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Instructions" sheetId="1" state="visible" r:id="rId2"/>
    <sheet name="Unrounded Requirement Finder" sheetId="2" state="visible" r:id="rId3"/>
    <sheet name="SY 14-15 Price Calculator" sheetId="3" state="visible" r:id="rId4"/>
    <sheet name="SY 14-15 NonFederal Calculator" sheetId="4" state="visible" r:id="rId5"/>
    <sheet name="SY 14-15 Split Calculator" sheetId="5" state="visible" r:id="rId6"/>
    <sheet name="SY2014-2015 REPORT" sheetId="6" state="visible" r:id="rId7"/>
    <sheet name="SY 13-14 Price Calculator" sheetId="7" state="visible" r:id="rId8"/>
    <sheet name="SY 10-11 Price Calculator" sheetId="8" state="visible" r:id="rId9"/>
    <sheet name="2012-2013 Pricing table" sheetId="9" state="hidden" r:id="rId10"/>
    <sheet name="2011-12 Pricing table" sheetId="10" state="hidden" r:id="rId11"/>
  </sheets>
  <definedNames>
    <definedName function="false" hidden="false" localSheetId="0" name="_xlnm.Print_Area" vbProcedure="false">Instructions!$A$1:$H$175</definedName>
    <definedName function="false" hidden="false" localSheetId="3" name="_xlnm.Print_Area" vbProcedure="false">'SY 14-15 NonFederal Calculator'!$A$1:$F$37</definedName>
    <definedName function="false" hidden="false" localSheetId="2" name="_xlnm.Print_Area" vbProcedure="false">'SY 14-15 Price Calculator'!$A$4:$H$65</definedName>
    <definedName function="false" hidden="false" localSheetId="4" name="_xlnm.Print_Area" vbProcedure="false">'SY 14-15 Split Calculator'!$A$4:$H$49</definedName>
    <definedName function="false" hidden="false" localSheetId="1" name="_xlnm.Print_Area" vbProcedure="false">'Unrounded Requirement Finder'!$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11">
  <si>
    <t xml:space="preserve">School Year (SY) 2014-15 Paid Lunch Equity (PLE) Tool Instructions</t>
  </si>
  <si>
    <t xml:space="preserve">Note: Users may want to print the instructions and use them to guide users through the PLE Tool. </t>
  </si>
  <si>
    <t xml:space="preserve">The PLE Tool (Tool) was created to help School Food Authorities (SFAs) calculate their paid lunch</t>
  </si>
  <si>
    <t xml:space="preserve">price increase requirement and non-Federal source contributions to meet the requirements in Section </t>
  </si>
  <si>
    <t xml:space="preserve">205 of the Healthy, Hunger-Free Kids Act of 2010.   If the pricing requirements calculated by the</t>
  </si>
  <si>
    <t xml:space="preserve">Tool are not met or are exceeded, the Tool will also calculate any amounts carried over into </t>
  </si>
  <si>
    <t xml:space="preserve">the next year. Note, the weighted average prices calculated in the Tool are the weighted average</t>
  </si>
  <si>
    <t xml:space="preserve"> of all paid lunch prices charged in the SFA.</t>
  </si>
  <si>
    <t xml:space="preserve">For more information on amounts carried over please refer to SP 39-2011</t>
  </si>
  <si>
    <t xml:space="preserve">This version of the PLE tool is only applicable to SY 2014-2015.  A new version of the tool will be issued for SY 2015-2016</t>
  </si>
  <si>
    <t xml:space="preserve">This version of the PLE tool is only applicable to SY 2013-2014.  A new version of the tool will be issued for SY 2014-2015</t>
  </si>
  <si>
    <t xml:space="preserve">The SY 2014-15 PLE Tool consists of 5 tabs:</t>
  </si>
  <si>
    <t xml:space="preserve">Hyperlinks are also placed throughout the tool to navigate to the different tabs</t>
  </si>
  <si>
    <t xml:space="preserve">Tab 1:</t>
  </si>
  <si>
    <t xml:space="preserve">Unrounded Requirement Finder</t>
  </si>
  <si>
    <t xml:space="preserve">Tab 2:</t>
  </si>
  <si>
    <t xml:space="preserve">SY 2014-15 Price Calculator</t>
  </si>
  <si>
    <t xml:space="preserve">Tab 3:</t>
  </si>
  <si>
    <t xml:space="preserve">SY 2014-15 Non-Federal Calculator </t>
  </si>
  <si>
    <t xml:space="preserve">Tab 4:</t>
  </si>
  <si>
    <t xml:space="preserve">SY 2014-15 Split Calculator</t>
  </si>
  <si>
    <t xml:space="preserve"> Tab 5: </t>
  </si>
  <si>
    <t xml:space="preserve">SY 2014-15 REPORT</t>
  </si>
  <si>
    <t xml:space="preserve">* The last two tabs (SY 13-14 and SY 10-11 Price Calculators) are for reference only</t>
  </si>
  <si>
    <t xml:space="preserve">Cells shaded this color designate data entry cells. The SFA must enter the applicable data in these cells for the tool to calculate the requirements</t>
  </si>
  <si>
    <t xml:space="preserve">SFAs need the following data to calculate the Weighted Average Price for SY 2014-15:</t>
  </si>
  <si>
    <t xml:space="preserve">1.) SY 2010-11 Weighted Average Price </t>
  </si>
  <si>
    <t xml:space="preserve">2.) All paid lunch prices for October 2013</t>
  </si>
  <si>
    <t xml:space="preserve">3.) Number of paid lunches served associated with each paid lunch price in October 2013</t>
  </si>
  <si>
    <t xml:space="preserve">SFAs who have opted to contribute non-Federal sources for SY 2014-15 need:</t>
  </si>
  <si>
    <t xml:space="preserve">1.) SY 2010-11 Weighted Average Price</t>
  </si>
  <si>
    <t xml:space="preserve">2.) SY 2013-14 Weighted Average Price (if different from SY 2010-11 Weighted Average Price)</t>
  </si>
  <si>
    <t xml:space="preserve">2.) Total number of paid lunches served in SY 2012-13</t>
  </si>
  <si>
    <t xml:space="preserve">3.) The total dollar amount of SY 2013-14 non-Federal contribution</t>
  </si>
  <si>
    <t xml:space="preserve">SY 2014-15 WEIGHTED AVERAGE PAID LUNCH PRICE CALCULATION </t>
  </si>
  <si>
    <t xml:space="preserve">These instructions are for SFAs increasing their weighted average prices to meet the SY 2014-15 paid lunch price requirement</t>
  </si>
  <si>
    <t xml:space="preserve">These instructions are for SFAs increasing their weighted average prices to meet the SY 2013-14 paid lunch price requirement</t>
  </si>
  <si>
    <t xml:space="preserve">Step 1</t>
  </si>
  <si>
    <r>
      <rPr>
        <sz val="12"/>
        <color rgb="FF000000"/>
        <rFont val="Calibri"/>
        <family val="2"/>
      </rPr>
      <t xml:space="preserve">1. Enter SY 2013-14 Weighted Average Price in the orange box.
 </t>
    </r>
    <r>
      <rPr>
        <i val="true"/>
        <sz val="12"/>
        <color rgb="FF000000"/>
        <rFont val="Calibri"/>
        <family val="2"/>
      </rPr>
      <t xml:space="preserve">If the SY 2013-14 weighted average price is not known then use the unrounded requirement finder.</t>
    </r>
  </si>
  <si>
    <t xml:space="preserve">This figure sets the pricing requirements throughout the Tool and helps determine any amounts carried forward. This figure was calculated through the SY 2013-14 PLE Tool.  </t>
  </si>
  <si>
    <r>
      <rPr>
        <i val="true"/>
        <sz val="12"/>
        <color rgb="FF000000"/>
        <rFont val="Calibri"/>
        <family val="2"/>
      </rPr>
      <t xml:space="preserve">After calculating the SY 2013-14 weighted average price requirement for paid lunches, click on the link labeled "</t>
    </r>
    <r>
      <rPr>
        <b val="true"/>
        <i val="true"/>
        <sz val="12"/>
        <color rgb="FF000000"/>
        <rFont val="Calibri"/>
        <family val="2"/>
      </rPr>
      <t xml:space="preserve">Click here to go to SY 2014-15 Price Calculator</t>
    </r>
    <r>
      <rPr>
        <i val="true"/>
        <sz val="12"/>
        <color rgb="FF000000"/>
        <rFont val="Calibri"/>
        <family val="2"/>
      </rPr>
      <t xml:space="preserve">"</t>
    </r>
  </si>
  <si>
    <t xml:space="preserve">After calculating the SY 2013-14 weighted average price requirement for paid lunches, click on the link labeled "Click here to go to SY 2014-15 Price Calculator"</t>
  </si>
  <si>
    <t xml:space="preserve">Step 2</t>
  </si>
  <si>
    <t xml:space="preserve">The box at the top of this tab displays the SY2013-14 Weighted Average Price Requirement</t>
  </si>
  <si>
    <t xml:space="preserve">To calculate the SY 2013-14 Weighted Average Price the SFA must:</t>
  </si>
  <si>
    <r>
      <rPr>
        <sz val="12"/>
        <color rgb="FF000000"/>
        <rFont val="Calibri"/>
        <family val="2"/>
      </rPr>
      <t xml:space="preserve">1.</t>
    </r>
    <r>
      <rPr>
        <sz val="7"/>
        <color rgb="FF000000"/>
        <rFont val="Times New Roman"/>
        <family val="1"/>
      </rPr>
      <t xml:space="preserve">   </t>
    </r>
    <r>
      <rPr>
        <sz val="12"/>
        <color rgb="FF000000"/>
        <rFont val="Calibri"/>
        <family val="2"/>
      </rPr>
      <t xml:space="preserve">Enter the paid lunch count for October 2013 associated with each paid meal price in the </t>
    </r>
    <r>
      <rPr>
        <b val="true"/>
        <sz val="12"/>
        <color rgb="FF000000"/>
        <rFont val="Calibri"/>
        <family val="2"/>
      </rPr>
      <t xml:space="preserve">Monthly # of Paid Lunches</t>
    </r>
    <r>
      <rPr>
        <sz val="12"/>
        <color rgb="FF000000"/>
        <rFont val="Calibri"/>
        <family val="2"/>
      </rPr>
      <t xml:space="preserve"> column.</t>
    </r>
  </si>
  <si>
    <r>
      <rPr>
        <sz val="12"/>
        <color rgb="FF000000"/>
        <rFont val="Calibri"/>
        <family val="2"/>
      </rPr>
      <t xml:space="preserve">2.</t>
    </r>
    <r>
      <rPr>
        <sz val="7"/>
        <color rgb="FF000000"/>
        <rFont val="Times New Roman"/>
        <family val="1"/>
      </rPr>
      <t xml:space="preserve">    </t>
    </r>
    <r>
      <rPr>
        <sz val="12"/>
        <color rgb="FF000000"/>
        <rFont val="Calibri"/>
        <family val="2"/>
      </rPr>
      <t xml:space="preserve">Enter each paid lunch price in the SFA (including all schools – elementary, middle, high, etc) for October 2013 in the </t>
    </r>
    <r>
      <rPr>
        <b val="true"/>
        <sz val="12"/>
        <color rgb="FF000000"/>
        <rFont val="Calibri"/>
        <family val="2"/>
      </rPr>
      <t xml:space="preserve">Paid Lunch Price</t>
    </r>
    <r>
      <rPr>
        <sz val="12"/>
        <color rgb="FF000000"/>
        <rFont val="Calibri"/>
        <family val="2"/>
      </rPr>
      <t xml:space="preserve"> column. </t>
    </r>
  </si>
  <si>
    <t xml:space="preserve">Using the SY2013-14 weighted average price, the tool calculates any amounts necessary to meet the SY2014-15 weighted average price requirements and any amounts carried forward to SY2015-16.</t>
  </si>
  <si>
    <t xml:space="preserve">Tab 5: </t>
  </si>
  <si>
    <t xml:space="preserve">SY2014-2015 REPORT</t>
  </si>
  <si>
    <t xml:space="preserve">This report is generated for use in the SY2015-16 PLE tool and displays the SY2014-2015 requirements and any amount carried forward determined on the SY2014-2015 Price Calculator</t>
  </si>
  <si>
    <t xml:space="preserve">Select the SY 2014-2015 method used to ensure sufficient funds are provided for PAID lunches</t>
  </si>
  <si>
    <r>
      <rPr>
        <b val="true"/>
        <i val="true"/>
        <sz val="12"/>
        <color rgb="FF008000"/>
        <rFont val="Calibri"/>
        <family val="2"/>
      </rPr>
      <t xml:space="preserve">&lt;OPTIONAL&gt; </t>
    </r>
    <r>
      <rPr>
        <b val="true"/>
        <sz val="12"/>
        <color rgb="FF008000"/>
        <rFont val="Calibri"/>
        <family val="2"/>
      </rPr>
      <t xml:space="preserve">Step 3</t>
    </r>
  </si>
  <si>
    <t xml:space="preserve">Pricing Estimation Calculator</t>
  </si>
  <si>
    <t xml:space="preserve">Once an SFA has calculated the SY 2014-15 average paid lunch price requirement, they can   </t>
  </si>
  <si>
    <t xml:space="preserve">use the PLE tool to determine how they want to distribute the price increase within the SFA to</t>
  </si>
  <si>
    <t xml:space="preserve">reach the new average paid lunch price.  To do this an SFA must:</t>
  </si>
  <si>
    <r>
      <rPr>
        <sz val="12"/>
        <color rgb="FF000000"/>
        <rFont val="Calibri"/>
        <family val="2"/>
      </rPr>
      <t xml:space="preserve">1.</t>
    </r>
    <r>
      <rPr>
        <sz val="7"/>
        <color rgb="FF000000"/>
        <rFont val="Times New Roman"/>
        <family val="1"/>
      </rPr>
      <t xml:space="preserve">   </t>
    </r>
    <r>
      <rPr>
        <sz val="12"/>
        <color rgb="FF000000"/>
        <rFont val="Calibri"/>
        <family val="2"/>
      </rPr>
      <t xml:space="preserve">Enter the paid lunch count for October associated with each paid meal price in the </t>
    </r>
    <r>
      <rPr>
        <b val="true"/>
        <sz val="12"/>
        <color rgb="FF000000"/>
        <rFont val="Calibri"/>
        <family val="2"/>
      </rPr>
      <t xml:space="preserve">Monthly # of Paid Lunches</t>
    </r>
    <r>
      <rPr>
        <sz val="12"/>
        <color rgb="FF000000"/>
        <rFont val="Calibri"/>
        <family val="2"/>
      </rPr>
      <t xml:space="preserve"> column.</t>
    </r>
  </si>
  <si>
    <t xml:space="preserve">1.   Enter the paid lunch count for October 2012 associated with each paid meal price in the Monthly # of Paid Lunches column.</t>
  </si>
  <si>
    <r>
      <rPr>
        <sz val="12"/>
        <color rgb="FF000000"/>
        <rFont val="Calibri"/>
        <family val="2"/>
      </rPr>
      <t xml:space="preserve">2.</t>
    </r>
    <r>
      <rPr>
        <sz val="7"/>
        <color rgb="FF000000"/>
        <rFont val="Times New Roman"/>
        <family val="1"/>
      </rPr>
      <t xml:space="preserve">    </t>
    </r>
    <r>
      <rPr>
        <sz val="12"/>
        <color rgb="FF000000"/>
        <rFont val="Calibri"/>
        <family val="2"/>
      </rPr>
      <t xml:space="preserve">Change individual paid lunch prices until the average paid lunch price reaches the new average paid lunch price requirement.  This amount will appear in the </t>
    </r>
    <r>
      <rPr>
        <b val="true"/>
        <sz val="12"/>
        <color rgb="FF000000"/>
        <rFont val="Calibri"/>
        <family val="2"/>
      </rPr>
      <t xml:space="preserve">Weighted Average Price</t>
    </r>
    <r>
      <rPr>
        <sz val="12"/>
        <color rgb="FF000000"/>
        <rFont val="Calibri"/>
        <family val="2"/>
      </rPr>
      <t xml:space="preserve"> box.</t>
    </r>
  </si>
  <si>
    <t xml:space="preserve">Many price combinations can be used to reach the new weighted average paid lunch price.</t>
  </si>
  <si>
    <t xml:space="preserve">SFAs have the flexibility to raise individual prices as long as the weighted average price equals the new SY2014-2015 required level.</t>
  </si>
  <si>
    <t xml:space="preserve">Go to SY 2013-14 Price Calculator</t>
  </si>
  <si>
    <t xml:space="preserve">SY 2014-15 NON-FEDERAL SOURCE CONTRIBUTION CALCULATION</t>
  </si>
  <si>
    <r>
      <rPr>
        <sz val="12"/>
        <color rgb="FF000000"/>
        <rFont val="Calibri"/>
        <family val="2"/>
      </rPr>
      <t xml:space="preserve">1. Enter SY 2013-14 Weighted Average Price in the orange box.
 </t>
    </r>
    <r>
      <rPr>
        <i val="true"/>
        <sz val="12"/>
        <color rgb="FF000000"/>
        <rFont val="Calibri"/>
        <family val="2"/>
      </rPr>
      <t xml:space="preserve">If the SY 2013-14 weighted average price is not known then use the unrounded requirement finder</t>
    </r>
  </si>
  <si>
    <t xml:space="preserve">This figure sets the pricing requirements throughout the Tool and helps determine any amounts carried forward. This figure was calculated through the SY 2014-15 PLE Tool.  </t>
  </si>
  <si>
    <t xml:space="preserve">After calculating the SY 2013-14 weighted average price requirement for paid lunches, go to SY 2014-15 Non-Federal Source Calculator tab</t>
  </si>
  <si>
    <t xml:space="preserve">SY 2014-15 Non-Federal Source Contribution Requirement</t>
  </si>
  <si>
    <r>
      <rPr>
        <sz val="12"/>
        <rFont val="Calibri"/>
        <family val="2"/>
      </rPr>
      <t xml:space="preserve">1). Enter the current weighted average paid lunch price.
</t>
    </r>
    <r>
      <rPr>
        <i val="true"/>
        <sz val="12"/>
        <rFont val="Calibri"/>
        <family val="2"/>
      </rPr>
      <t xml:space="preserve">This price may be the same as the SY 2013-2014 weighted average price determined on the Unrounded Requirement Finder tab if the SFA did not raise the weighted average price in SY 2014-2015. To determine the most current average weighted price go to the SY2013-2014 Price Calculator tab.</t>
    </r>
  </si>
  <si>
    <t xml:space="preserve">1). Enter the current weighted average paid lunch price.
This price may be the same as the SY 2011-2012 weighted average price determined on the Unrounded Requirement Finder tab if the SFA did not raise the weighted average price in SY 2012-2013. To determine the most current average weighted price go to the Unrounded Requirement Finder tab.</t>
  </si>
  <si>
    <t xml:space="preserve">2.) Enter the estimated annual paid lunch count for SY 2013-2014 in the orange box:</t>
  </si>
  <si>
    <t xml:space="preserve">Number of annual lunches for SY 2012-2013</t>
  </si>
  <si>
    <t xml:space="preserve">The Tool will calculate the annual non-Federal source contribution for SY 2014-15 with and will apply the 10 cent cap if applicable</t>
  </si>
  <si>
    <r>
      <rPr>
        <sz val="12"/>
        <color rgb="FF000000"/>
        <rFont val="Calibri"/>
        <family val="2"/>
      </rPr>
      <t xml:space="preserve">2.) Enter the total </t>
    </r>
    <r>
      <rPr>
        <b val="true"/>
        <sz val="12"/>
        <color rgb="FF000000"/>
        <rFont val="Calibri"/>
        <family val="2"/>
      </rPr>
      <t xml:space="preserve">Amount of Non-Federal Source Funds Contributed in the orange box. </t>
    </r>
  </si>
  <si>
    <t xml:space="preserve">Based on the actual amount contributed for SY 2013-14, the tool calculates the following:</t>
  </si>
  <si>
    <t xml:space="preserve">∙ Remaining Annual Non-Federal Source Contribution for SY 2014-15</t>
  </si>
  <si>
    <t xml:space="preserve">∙ Remaining Annual Non-Federal Source Contribution carried forward to SY 2015-16</t>
  </si>
  <si>
    <t xml:space="preserve">∙ Remaining Credit carried forward to SY 2015-16</t>
  </si>
  <si>
    <t xml:space="preserve">SY 2014-15 Split Calculator </t>
  </si>
  <si>
    <t xml:space="preserve">This tab is for those SFAs wishing to split their requirement by both raising prices and contributing a </t>
  </si>
  <si>
    <t xml:space="preserve">non-Federal source</t>
  </si>
  <si>
    <r>
      <rPr>
        <i val="true"/>
        <sz val="12"/>
        <color rgb="FF000000"/>
        <rFont val="Calibri"/>
        <family val="2"/>
      </rPr>
      <t xml:space="preserve">After calculating the SY 2013-14 weighted average price requirement for paid lunches, click on the link labeled "</t>
    </r>
    <r>
      <rPr>
        <b val="true"/>
        <i val="true"/>
        <sz val="12"/>
        <color rgb="FF000000"/>
        <rFont val="Calibri"/>
        <family val="2"/>
      </rPr>
      <t xml:space="preserve">Click here to go to SY 2014-15 Split Calculator</t>
    </r>
    <r>
      <rPr>
        <i val="true"/>
        <sz val="12"/>
        <color rgb="FF000000"/>
        <rFont val="Calibri"/>
        <family val="2"/>
      </rPr>
      <t xml:space="preserve">"</t>
    </r>
  </si>
  <si>
    <t xml:space="preserve">The box at the top of this tab displays the SY2014-15 Weighted Average Price Requirement</t>
  </si>
  <si>
    <t xml:space="preserve">Step 3</t>
  </si>
  <si>
    <t xml:space="preserve">1. Enter the amount they plan to charge for paid lunches in SY 2014-15 in the "New Price" box</t>
  </si>
  <si>
    <t xml:space="preserve">Step 4</t>
  </si>
  <si>
    <t xml:space="preserve">To calculate the remaining amount of non-Federal sources contributions needed, the SFA must:</t>
  </si>
  <si>
    <t xml:space="preserve">1.) Enter the estimated paid lunch count for the entire 2013-2014 School Year in the </t>
  </si>
  <si>
    <r>
      <rPr>
        <sz val="12"/>
        <color rgb="FF000000"/>
        <rFont val="Calibri"/>
        <family val="2"/>
      </rPr>
      <t xml:space="preserve">orange box: </t>
    </r>
    <r>
      <rPr>
        <b val="true"/>
        <sz val="12"/>
        <color rgb="FF000000"/>
        <rFont val="Calibri"/>
        <family val="2"/>
      </rPr>
      <t xml:space="preserve">Number of annual lunches for SY 2012-2013</t>
    </r>
  </si>
  <si>
    <t xml:space="preserve">2.) Enter the total amount of non-Federal source funds contributed in the orange box:</t>
  </si>
  <si>
    <t xml:space="preserve">Amount of Non-Federal Source Funds Contributed.</t>
  </si>
  <si>
    <r>
      <rPr>
        <b val="true"/>
        <i val="true"/>
        <sz val="12"/>
        <color rgb="FF000000"/>
        <rFont val="Calibri"/>
        <family val="2"/>
      </rPr>
      <t xml:space="preserve">SFAs may use tabs 6 and 7 if they need to make calculations from previous years</t>
    </r>
    <r>
      <rPr>
        <sz val="12"/>
        <color rgb="FF000000"/>
        <rFont val="Calibri"/>
        <family val="2"/>
      </rPr>
      <t xml:space="preserve">.  </t>
    </r>
  </si>
  <si>
    <t xml:space="preserve">Enter the SY 2013-14 Unrounded Price Requirement in the box below</t>
  </si>
  <si>
    <t xml:space="preserve">SY 2014-15 Weighted Average Price Requirement</t>
  </si>
  <si>
    <r>
      <rPr>
        <i val="true"/>
        <sz val="11"/>
        <rFont val="Calibri"/>
        <family val="2"/>
      </rPr>
      <t xml:space="preserve">This is can be found in Section 1: Box A of the SY2013-2014 REPORT from the SY 2013-14 tool or you may find it below (</t>
    </r>
    <r>
      <rPr>
        <b val="true"/>
        <sz val="11"/>
        <rFont val="Calibri"/>
        <family val="2"/>
      </rPr>
      <t xml:space="preserve">Price 2</t>
    </r>
    <r>
      <rPr>
        <i val="true"/>
        <sz val="11"/>
        <rFont val="Calibri"/>
        <family val="2"/>
      </rPr>
      <t xml:space="preserve">)</t>
    </r>
  </si>
  <si>
    <t xml:space="preserve">Requirement price to the nearest cent</t>
  </si>
  <si>
    <t xml:space="preserve">Note:  Above prices are based on adjusting 
SY 2013-2014 price requirement by the 2% rate increase plus the Consumer Price Index (2.27%)</t>
  </si>
  <si>
    <t xml:space="preserve">Complete if you do NOT know your SY2013-2014 Unrounded Price Requirement</t>
  </si>
  <si>
    <t xml:space="preserve">Annual Unrounded Requirement Finder</t>
  </si>
  <si>
    <r>
      <rPr>
        <sz val="12"/>
        <rFont val="Calibri"/>
        <family val="2"/>
      </rPr>
      <t xml:space="preserve">Enter the </t>
    </r>
    <r>
      <rPr>
        <b val="true"/>
        <sz val="12"/>
        <color rgb="FF0066CC"/>
        <rFont val="Calibri"/>
        <family val="2"/>
      </rPr>
      <t xml:space="preserve">SY 2010-11</t>
    </r>
    <r>
      <rPr>
        <sz val="12"/>
        <rFont val="Calibri"/>
        <family val="2"/>
      </rPr>
      <t xml:space="preserve"> Weighted Average Price below
</t>
    </r>
    <r>
      <rPr>
        <i val="true"/>
        <sz val="12"/>
        <rFont val="Calibri"/>
        <family val="2"/>
      </rPr>
      <t xml:space="preserve">** The weighted average price for SY 2010-11 is the weighted average of all paid lunch prices charged in the SFA</t>
    </r>
  </si>
  <si>
    <t xml:space="preserve">SY 2010-11 Weighted Average Price</t>
  </si>
  <si>
    <t xml:space="preserve">Unrounded Price Requirements</t>
  </si>
  <si>
    <t xml:space="preserve">Price 1: 
SY 2012-2013
Requirement price to the nearest cent</t>
  </si>
  <si>
    <t xml:space="preserve">Price 2: 
SY 2013-2014
Requirement price to the nearest cent</t>
  </si>
  <si>
    <t xml:space="preserve">If you do not know your SY2010-2011 Weighted Average Price 
CLICK HERE</t>
  </si>
  <si>
    <t xml:space="preserve">Note: The SY 2013-14 requirement is based on price increase requirements from SY 2011-12 through SY 2012-12.</t>
  </si>
  <si>
    <t xml:space="preserve">Use the links below to go to the next step:</t>
  </si>
  <si>
    <t xml:space="preserve">Click here to go to SY 2014-15 Price Calculator</t>
  </si>
  <si>
    <t xml:space="preserve">Click here to go to SY 2014-15 Non-Federal Source Calculator</t>
  </si>
  <si>
    <t xml:space="preserve">Click here to go to SY 2014-15 Split Calculator</t>
  </si>
  <si>
    <t xml:space="preserve">Go to Instructions</t>
  </si>
  <si>
    <t xml:space="preserve">Note:  This tool is created to allow the user to only enter the weighted average price.  If any other parts of the tool are modified, the user runs the risk of calculating an incorrect new average price.  Users should not modify the tool's current functionality.</t>
  </si>
  <si>
    <t xml:space="preserve">SY 2014-15 Price Adjustment Calculator</t>
  </si>
  <si>
    <r>
      <rPr>
        <b val="true"/>
        <i val="true"/>
        <sz val="12"/>
        <rFont val="Calibri"/>
        <family val="2"/>
      </rPr>
      <t xml:space="preserve">Optional</t>
    </r>
    <r>
      <rPr>
        <b val="true"/>
        <sz val="12"/>
        <rFont val="Calibri"/>
        <family val="2"/>
      </rPr>
      <t xml:space="preserve"> price requirement ROUNDED DOWN to nearest 5 cent</t>
    </r>
  </si>
  <si>
    <t xml:space="preserve">SY 2013-14 Weighted Average Price Calculator</t>
  </si>
  <si>
    <r>
      <rPr>
        <sz val="10"/>
        <color rgb="FF000000"/>
        <rFont val="Calibri"/>
        <family val="2"/>
      </rPr>
      <t xml:space="preserve">Enter the paid prices and number of paid lunches sold at each price for
 </t>
    </r>
    <r>
      <rPr>
        <b val="true"/>
        <sz val="10"/>
        <color rgb="FF333399"/>
        <rFont val="Calibri"/>
        <family val="2"/>
      </rPr>
      <t xml:space="preserve">October 2013</t>
    </r>
    <r>
      <rPr>
        <sz val="10"/>
        <color rgb="FF000000"/>
        <rFont val="Calibri"/>
        <family val="2"/>
      </rPr>
      <t xml:space="preserve">.</t>
    </r>
  </si>
  <si>
    <t xml:space="preserve">Monthly # of Paid Lunches</t>
  </si>
  <si>
    <t xml:space="preserve">Paid Lunch Price</t>
  </si>
  <si>
    <t xml:space="preserve">Monthly Revenue</t>
  </si>
  <si>
    <t xml:space="preserve">SY 2013-14 Weighted Average Pric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OTAL</t>
  </si>
  <si>
    <r>
      <rPr>
        <i val="true"/>
        <sz val="10"/>
        <color rgb="FF000000"/>
        <rFont val="Calibri"/>
        <family val="2"/>
      </rPr>
      <t xml:space="preserve">Note:  SY 2013-14 Weighted Average Price equal to or above</t>
    </r>
    <r>
      <rPr>
        <b val="true"/>
        <i val="true"/>
        <sz val="10"/>
        <rFont val="Calibri"/>
        <family val="2"/>
      </rPr>
      <t xml:space="preserve"> $2.65</t>
    </r>
    <r>
      <rPr>
        <i val="true"/>
        <sz val="10"/>
        <rFont val="Calibri"/>
        <family val="2"/>
      </rPr>
      <t xml:space="preserve"> are compliant for SY 2014-15.</t>
    </r>
    <r>
      <rPr>
        <b val="true"/>
        <i val="true"/>
        <sz val="10"/>
        <rFont val="Calibri"/>
        <family val="2"/>
      </rPr>
      <t xml:space="preserve"> $2.65 </t>
    </r>
    <r>
      <rPr>
        <i val="true"/>
        <sz val="10"/>
        <rFont val="Calibri"/>
        <family val="2"/>
      </rPr>
      <t xml:space="preserve">is the difference between the Free and Paid reimbursement rates for SY 2013-14.</t>
    </r>
  </si>
  <si>
    <t xml:space="preserve">Total Price Increase
for SY 2014-15</t>
  </si>
  <si>
    <r>
      <rPr>
        <b val="true"/>
        <sz val="11"/>
        <rFont val="Calibri"/>
        <family val="2"/>
      </rPr>
      <t xml:space="preserve">Required price for SY 2014-15
 </t>
    </r>
    <r>
      <rPr>
        <b val="true"/>
        <sz val="10"/>
        <rFont val="Calibri"/>
        <family val="2"/>
      </rPr>
      <t xml:space="preserve">(with 10 cent cap)</t>
    </r>
  </si>
  <si>
    <t xml:space="preserve">Remaining increase carried forward
to SY 2015-16</t>
  </si>
  <si>
    <t xml:space="preserve">Remaining credit carried forward
to SY 2015-16</t>
  </si>
  <si>
    <t xml:space="preserve">Go to SY2014-2015 Report</t>
  </si>
  <si>
    <t xml:space="preserve">Step 3 (Optional)</t>
  </si>
  <si>
    <t xml:space="preserve">Below is a tool allowing users to manipulate prices to achieve the required new weighted average price.</t>
  </si>
  <si>
    <t xml:space="preserve">Weighted Average Price</t>
  </si>
  <si>
    <t xml:space="preserve">Note:  This tool is created to allow the user to only enter the number of paid lunches and the related prices.  If any other parts of the tool are modified, the user runs the risk of calculating an incorrect new average price.  Users should not modify the tool's current functionality.</t>
  </si>
  <si>
    <t xml:space="preserve">SY 2014-15 Non-Federal Contribution Calculator</t>
  </si>
  <si>
    <r>
      <rPr>
        <b val="true"/>
        <i val="true"/>
        <sz val="12"/>
        <rFont val="Calibri"/>
        <family val="2"/>
      </rPr>
      <t xml:space="preserve">Optional</t>
    </r>
    <r>
      <rPr>
        <b val="true"/>
        <sz val="12"/>
        <rFont val="Calibri"/>
        <family val="2"/>
      </rPr>
      <t xml:space="preserve"> price ROUNDED DOWN to nearest 5 cent</t>
    </r>
  </si>
  <si>
    <t xml:space="preserve">Current Weighted Average Paid Price</t>
  </si>
  <si>
    <r>
      <rPr>
        <sz val="10"/>
        <rFont val="Calibri"/>
        <family val="2"/>
      </rPr>
      <t xml:space="preserve">Enter in the current weighted average paid lunch price. 
</t>
    </r>
    <r>
      <rPr>
        <i val="true"/>
        <sz val="10"/>
        <rFont val="Calibri"/>
        <family val="2"/>
      </rPr>
      <t xml:space="preserve">Note: If SFA did not change the weighted average paid lunch price in SY2011-2012, SY2012-2013 or SY2013-14, enter the SY2010-11 weighted average price. Otherwise, click the link below.</t>
    </r>
  </si>
  <si>
    <t xml:space="preserve">Click here to determine SY2013-2014 weighted average price</t>
  </si>
  <si>
    <r>
      <rPr>
        <b val="true"/>
        <sz val="12"/>
        <color rgb="FF000000"/>
        <rFont val="Calibri"/>
        <family val="2"/>
      </rPr>
      <t xml:space="preserve">Non-Federal Source Contribution Calculator for</t>
    </r>
    <r>
      <rPr>
        <b val="true"/>
        <sz val="12"/>
        <rFont val="Calibri"/>
        <family val="2"/>
      </rPr>
      <t xml:space="preserve"> SY 2014-15</t>
    </r>
  </si>
  <si>
    <r>
      <rPr>
        <sz val="10"/>
        <color rgb="FF000000"/>
        <rFont val="Calibri"/>
        <family val="2"/>
      </rPr>
      <t xml:space="preserve">Enter the total paid lunch count (for all prices).
</t>
    </r>
    <r>
      <rPr>
        <i val="true"/>
        <sz val="9"/>
        <rFont val="Calibri"/>
        <family val="2"/>
      </rPr>
      <t xml:space="preserve">** Annual Non-Federal Source funds for SY2014-2015 are estimated based on the annual lunch count entered below</t>
    </r>
  </si>
  <si>
    <t xml:space="preserve">Enter annual number of paid lunches for 
SY 2012-2013</t>
  </si>
  <si>
    <r>
      <rPr>
        <b val="true"/>
        <sz val="11"/>
        <color rgb="FF000000"/>
        <rFont val="Calibri"/>
        <family val="2"/>
      </rPr>
      <t xml:space="preserve">TOTAL Price Increase
for </t>
    </r>
    <r>
      <rPr>
        <b val="true"/>
        <sz val="11"/>
        <color rgb="FFFF0000"/>
        <rFont val="Calibri"/>
        <family val="2"/>
      </rPr>
      <t xml:space="preserve">SY 2014-15</t>
    </r>
  </si>
  <si>
    <r>
      <rPr>
        <b val="true"/>
        <sz val="11"/>
        <color rgb="FF000000"/>
        <rFont val="Calibri"/>
        <family val="2"/>
      </rPr>
      <t xml:space="preserve">TOTAL </t>
    </r>
    <r>
      <rPr>
        <b val="true"/>
        <sz val="11"/>
        <color rgb="FFFF0000"/>
        <rFont val="Calibri"/>
        <family val="2"/>
      </rPr>
      <t xml:space="preserve">SY 2014-15 </t>
    </r>
    <r>
      <rPr>
        <b val="true"/>
        <sz val="11"/>
        <color rgb="FF000000"/>
        <rFont val="Calibri"/>
        <family val="2"/>
      </rPr>
      <t xml:space="preserve">Annual Non-Federal Source Contribution</t>
    </r>
  </si>
  <si>
    <t xml:space="preserve">Note: Total price increase for SY 2014-2015 is based on the difference between the weighted average price entered above and SY 2014-2015 rounded DOWN requirement.</t>
  </si>
  <si>
    <t xml:space="preserve">Enter total amount of Non-Federal Source Funds Contributed</t>
  </si>
  <si>
    <t xml:space="preserve">Annual Non-Federal Source Contribution Requirement
for SY 2014-15 </t>
  </si>
  <si>
    <t xml:space="preserve">Price Increase Requirement for SY 2014-15
(with 10 cent cap)</t>
  </si>
  <si>
    <t xml:space="preserve">SY 2014-15 Annual Non-Federal Source Contribution
(with 10 cent cap)</t>
  </si>
  <si>
    <t xml:space="preserve">Remaining Annual Non-Federal Source Contribution carried forward to SY 2015-16</t>
  </si>
  <si>
    <t xml:space="preserve">Remaining Credit carried forward to SY 2015-16</t>
  </si>
  <si>
    <t xml:space="preserve">Go to SY2014-2015 REPORT</t>
  </si>
  <si>
    <t xml:space="preserve">Note:  This tool is created to allow the user to only enter the annual number of paid lunches and the amount of non-Federal Source funds contributed for SY 2014-15.  If any other parts of the tool are modified, the user runs the risk of calculating an incorrect annual non-Federal source contribution.  Users should not modify the tool's current functionality.</t>
  </si>
  <si>
    <t xml:space="preserve">SY 2014-15 Split Price and Non-Federal Calculator</t>
  </si>
  <si>
    <t xml:space="preserve">SY 2012-13 Weighted Average Price</t>
  </si>
  <si>
    <t xml:space="preserve">New Price</t>
  </si>
  <si>
    <t xml:space="preserve">Enter the new price for SY2014-2015 to assist in meeting the requirement</t>
  </si>
  <si>
    <t xml:space="preserve">Enter the total paid lunch count (for all prices).
** Annual Non-Federal Source funds for SY2014-2015 are estimated based on the annual lunch count entered below</t>
  </si>
  <si>
    <t xml:space="preserve">Total required Price Increase</t>
  </si>
  <si>
    <t xml:space="preserve">Note: Total price increase for SY 2014-2015 is based on the difference between the new price entered above and SY 2014-2015 rounded DOWN requirement.</t>
  </si>
  <si>
    <t xml:space="preserve">Enter amount of Non-Federal Source Funds Contributed</t>
  </si>
  <si>
    <t xml:space="preserve">Annual Non-Federal Source Contribution Requirement
for SY 2014-15</t>
  </si>
  <si>
    <t xml:space="preserve">Go to instructions</t>
  </si>
  <si>
    <t xml:space="preserve">SY2014-2015 Weighted Average Pricing Report</t>
  </si>
  <si>
    <t xml:space="preserve">This report assists in tracking the pricing requirements and amounts carried forward for SY 2014-2015. Information on this report is used to determine the 
SY 2014-2015 weighted average price requirements.
 Please print and keep in records. 
</t>
  </si>
  <si>
    <t xml:space="preserve">NOTE: If information is changed in the tool, the report contents will change.</t>
  </si>
  <si>
    <t xml:space="preserve">Section 1: SY2014-2015 Weighted Average Paid Price Requirements</t>
  </si>
  <si>
    <r>
      <rPr>
        <b val="true"/>
        <sz val="12"/>
        <rFont val="Calibri"/>
        <family val="2"/>
      </rPr>
      <t xml:space="preserve">A.  </t>
    </r>
    <r>
      <rPr>
        <b val="true"/>
        <sz val="11"/>
        <rFont val="Calibri"/>
        <family val="2"/>
      </rPr>
      <t xml:space="preserve">SY 2014-15 Weighted Average Price Requirement*:
</t>
    </r>
    <r>
      <rPr>
        <b val="true"/>
        <sz val="12"/>
        <rFont val="Calibri"/>
        <family val="2"/>
      </rPr>
      <t xml:space="preserve">*</t>
    </r>
    <r>
      <rPr>
        <i val="true"/>
        <sz val="10"/>
        <rFont val="Calibri"/>
        <family val="2"/>
      </rPr>
      <t xml:space="preserve">This price will be entered into the SY 2014-2015 tool to determine the SY2014-2015 weighted average price requirements</t>
    </r>
  </si>
  <si>
    <r>
      <rPr>
        <b val="true"/>
        <sz val="10"/>
        <rFont val="Calibri"/>
        <family val="2"/>
      </rPr>
      <t xml:space="preserve"> B</t>
    </r>
    <r>
      <rPr>
        <b val="true"/>
        <i val="true"/>
        <sz val="10"/>
        <rFont val="Calibri"/>
        <family val="2"/>
      </rPr>
      <t xml:space="preserve">.  Optional</t>
    </r>
    <r>
      <rPr>
        <b val="true"/>
        <sz val="10"/>
        <rFont val="Calibri"/>
        <family val="2"/>
      </rPr>
      <t xml:space="preserve"> Price ROUNDED DOWN to nearest 5 cents:</t>
    </r>
  </si>
  <si>
    <t xml:space="preserve">Section 2: Amounts Carried Forward to SY 2015-2016</t>
  </si>
  <si>
    <t xml:space="preserve">Increase SY2014-2015 average weighted price</t>
  </si>
  <si>
    <t xml:space="preserve">Select the SY 2014-2015 method used to ensure sufficient funds are provided for PAID Lunches</t>
  </si>
  <si>
    <t xml:space="preserve">Contribute Non-Federal sources for SY2014-2015</t>
  </si>
  <si>
    <t xml:space="preserve">Both</t>
  </si>
  <si>
    <t xml:space="preserve">Average Weighted Price Adjustments</t>
  </si>
  <si>
    <t xml:space="preserve">A.  Remaining increase carried forward to SY 2015-16:</t>
  </si>
  <si>
    <t xml:space="preserve">B.  Remaining credit carried forward to SY 2015-16:</t>
  </si>
  <si>
    <t xml:space="preserve">Non-Federal Source Contributions</t>
  </si>
  <si>
    <t xml:space="preserve">C.  Remaining Annual Non-Federal Source Contribution carried forward to SY 2015-16:</t>
  </si>
  <si>
    <t xml:space="preserve">D.  Remaining Credit carried forward to SY 2015-16:</t>
  </si>
  <si>
    <t xml:space="preserve">Split Calculations</t>
  </si>
  <si>
    <t xml:space="preserve">E.  Remaining Annual Non-Federal Source Contribution carried forward to SY 2015-16:</t>
  </si>
  <si>
    <t xml:space="preserve">F.  Remaining Credit carried forward to SY 2015-16:</t>
  </si>
  <si>
    <t xml:space="preserve">SY 2013-2014 Weighted Average Price Calculator</t>
  </si>
  <si>
    <r>
      <rPr>
        <sz val="10"/>
        <color rgb="FF000000"/>
        <rFont val="Calibri"/>
        <family val="2"/>
      </rPr>
      <t xml:space="preserve">Enter current prices and number of lunches sold at each price using </t>
    </r>
    <r>
      <rPr>
        <b val="true"/>
        <sz val="10"/>
        <color rgb="FF003366"/>
        <rFont val="Calibri"/>
        <family val="2"/>
      </rPr>
      <t xml:space="preserve">October 2013</t>
    </r>
    <r>
      <rPr>
        <sz val="10"/>
        <color rgb="FF000000"/>
        <rFont val="Calibri"/>
        <family val="2"/>
      </rPr>
      <t xml:space="preserve"> data.</t>
    </r>
  </si>
  <si>
    <t xml:space="preserve">is the SY2013-14 Weighted Average Price</t>
  </si>
  <si>
    <t xml:space="preserve">Rounded Weighted Avg Price</t>
  </si>
  <si>
    <t xml:space="preserve">Enter this price in the first data entry box on the SY14-15 NonFederal Calculator</t>
  </si>
  <si>
    <t xml:space="preserve">Click to go back to SY 14-15 Non-Federal Calculator</t>
  </si>
  <si>
    <t xml:space="preserve">SY 2010-2011 Weighted Average Price Calculator</t>
  </si>
  <si>
    <r>
      <rPr>
        <sz val="10"/>
        <color rgb="FF000000"/>
        <rFont val="Calibri"/>
        <family val="2"/>
      </rPr>
      <t xml:space="preserve">Enter current prices and number of lunches sold at each price using </t>
    </r>
    <r>
      <rPr>
        <b val="true"/>
        <sz val="10"/>
        <color rgb="FF003366"/>
        <rFont val="Calibri"/>
        <family val="2"/>
      </rPr>
      <t xml:space="preserve">October 2010</t>
    </r>
    <r>
      <rPr>
        <sz val="10"/>
        <color rgb="FF000000"/>
        <rFont val="Calibri"/>
        <family val="2"/>
      </rPr>
      <t xml:space="preserve"> data.</t>
    </r>
  </si>
  <si>
    <t xml:space="preserve">is the SY2010-2011 weighted average price</t>
  </si>
  <si>
    <t xml:space="preserve">Enter this price in the first data entry box on the SY2011-12 Price Requirement tab</t>
  </si>
  <si>
    <t xml:space="preserve">Click to go back to Unrounded Requirement Finder</t>
  </si>
  <si>
    <t xml:space="preserve">Weighted Avg Price</t>
  </si>
  <si>
    <t xml:space="preserve">Rate Increase</t>
  </si>
  <si>
    <t xml:space="preserve">Inflation</t>
  </si>
  <si>
    <t xml:space="preserve">Increas + Inflation</t>
  </si>
  <si>
    <t xml:space="preserve">Cost Increase</t>
  </si>
  <si>
    <t xml:space="preserve">New Price (pre-round)</t>
  </si>
  <si>
    <t xml:space="preserve">Final Price After Round Down</t>
  </si>
  <si>
    <t xml:space="preserve">Price Differential</t>
  </si>
  <si>
    <t xml:space="preserve">hardcoded to not exceed required lunch price of $2.51 </t>
  </si>
  <si>
    <t xml:space="preserve">hardcoded to not exceed required lunch price of $2.46 </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
    <numFmt numFmtId="168" formatCode="_(* #,##0.00_);_(* \(#,##0.00\);_(* \-??_);_(@_)"/>
    <numFmt numFmtId="169" formatCode="_(* #,##0_);_(* \(#,##0\);_(* \-??_);_(@_)"/>
    <numFmt numFmtId="170" formatCode="_(\$* #,##0.0000_);_(\$* \(#,##0.0000\);_(\$* \-????_);_(@_)"/>
    <numFmt numFmtId="171" formatCode="0.00"/>
    <numFmt numFmtId="172" formatCode="_(* #,##0.0_);_(* \(#,##0.0\);_(* \-?_);_(@_)"/>
    <numFmt numFmtId="173" formatCode="\$#,##0.00"/>
    <numFmt numFmtId="174" formatCode="0.0"/>
  </numFmts>
  <fonts count="5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color rgb="FF000000"/>
      <name val="Calibri"/>
      <family val="2"/>
    </font>
    <font>
      <sz val="12"/>
      <color rgb="FF000000"/>
      <name val="Calibri"/>
      <family val="2"/>
    </font>
    <font>
      <b val="true"/>
      <sz val="12"/>
      <color rgb="FF000000"/>
      <name val="Calibri"/>
      <family val="2"/>
    </font>
    <font>
      <i val="true"/>
      <sz val="12"/>
      <color rgb="FF000000"/>
      <name val="Calibri"/>
      <family val="2"/>
    </font>
    <font>
      <u val="single"/>
      <sz val="11"/>
      <color rgb="FF0000FF"/>
      <name val="Calibri"/>
      <family val="2"/>
    </font>
    <font>
      <i val="true"/>
      <sz val="11"/>
      <color rgb="FF000000"/>
      <name val="Calibri"/>
      <family val="2"/>
    </font>
    <font>
      <u val="single"/>
      <sz val="12"/>
      <color rgb="FF0000FF"/>
      <name val="Calibri"/>
      <family val="2"/>
    </font>
    <font>
      <sz val="11"/>
      <name val="Calibri"/>
      <family val="2"/>
    </font>
    <font>
      <b val="true"/>
      <sz val="14"/>
      <color rgb="FF003366"/>
      <name val="Calibri"/>
      <family val="2"/>
    </font>
    <font>
      <b val="true"/>
      <i val="true"/>
      <sz val="12"/>
      <color rgb="FF000000"/>
      <name val="Calibri"/>
      <family val="2"/>
    </font>
    <font>
      <b val="true"/>
      <sz val="12"/>
      <color rgb="FF008000"/>
      <name val="Calibri"/>
      <family val="2"/>
    </font>
    <font>
      <sz val="7"/>
      <color rgb="FF000000"/>
      <name val="Times New Roman"/>
      <family val="1"/>
    </font>
    <font>
      <b val="true"/>
      <i val="true"/>
      <sz val="12"/>
      <color rgb="FF008000"/>
      <name val="Calibri"/>
      <family val="2"/>
    </font>
    <font>
      <sz val="14"/>
      <color rgb="FF000000"/>
      <name val="Calibri"/>
      <family val="2"/>
    </font>
    <font>
      <b val="true"/>
      <i val="true"/>
      <sz val="11"/>
      <color rgb="FF000000"/>
      <name val="Calibri"/>
      <family val="2"/>
    </font>
    <font>
      <sz val="12"/>
      <name val="Calibri"/>
      <family val="2"/>
    </font>
    <font>
      <b val="true"/>
      <sz val="12"/>
      <name val="Calibri"/>
      <family val="2"/>
    </font>
    <font>
      <i val="true"/>
      <sz val="12"/>
      <name val="Calibri"/>
      <family val="2"/>
    </font>
    <font>
      <sz val="11"/>
      <color rgb="FF003366"/>
      <name val="Calibri"/>
      <family val="2"/>
    </font>
    <font>
      <b val="true"/>
      <sz val="11"/>
      <color rgb="FF000000"/>
      <name val="Calibri"/>
      <family val="2"/>
    </font>
    <font>
      <sz val="10"/>
      <color rgb="FF000000"/>
      <name val="Calibri"/>
      <family val="2"/>
    </font>
    <font>
      <sz val="18"/>
      <color rgb="FFFFFFFF"/>
      <name val="Calibri"/>
      <family val="2"/>
    </font>
    <font>
      <i val="true"/>
      <sz val="11"/>
      <name val="Calibri"/>
      <family val="2"/>
    </font>
    <font>
      <b val="true"/>
      <sz val="11"/>
      <name val="Calibri"/>
      <family val="2"/>
    </font>
    <font>
      <i val="true"/>
      <sz val="10"/>
      <name val="Calibri"/>
      <family val="2"/>
    </font>
    <font>
      <b val="true"/>
      <sz val="14"/>
      <name val="Calibri"/>
      <family val="2"/>
    </font>
    <font>
      <b val="true"/>
      <sz val="12"/>
      <color rgb="FF0066CC"/>
      <name val="Calibri"/>
      <family val="2"/>
    </font>
    <font>
      <b val="true"/>
      <u val="single"/>
      <sz val="14"/>
      <color rgb="FF0000FF"/>
      <name val="Calibri"/>
      <family val="2"/>
    </font>
    <font>
      <sz val="10"/>
      <name val="Calibri"/>
      <family val="2"/>
    </font>
    <font>
      <b val="true"/>
      <u val="single"/>
      <sz val="12"/>
      <color rgb="FF000000"/>
      <name val="Times New Roman"/>
      <family val="1"/>
    </font>
    <font>
      <b val="true"/>
      <u val="single"/>
      <sz val="11"/>
      <color rgb="FF0000FF"/>
      <name val="Calibri"/>
      <family val="2"/>
    </font>
    <font>
      <sz val="9"/>
      <color rgb="FF000000"/>
      <name val="Calibri"/>
      <family val="2"/>
    </font>
    <font>
      <sz val="20"/>
      <color rgb="FFFFFFFF"/>
      <name val="Calibri"/>
      <family val="2"/>
    </font>
    <font>
      <b val="true"/>
      <i val="true"/>
      <sz val="12"/>
      <name val="Calibri"/>
      <family val="2"/>
    </font>
    <font>
      <b val="true"/>
      <sz val="10"/>
      <color rgb="FF333399"/>
      <name val="Calibri"/>
      <family val="2"/>
    </font>
    <font>
      <i val="true"/>
      <sz val="10"/>
      <color rgb="FF000000"/>
      <name val="Calibri"/>
      <family val="2"/>
    </font>
    <font>
      <b val="true"/>
      <i val="true"/>
      <sz val="10"/>
      <name val="Calibri"/>
      <family val="2"/>
    </font>
    <font>
      <b val="true"/>
      <sz val="11"/>
      <color rgb="FFFF0000"/>
      <name val="Calibri"/>
      <family val="2"/>
    </font>
    <font>
      <b val="true"/>
      <sz val="10"/>
      <name val="Calibri"/>
      <family val="2"/>
    </font>
    <font>
      <sz val="11"/>
      <color rgb="FFFFFFFF"/>
      <name val="Calibri"/>
      <family val="2"/>
    </font>
    <font>
      <b val="true"/>
      <sz val="11"/>
      <color rgb="FFFFFFFF"/>
      <name val="Calibri"/>
      <family val="2"/>
    </font>
    <font>
      <i val="true"/>
      <sz val="9"/>
      <name val="Calibri"/>
      <family val="2"/>
    </font>
    <font>
      <sz val="9"/>
      <name val="Calibri"/>
      <family val="2"/>
    </font>
    <font>
      <i val="true"/>
      <sz val="9"/>
      <color rgb="FF000000"/>
      <name val="Calibri"/>
      <family val="2"/>
    </font>
    <font>
      <i val="true"/>
      <sz val="11"/>
      <color rgb="FF003366"/>
      <name val="Calibri"/>
      <family val="2"/>
    </font>
    <font>
      <b val="true"/>
      <i val="true"/>
      <u val="single"/>
      <sz val="11"/>
      <color rgb="FF000000"/>
      <name val="Calibri"/>
      <family val="2"/>
    </font>
    <font>
      <b val="true"/>
      <sz val="10"/>
      <color rgb="FF003366"/>
      <name val="Calibri"/>
      <family val="2"/>
    </font>
  </fonts>
  <fills count="12">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99CC"/>
        <bgColor rgb="FFFF8080"/>
      </patternFill>
    </fill>
    <fill>
      <patternFill patternType="solid">
        <fgColor rgb="FFFFFF00"/>
        <bgColor rgb="FFFFFF00"/>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0" xfId="20" applyFont="fals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12" fillId="2" borderId="5" xfId="20" applyFont="true" applyBorder="true" applyAlignment="true" applyProtection="true">
      <alignment horizontal="left"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7" shrinkToFit="false"/>
      <protection locked="true" hidden="false"/>
    </xf>
    <xf numFmtId="164" fontId="6" fillId="2" borderId="9" xfId="0" applyFont="true" applyBorder="true" applyAlignment="true" applyProtection="false">
      <alignment horizontal="left" vertical="bottom" textRotation="0" wrapText="false" indent="7"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9" fillId="2" borderId="7" xfId="2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20" fillId="2" borderId="8"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3" borderId="4" xfId="0" applyFont="true" applyBorder="true" applyAlignment="true" applyProtection="false">
      <alignment horizontal="left" vertical="bottom" textRotation="0" wrapText="tru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20" fillId="3" borderId="5" xfId="0" applyFont="true" applyBorder="true" applyAlignment="true" applyProtection="false">
      <alignment horizontal="left" vertical="bottom"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false" indent="7"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6" fillId="4" borderId="6" xfId="0" applyFont="true" applyBorder="true" applyAlignment="true" applyProtection="true">
      <alignment horizontal="center" vertical="center" textRotation="0" wrapText="true" indent="0" shrinkToFit="false"/>
      <protection locked="true" hidden="false"/>
    </xf>
    <xf numFmtId="164" fontId="21" fillId="5" borderId="12" xfId="0" applyFont="true" applyBorder="true" applyAlignment="true" applyProtection="true">
      <alignment horizontal="center" vertical="center" textRotation="0" wrapText="true" indent="0" shrinkToFit="false"/>
      <protection locked="true" hidden="false"/>
    </xf>
    <xf numFmtId="164" fontId="21" fillId="6" borderId="13" xfId="0" applyFont="true" applyBorder="true" applyAlignment="true" applyProtection="true">
      <alignment horizontal="center" vertical="center" textRotation="0" wrapText="true" indent="0" shrinkToFit="false"/>
      <protection locked="true" hidden="false"/>
    </xf>
    <xf numFmtId="164" fontId="27" fillId="5" borderId="12" xfId="0" applyFont="true" applyBorder="true" applyAlignment="true" applyProtection="true">
      <alignment horizontal="center" vertical="top" textRotation="0" wrapText="true" indent="0" shrinkToFit="false"/>
      <protection locked="true" hidden="false"/>
    </xf>
    <xf numFmtId="164" fontId="21" fillId="7" borderId="13" xfId="0" applyFont="true" applyBorder="true" applyAlignment="true" applyProtection="true">
      <alignment horizontal="center" vertical="center" textRotation="0" wrapText="true" indent="0" shrinkToFit="false"/>
      <protection locked="true" hidden="false"/>
    </xf>
    <xf numFmtId="165" fontId="24" fillId="3" borderId="12" xfId="17" applyFont="true" applyBorder="true" applyAlignment="true" applyProtection="true">
      <alignment horizontal="center" vertical="bottom" textRotation="0" wrapText="false" indent="0" shrinkToFit="false"/>
      <protection locked="false" hidden="false"/>
    </xf>
    <xf numFmtId="165" fontId="24" fillId="0" borderId="13" xfId="17" applyFont="true" applyBorder="true" applyAlignment="true" applyProtection="true">
      <alignment horizontal="general" vertical="bottom" textRotation="0" wrapText="false" indent="0" shrinkToFit="false"/>
      <protection locked="true" hidden="false"/>
    </xf>
    <xf numFmtId="164" fontId="29" fillId="0" borderId="14" xfId="17" applyFont="true" applyBorder="true" applyAlignment="true" applyProtection="true">
      <alignment horizontal="center" vertical="center" textRotation="0" wrapText="true" indent="0" shrinkToFit="false"/>
      <protection locked="true" hidden="false"/>
    </xf>
    <xf numFmtId="164" fontId="26" fillId="4" borderId="15" xfId="0" applyFont="true" applyBorder="true" applyAlignment="true" applyProtection="true">
      <alignment horizontal="center" vertical="center" textRotation="0" wrapText="true" indent="0" shrinkToFit="false"/>
      <protection locked="true" hidden="false"/>
    </xf>
    <xf numFmtId="164" fontId="9" fillId="2" borderId="0" xfId="20" applyFont="false" applyBorder="true" applyAlignment="true" applyProtection="true">
      <alignment horizontal="center" vertical="top" textRotation="0" wrapText="false" indent="0" shrinkToFit="false"/>
      <protection locked="true" hidden="false"/>
    </xf>
    <xf numFmtId="164" fontId="30" fillId="6" borderId="15"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0" fillId="2" borderId="15" xfId="0" applyFont="true" applyBorder="true" applyAlignment="true" applyProtection="true">
      <alignment horizontal="center" vertical="bottom" textRotation="0" wrapText="true" indent="0" shrinkToFit="false"/>
      <protection locked="true" hidden="false"/>
    </xf>
    <xf numFmtId="164" fontId="21" fillId="6" borderId="16" xfId="0" applyFont="true" applyBorder="true" applyAlignment="true" applyProtection="true">
      <alignment horizontal="center" vertical="center" textRotation="0" wrapText="true" indent="0" shrinkToFit="false"/>
      <protection locked="true" hidden="false"/>
    </xf>
    <xf numFmtId="164" fontId="21" fillId="6" borderId="16"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21" fillId="7" borderId="12" xfId="0" applyFont="true" applyBorder="true" applyAlignment="true" applyProtection="true">
      <alignment horizontal="center" vertical="bottom" textRotation="0" wrapText="true" indent="0" shrinkToFit="false"/>
      <protection locked="true" hidden="false"/>
    </xf>
    <xf numFmtId="164" fontId="21" fillId="5" borderId="17" xfId="0" applyFont="true" applyBorder="true" applyAlignment="true" applyProtection="true">
      <alignment horizontal="center" vertical="bottom" textRotation="0" wrapText="true" indent="0" shrinkToFit="false"/>
      <protection locked="true" hidden="false"/>
    </xf>
    <xf numFmtId="166" fontId="21" fillId="3" borderId="8" xfId="17" applyFont="true" applyBorder="true" applyAlignment="true" applyProtection="true">
      <alignment horizontal="center" vertical="bottom" textRotation="0" wrapText="false" indent="0" shrinkToFit="false"/>
      <protection locked="false" hidden="false"/>
    </xf>
    <xf numFmtId="165" fontId="7" fillId="7" borderId="14" xfId="17" applyFont="true" applyBorder="true" applyAlignment="true" applyProtection="true">
      <alignment horizontal="center" vertical="bottom" textRotation="0" wrapText="false" indent="0" shrinkToFit="false"/>
      <protection locked="true" hidden="false"/>
    </xf>
    <xf numFmtId="165" fontId="7" fillId="5" borderId="14" xfId="17"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6" fontId="21" fillId="3" borderId="4" xfId="17" applyFont="true" applyBorder="true" applyAlignment="true" applyProtection="true">
      <alignment horizontal="center" vertical="bottom" textRotation="0" wrapText="false" indent="0" shrinkToFit="false"/>
      <protection locked="false" hidden="false"/>
    </xf>
    <xf numFmtId="166" fontId="21" fillId="3" borderId="0" xfId="17" applyFont="true" applyBorder="true" applyAlignment="true" applyProtection="true">
      <alignment horizontal="center" vertical="bottom" textRotation="0" wrapText="false" indent="0" shrinkToFit="false"/>
      <protection locked="false" hidden="false"/>
    </xf>
    <xf numFmtId="165" fontId="7" fillId="0" borderId="0" xfId="17" applyFont="true" applyBorder="true" applyAlignment="true" applyProtection="true">
      <alignment horizontal="center" vertical="bottom" textRotation="0" wrapText="false" indent="0" shrinkToFit="false"/>
      <protection locked="true" hidden="false"/>
    </xf>
    <xf numFmtId="165" fontId="7" fillId="5" borderId="5" xfId="17" applyFont="true" applyBorder="true" applyAlignment="true" applyProtection="true">
      <alignment horizontal="center" vertical="bottom" textRotation="0" wrapText="false" indent="0" shrinkToFit="false"/>
      <protection locked="true" hidden="false"/>
    </xf>
    <xf numFmtId="164" fontId="32" fillId="0" borderId="15" xfId="20" applyFont="true" applyBorder="true" applyAlignment="true" applyProtection="true">
      <alignment horizontal="center" vertical="center" textRotation="0" wrapText="true" indent="0" shrinkToFit="false"/>
      <protection locked="false" hidden="false"/>
    </xf>
    <xf numFmtId="164" fontId="33" fillId="0" borderId="18" xfId="20" applyFont="true" applyBorder="true" applyAlignment="true" applyProtection="true">
      <alignment horizontal="center" vertical="center" textRotation="0" wrapText="true" indent="0" shrinkToFit="false"/>
      <protection locked="false" hidden="false"/>
    </xf>
    <xf numFmtId="164" fontId="29" fillId="0" borderId="19"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4" fillId="2" borderId="10" xfId="0" applyFont="true" applyBorder="true" applyAlignment="true" applyProtection="true">
      <alignment horizontal="center" vertical="top" textRotation="0" wrapText="false" indent="0" shrinkToFit="false"/>
      <protection locked="true" hidden="false"/>
    </xf>
    <xf numFmtId="164" fontId="9" fillId="0" borderId="15" xfId="20" applyFont="true" applyBorder="true" applyAlignment="true" applyProtection="true">
      <alignment horizontal="center" vertical="center" textRotation="0" wrapText="false" indent="0" shrinkToFit="false"/>
      <protection locked="fals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left" vertical="bottom" textRotation="0" wrapText="tru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37" fillId="4" borderId="18" xfId="0" applyFont="true" applyBorder="true" applyAlignment="false" applyProtection="true">
      <alignment horizontal="general" vertical="bottom" textRotation="0" wrapText="false" indent="0" shrinkToFit="false"/>
      <protection locked="true" hidden="false"/>
    </xf>
    <xf numFmtId="164" fontId="37" fillId="4" borderId="20" xfId="0" applyFont="tru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21" fillId="7" borderId="12" xfId="0" applyFont="true" applyBorder="true" applyAlignment="true" applyProtection="true">
      <alignment horizontal="center" vertical="center" textRotation="0" wrapText="true" indent="0" shrinkToFit="false"/>
      <protection locked="true" hidden="false"/>
    </xf>
    <xf numFmtId="164" fontId="38" fillId="7" borderId="13" xfId="0" applyFont="true" applyBorder="true" applyAlignment="true" applyProtection="true">
      <alignment horizontal="center" vertical="center" textRotation="0" wrapText="true" indent="0" shrinkToFit="false"/>
      <protection locked="true" hidden="false"/>
    </xf>
    <xf numFmtId="165" fontId="24" fillId="0" borderId="12" xfId="17" applyFont="true" applyBorder="true" applyAlignment="true" applyProtection="true">
      <alignment horizontal="center" vertical="bottom" textRotation="0" wrapText="false" indent="0" shrinkToFit="false"/>
      <protection locked="true" hidden="false"/>
    </xf>
    <xf numFmtId="165" fontId="24" fillId="0" borderId="13" xfId="17"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4" fillId="6" borderId="15"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6" borderId="21" xfId="0" applyFont="true" applyBorder="true" applyAlignment="true" applyProtection="true">
      <alignment horizontal="center" vertical="center" textRotation="0" wrapText="true" indent="0" shrinkToFit="false"/>
      <protection locked="true" hidden="false"/>
    </xf>
    <xf numFmtId="164" fontId="24" fillId="6" borderId="22" xfId="0" applyFont="true" applyBorder="true" applyAlignment="true" applyProtection="true">
      <alignment horizontal="center" vertical="center" textRotation="0" wrapText="true" indent="0" shrinkToFit="false"/>
      <protection locked="true" hidden="false"/>
    </xf>
    <xf numFmtId="164" fontId="24" fillId="6" borderId="23"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67" fontId="0" fillId="2" borderId="0" xfId="0" applyFont="true" applyBorder="false" applyAlignment="true" applyProtection="true">
      <alignment horizontal="right" vertical="bottom" textRotation="0" wrapText="false" indent="0" shrinkToFit="false"/>
      <protection locked="true" hidden="false"/>
    </xf>
    <xf numFmtId="169" fontId="0" fillId="3" borderId="12" xfId="15" applyFont="true" applyBorder="true" applyAlignment="true" applyProtection="true">
      <alignment horizontal="general" vertical="bottom" textRotation="0" wrapText="false" indent="0" shrinkToFit="false"/>
      <protection locked="false" hidden="false"/>
    </xf>
    <xf numFmtId="165" fontId="0" fillId="3" borderId="24" xfId="17" applyFont="true" applyBorder="true" applyAlignment="true" applyProtection="true">
      <alignment horizontal="general" vertical="bottom" textRotation="0" wrapText="false" indent="0" shrinkToFit="false"/>
      <protection locked="false" hidden="false"/>
    </xf>
    <xf numFmtId="165" fontId="0" fillId="0" borderId="24" xfId="17"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9" fontId="24" fillId="0" borderId="25" xfId="0" applyFont="true" applyBorder="true" applyAlignment="false" applyProtection="true">
      <alignment horizontal="general" vertical="bottom" textRotation="0" wrapText="false" indent="0" shrinkToFit="false"/>
      <protection locked="true" hidden="false"/>
    </xf>
    <xf numFmtId="164" fontId="24" fillId="0" borderId="26" xfId="0" applyFont="true" applyBorder="true" applyAlignment="false" applyProtection="true">
      <alignment horizontal="general" vertical="bottom" textRotation="0" wrapText="false" indent="0" shrinkToFit="false"/>
      <protection locked="true" hidden="false"/>
    </xf>
    <xf numFmtId="165" fontId="24" fillId="0" borderId="26" xfId="17" applyFont="true" applyBorder="true" applyAlignment="true" applyProtection="true">
      <alignment horizontal="general" vertical="bottom" textRotation="0" wrapText="false" indent="0" shrinkToFit="false"/>
      <protection locked="true" hidden="false"/>
    </xf>
    <xf numFmtId="166" fontId="24" fillId="0" borderId="27" xfId="17" applyFont="true" applyBorder="true" applyAlignment="true" applyProtection="true">
      <alignment horizontal="general" vertical="bottom" textRotation="0" wrapText="false" indent="0" shrinkToFit="false"/>
      <protection locked="true" hidden="false"/>
    </xf>
    <xf numFmtId="166" fontId="24" fillId="2" borderId="0" xfId="17" applyFont="true" applyBorder="true" applyAlignment="true" applyProtection="true">
      <alignment horizontal="general" vertical="bottom" textRotation="0" wrapText="false" indent="0" shrinkToFit="false"/>
      <protection locked="true" hidden="false"/>
    </xf>
    <xf numFmtId="170" fontId="24" fillId="2" borderId="0" xfId="17"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center" vertical="bottom" textRotation="0" wrapText="true" indent="0" shrinkToFit="false"/>
      <protection locked="true" hidden="false"/>
    </xf>
    <xf numFmtId="169"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5" fontId="24" fillId="2" borderId="0" xfId="17" applyFont="true" applyBorder="true" applyAlignment="true" applyProtection="true">
      <alignment horizontal="general" vertical="bottom" textRotation="0" wrapText="false" indent="0" shrinkToFit="false"/>
      <protection locked="true" hidden="false"/>
    </xf>
    <xf numFmtId="164" fontId="28" fillId="8" borderId="16" xfId="0" applyFont="true" applyBorder="true" applyAlignment="true" applyProtection="true">
      <alignment horizontal="center" vertical="top" textRotation="0" wrapText="true" indent="0" shrinkToFit="false"/>
      <protection locked="true" hidden="false"/>
    </xf>
    <xf numFmtId="164" fontId="42" fillId="2" borderId="0" xfId="0" applyFont="true" applyBorder="false" applyAlignment="true" applyProtection="true">
      <alignment horizontal="center" vertical="bottom" textRotation="0" wrapText="false" indent="0" shrinkToFit="false"/>
      <protection locked="true" hidden="false"/>
    </xf>
    <xf numFmtId="166" fontId="24" fillId="0" borderId="28" xfId="17" applyFont="true" applyBorder="true" applyAlignment="true" applyProtection="true">
      <alignment horizontal="center" vertical="bottom" textRotation="0" wrapText="false" indent="0" shrinkToFit="false"/>
      <protection locked="true" hidden="false"/>
    </xf>
    <xf numFmtId="164" fontId="28" fillId="7" borderId="16" xfId="0" applyFont="true" applyBorder="true" applyAlignment="true" applyProtection="true">
      <alignment horizontal="center" vertical="bottom" textRotation="0" wrapText="true" indent="0" shrinkToFit="false"/>
      <protection locked="true" hidden="false"/>
    </xf>
    <xf numFmtId="166" fontId="24" fillId="0" borderId="8" xfId="17" applyFont="true" applyBorder="true" applyAlignment="true" applyProtection="true">
      <alignment horizontal="center"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24" fillId="9" borderId="16" xfId="0" applyFont="true" applyBorder="true" applyAlignment="true" applyProtection="true">
      <alignment horizontal="center" vertical="bottom" textRotation="0" wrapText="tru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9" fillId="2" borderId="5"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4" fillId="6" borderId="15" xfId="0" applyFont="true" applyBorder="true" applyAlignment="true" applyProtection="true">
      <alignment horizontal="center" vertical="bottom" textRotation="0" wrapText="false" indent="0" shrinkToFit="false"/>
      <protection locked="true" hidden="false"/>
    </xf>
    <xf numFmtId="164" fontId="25" fillId="2" borderId="15" xfId="0" applyFont="true" applyBorder="true" applyAlignment="true" applyProtection="true">
      <alignment horizontal="left" vertical="bottom"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24" fillId="6" borderId="21" xfId="0" applyFont="true" applyBorder="true" applyAlignment="true" applyProtection="true">
      <alignment horizontal="center" vertical="bottom" textRotation="0" wrapText="true" indent="0" shrinkToFit="false"/>
      <protection locked="true" hidden="false"/>
    </xf>
    <xf numFmtId="164" fontId="24" fillId="6" borderId="22" xfId="0" applyFont="true" applyBorder="true" applyAlignment="true" applyProtection="true">
      <alignment horizontal="center" vertical="bottom"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44" fillId="4" borderId="4" xfId="0" applyFont="true" applyBorder="true" applyAlignment="true" applyProtection="true">
      <alignment horizontal="right" vertical="bottom" textRotation="0" wrapText="false" indent="0" shrinkToFit="false"/>
      <protection locked="true" hidden="false"/>
    </xf>
    <xf numFmtId="165" fontId="0" fillId="0" borderId="24" xfId="17"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true" indent="0" shrinkToFit="false"/>
      <protection locked="true" hidden="false"/>
    </xf>
    <xf numFmtId="164" fontId="45" fillId="4" borderId="4" xfId="0" applyFont="true" applyBorder="true" applyAlignment="true" applyProtection="true">
      <alignment horizontal="right" vertical="bottom" textRotation="0" wrapText="false" indent="0" shrinkToFit="false"/>
      <protection locked="true" hidden="false"/>
    </xf>
    <xf numFmtId="169" fontId="24" fillId="0" borderId="29" xfId="0" applyFont="tru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5" fontId="24" fillId="0" borderId="30" xfId="17" applyFont="true" applyBorder="true" applyAlignment="true" applyProtection="true">
      <alignment horizontal="general" vertical="bottom" textRotation="0" wrapText="false" indent="0" shrinkToFit="false"/>
      <protection locked="true" hidden="false"/>
    </xf>
    <xf numFmtId="166" fontId="24" fillId="0" borderId="31" xfId="17"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0" fillId="4"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24" fillId="4" borderId="10" xfId="0" applyFont="true" applyBorder="true" applyAlignment="true" applyProtection="true">
      <alignment horizontal="left" vertical="bottom" textRotation="0" wrapText="true" indent="0" shrinkToFit="false"/>
      <protection locked="true" hidden="false"/>
    </xf>
    <xf numFmtId="165" fontId="28" fillId="4" borderId="10" xfId="17"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true" indent="0" shrinkToFit="false"/>
      <protection locked="true" hidden="false"/>
    </xf>
    <xf numFmtId="164" fontId="37" fillId="4" borderId="1" xfId="0" applyFont="true" applyBorder="true" applyAlignment="false" applyProtection="true">
      <alignment horizontal="general" vertical="bottom" textRotation="0" wrapText="false" indent="0" shrinkToFit="false"/>
      <protection locked="true" hidden="false"/>
    </xf>
    <xf numFmtId="164" fontId="9" fillId="2" borderId="5" xfId="2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46" fillId="0" borderId="0"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33" fillId="0" borderId="17" xfId="17"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0" fillId="3" borderId="14" xfId="17" applyFont="true" applyBorder="true" applyAlignment="true" applyProtection="true">
      <alignment horizontal="center" vertical="bottom" textRotation="0" wrapText="false" indent="0" shrinkToFit="false"/>
      <protection locked="false" hidden="false"/>
    </xf>
    <xf numFmtId="164" fontId="9" fillId="2" borderId="14" xfId="20" applyFont="true" applyBorder="true" applyAlignment="true" applyProtection="true">
      <alignment horizontal="center" vertical="center" textRotation="0" wrapText="true" indent="0" shrinkToFit="false"/>
      <protection locked="true" hidden="false"/>
    </xf>
    <xf numFmtId="165" fontId="48" fillId="0" borderId="0" xfId="17" applyFont="true" applyBorder="true" applyAlignment="true" applyProtection="true">
      <alignment horizontal="left" vertical="bottom" textRotation="0" wrapText="true" indent="0" shrinkToFit="false"/>
      <protection locked="true" hidden="false"/>
    </xf>
    <xf numFmtId="164" fontId="7" fillId="6" borderId="15" xfId="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24" fillId="6" borderId="12" xfId="0" applyFont="true" applyBorder="true" applyAlignment="true" applyProtection="true">
      <alignment horizontal="center" vertical="center" textRotation="0" wrapText="true" indent="0" shrinkToFit="false"/>
      <protection locked="true" hidden="false"/>
    </xf>
    <xf numFmtId="165" fontId="24" fillId="6" borderId="21" xfId="17" applyFont="true" applyBorder="true" applyAlignment="true" applyProtection="true">
      <alignment horizontal="center" vertical="bottom" textRotation="0" wrapText="true" indent="0" shrinkToFit="false"/>
      <protection locked="true" hidden="false"/>
    </xf>
    <xf numFmtId="165" fontId="24" fillId="6" borderId="23" xfId="0" applyFont="true" applyBorder="true" applyAlignment="true" applyProtection="true">
      <alignment horizontal="center" vertical="bottom" textRotation="0" wrapText="true" indent="0" shrinkToFit="false"/>
      <protection locked="true" hidden="false"/>
    </xf>
    <xf numFmtId="165" fontId="0" fillId="2" borderId="0" xfId="0" applyFont="false" applyBorder="true" applyAlignment="true" applyProtection="true">
      <alignment horizontal="center" vertical="bottom" textRotation="0" wrapText="true" indent="0" shrinkToFit="false"/>
      <protection locked="true" hidden="false"/>
    </xf>
    <xf numFmtId="169" fontId="0" fillId="3" borderId="32" xfId="0" applyFont="false" applyBorder="true" applyAlignment="true" applyProtection="true">
      <alignment horizontal="center" vertical="bottom" textRotation="0" wrapText="false" indent="0" shrinkToFit="false"/>
      <protection locked="false" hidden="false"/>
    </xf>
    <xf numFmtId="165" fontId="0" fillId="2" borderId="12" xfId="17" applyFont="true" applyBorder="true" applyAlignment="true" applyProtection="true">
      <alignment horizontal="center" vertical="bottom" textRotation="0" wrapText="false" indent="0" shrinkToFit="false"/>
      <protection locked="true" hidden="false"/>
    </xf>
    <xf numFmtId="165" fontId="0" fillId="2" borderId="13" xfId="17" applyFont="true" applyBorder="true" applyAlignment="true" applyProtection="true">
      <alignment horizontal="center" vertical="bottom" textRotation="0" wrapText="true" indent="0" shrinkToFit="false"/>
      <protection locked="true" hidden="false"/>
    </xf>
    <xf numFmtId="167" fontId="29" fillId="2" borderId="14" xfId="17" applyFont="true" applyBorder="true" applyAlignment="true" applyProtection="true">
      <alignment horizontal="center" vertical="top" textRotation="0" wrapText="true" indent="0" shrinkToFit="false"/>
      <protection locked="true" hidden="false"/>
    </xf>
    <xf numFmtId="167" fontId="40" fillId="2" borderId="0" xfId="17" applyFont="true" applyBorder="true" applyAlignment="true" applyProtection="true">
      <alignment horizontal="left" vertical="top" textRotation="0" wrapText="true" indent="0" shrinkToFit="false"/>
      <protection locked="true" hidden="false"/>
    </xf>
    <xf numFmtId="164" fontId="40" fillId="2" borderId="0" xfId="17" applyFont="true" applyBorder="true" applyAlignment="true" applyProtection="true">
      <alignment horizontal="left" vertical="top" textRotation="0" wrapText="true" indent="0" shrinkToFit="false"/>
      <protection locked="true" hidden="false"/>
    </xf>
    <xf numFmtId="167" fontId="40" fillId="2" borderId="0" xfId="17" applyFont="true" applyBorder="true" applyAlignment="true" applyProtection="true">
      <alignment horizontal="general" vertical="bottom" textRotation="0" wrapText="true" indent="0" shrinkToFit="false"/>
      <protection locked="true" hidden="false"/>
    </xf>
    <xf numFmtId="167" fontId="10" fillId="2" borderId="0" xfId="17" applyFont="true" applyBorder="true" applyAlignment="true" applyProtection="true">
      <alignment horizontal="general" vertical="bottom" textRotation="0" wrapText="false" indent="0" shrinkToFit="false"/>
      <protection locked="true" hidden="false"/>
    </xf>
    <xf numFmtId="165" fontId="28" fillId="8" borderId="16" xfId="0" applyFont="true" applyBorder="true" applyAlignment="true" applyProtection="true">
      <alignment horizontal="center" vertical="bottom" textRotation="0" wrapText="tru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65" fontId="0" fillId="2" borderId="14" xfId="17" applyFont="true" applyBorder="true" applyAlignment="true" applyProtection="true">
      <alignment horizontal="center" vertical="bottom" textRotation="0" wrapText="tru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false" hidden="false"/>
    </xf>
    <xf numFmtId="165" fontId="0" fillId="2" borderId="0" xfId="17"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7" fontId="28" fillId="7" borderId="21" xfId="17" applyFont="true" applyBorder="true" applyAlignment="true" applyProtection="true">
      <alignment horizontal="center" vertical="top" textRotation="0" wrapText="true" indent="0" shrinkToFit="false"/>
      <protection locked="true" hidden="false"/>
    </xf>
    <xf numFmtId="164" fontId="28" fillId="7" borderId="23" xfId="0" applyFont="true" applyBorder="true" applyAlignment="true" applyProtection="true">
      <alignment horizontal="center" vertical="bottom" textRotation="0" wrapText="true" indent="0" shrinkToFit="false"/>
      <protection locked="true" hidden="false"/>
    </xf>
    <xf numFmtId="165" fontId="0" fillId="2" borderId="29" xfId="17" applyFont="true" applyBorder="true" applyAlignment="true" applyProtection="true">
      <alignment horizontal="center" vertical="bottom" textRotation="0" wrapText="false" indent="0" shrinkToFit="false"/>
      <protection locked="true" hidden="false"/>
    </xf>
    <xf numFmtId="165" fontId="0" fillId="2" borderId="31" xfId="17"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40" fillId="2" borderId="0" xfId="17" applyFont="true" applyBorder="true" applyAlignment="true" applyProtection="true">
      <alignment horizontal="general" vertical="top" textRotation="0" wrapText="true" indent="0" shrinkToFit="false"/>
      <protection locked="true" hidden="false"/>
    </xf>
    <xf numFmtId="165" fontId="0" fillId="2" borderId="8" xfId="17" applyFont="true" applyBorder="true" applyAlignment="true" applyProtection="true">
      <alignment horizontal="center" vertical="bottom" textRotation="0" wrapText="true" indent="0" shrinkToFit="false"/>
      <protection locked="true" hidden="false"/>
    </xf>
    <xf numFmtId="164" fontId="40" fillId="2" borderId="0" xfId="17"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29" fillId="0" borderId="17" xfId="17" applyFont="true" applyBorder="true" applyAlignment="true" applyProtection="true">
      <alignment horizontal="center" vertical="center" textRotation="0" wrapText="true" indent="0" shrinkToFit="false"/>
      <protection locked="true" hidden="false"/>
    </xf>
    <xf numFmtId="165" fontId="0" fillId="0" borderId="33" xfId="17" applyFont="true" applyBorder="true" applyAlignment="true" applyProtection="true">
      <alignment horizontal="center" vertical="bottom"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7" fillId="6" borderId="16"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5" fontId="24" fillId="6" borderId="24" xfId="17" applyFont="true" applyBorder="true" applyAlignment="true" applyProtection="true">
      <alignment horizontal="center" vertical="center" textRotation="0" wrapText="true" indent="0" shrinkToFit="false"/>
      <protection locked="true" hidden="false"/>
    </xf>
    <xf numFmtId="165" fontId="24" fillId="6" borderId="24" xfId="0" applyFont="true" applyBorder="true" applyAlignment="true" applyProtection="true">
      <alignment horizontal="center" vertical="center" textRotation="0" wrapText="true" indent="0" shrinkToFit="false"/>
      <protection locked="true" hidden="false"/>
    </xf>
    <xf numFmtId="167" fontId="28" fillId="7" borderId="24" xfId="17" applyFont="true" applyBorder="true" applyAlignment="true" applyProtection="true">
      <alignment horizontal="center" vertical="center" textRotation="0" wrapText="true" indent="0" shrinkToFit="false"/>
      <protection locked="true" hidden="false"/>
    </xf>
    <xf numFmtId="164" fontId="28" fillId="7" borderId="13" xfId="0" applyFont="true" applyBorder="true" applyAlignment="true" applyProtection="true">
      <alignment horizontal="center" vertical="center" textRotation="0" wrapText="true" indent="0" shrinkToFit="false"/>
      <protection locked="true" hidden="false"/>
    </xf>
    <xf numFmtId="169" fontId="0" fillId="3" borderId="12" xfId="0" applyFont="false" applyBorder="true" applyAlignment="true" applyProtection="true">
      <alignment horizontal="center" vertical="bottom" textRotation="0" wrapText="false" indent="0" shrinkToFit="false"/>
      <protection locked="false" hidden="false"/>
    </xf>
    <xf numFmtId="165" fontId="0" fillId="2" borderId="24" xfId="17" applyFont="true" applyBorder="true" applyAlignment="true" applyProtection="true">
      <alignment horizontal="center" vertical="bottom" textRotation="0" wrapText="false" indent="0" shrinkToFit="false"/>
      <protection locked="true" hidden="false"/>
    </xf>
    <xf numFmtId="165" fontId="0" fillId="2" borderId="24" xfId="17" applyFont="true" applyBorder="true" applyAlignment="true" applyProtection="true">
      <alignment horizontal="center" vertical="bottom" textRotation="0" wrapText="true" indent="0" shrinkToFit="false"/>
      <protection locked="true" hidden="false"/>
    </xf>
    <xf numFmtId="165" fontId="28" fillId="8" borderId="21" xfId="0" applyFont="true" applyBorder="true" applyAlignment="true" applyProtection="true">
      <alignment horizontal="center" vertical="center" textRotation="0" wrapText="true" indent="0" shrinkToFit="false"/>
      <protection locked="true" hidden="false"/>
    </xf>
    <xf numFmtId="164" fontId="28" fillId="7" borderId="22" xfId="0" applyFont="true" applyBorder="true" applyAlignment="true" applyProtection="true">
      <alignment horizontal="center" vertical="center" textRotation="0" wrapText="true" indent="0" shrinkToFit="false"/>
      <protection locked="true" hidden="false"/>
    </xf>
    <xf numFmtId="164" fontId="24" fillId="9" borderId="22" xfId="0" applyFont="true" applyBorder="true" applyAlignment="true" applyProtection="true">
      <alignment horizontal="center" vertical="center" textRotation="0" wrapText="true" indent="0" shrinkToFit="false"/>
      <protection locked="true" hidden="false"/>
    </xf>
    <xf numFmtId="164" fontId="24" fillId="9" borderId="23" xfId="0" applyFont="true" applyBorder="true" applyAlignment="true" applyProtection="true">
      <alignment horizontal="center" vertical="center" textRotation="0" wrapText="true" indent="0" shrinkToFit="false"/>
      <protection locked="true" hidden="false"/>
    </xf>
    <xf numFmtId="165" fontId="0" fillId="3" borderId="29" xfId="17" applyFont="true" applyBorder="true" applyAlignment="true" applyProtection="true">
      <alignment horizontal="center" vertical="bottom" textRotation="0" wrapText="false" indent="0" shrinkToFit="false"/>
      <protection locked="false" hidden="false"/>
    </xf>
    <xf numFmtId="165" fontId="0" fillId="2" borderId="3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1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4" fontId="21" fillId="7" borderId="21" xfId="0" applyFont="true" applyBorder="true" applyAlignment="true" applyProtection="true">
      <alignment horizontal="right" vertical="center" textRotation="0" wrapText="true" indent="0" shrinkToFit="false"/>
      <protection locked="true" hidden="false"/>
    </xf>
    <xf numFmtId="173" fontId="30" fillId="0" borderId="3" xfId="0" applyFont="true" applyBorder="true" applyAlignment="true" applyProtection="true">
      <alignment horizontal="center" vertical="center" textRotation="0" wrapText="true" indent="0" shrinkToFit="false"/>
      <protection locked="true" hidden="false"/>
    </xf>
    <xf numFmtId="164" fontId="43" fillId="7" borderId="29" xfId="0" applyFont="true" applyBorder="true" applyAlignment="true" applyProtection="true">
      <alignment horizontal="right" vertical="center" textRotation="0" wrapText="true" indent="0" shrinkToFit="false"/>
      <protection locked="true" hidden="false"/>
    </xf>
    <xf numFmtId="173" fontId="24" fillId="0" borderId="31" xfId="0" applyFont="true" applyBorder="true" applyAlignment="true" applyProtection="false">
      <alignment horizontal="center" vertical="center" textRotation="0" wrapText="false" indent="0" shrinkToFit="false"/>
      <protection locked="true" hidden="false"/>
    </xf>
    <xf numFmtId="164" fontId="7" fillId="8"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4" fillId="9" borderId="18" xfId="0" applyFont="true" applyBorder="true" applyAlignment="true" applyProtection="false">
      <alignment horizontal="right" vertical="center" textRotation="0" wrapText="true" indent="0" shrinkToFit="false"/>
      <protection locked="true" hidden="false"/>
    </xf>
    <xf numFmtId="173" fontId="24" fillId="0" borderId="34"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8" borderId="15" xfId="0" applyFont="true" applyBorder="true" applyAlignment="true" applyProtection="true">
      <alignment horizontal="center" vertical="center" textRotation="0" wrapText="false" indent="0" shrinkToFit="false"/>
      <protection locked="true" hidden="false"/>
    </xf>
    <xf numFmtId="164" fontId="24" fillId="8" borderId="21" xfId="0" applyFont="true" applyBorder="true" applyAlignment="true" applyProtection="true">
      <alignment horizontal="center" vertical="center" textRotation="0" wrapText="true" indent="0" shrinkToFit="false"/>
      <protection locked="true" hidden="false"/>
    </xf>
    <xf numFmtId="164" fontId="24" fillId="8" borderId="22" xfId="0" applyFont="true" applyBorder="true" applyAlignment="true" applyProtection="true">
      <alignment horizontal="center" vertical="center" textRotation="0" wrapText="true" indent="0" shrinkToFit="false"/>
      <protection locked="true" hidden="false"/>
    </xf>
    <xf numFmtId="164" fontId="24" fillId="8" borderId="23"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24" fillId="0" borderId="29" xfId="0" applyFont="true" applyBorder="true" applyAlignment="false" applyProtection="true">
      <alignment horizontal="general"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5" fontId="24" fillId="0" borderId="35" xfId="17" applyFont="true" applyBorder="true" applyAlignment="true" applyProtection="true">
      <alignment horizontal="general" vertical="bottom" textRotation="0" wrapText="false" indent="0" shrinkToFit="false"/>
      <protection locked="true" hidden="false"/>
    </xf>
    <xf numFmtId="166" fontId="24" fillId="0" borderId="18" xfId="17" applyFont="true" applyBorder="true" applyAlignment="true" applyProtection="true">
      <alignment horizontal="general" vertical="bottom" textRotation="0" wrapText="false" indent="0" shrinkToFit="false"/>
      <protection locked="true" hidden="false"/>
    </xf>
    <xf numFmtId="166" fontId="24" fillId="2" borderId="20" xfId="17" applyFont="true" applyBorder="true" applyAlignment="true" applyProtection="true">
      <alignment horizontal="general" vertical="bottom" textRotation="0" wrapText="false" indent="0" shrinkToFit="false"/>
      <protection locked="true" hidden="false"/>
    </xf>
    <xf numFmtId="166" fontId="24" fillId="0" borderId="19" xfId="17" applyFont="true" applyBorder="true" applyAlignment="true" applyProtection="true">
      <alignment horizontal="center" vertical="bottom" textRotation="0" wrapText="false" indent="0" shrinkToFit="false"/>
      <protection locked="true" hidden="false"/>
    </xf>
    <xf numFmtId="165" fontId="24" fillId="0" borderId="0" xfId="17"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true" indent="0" shrinkToFit="false"/>
      <protection locked="true" hidden="false"/>
    </xf>
    <xf numFmtId="166" fontId="24" fillId="2" borderId="19"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8" fillId="0" borderId="36" xfId="0" applyFont="true" applyBorder="true" applyAlignment="true" applyProtection="false">
      <alignment horizontal="general" vertical="bottom" textRotation="0" wrapText="true" indent="0" shrinkToFit="false"/>
      <protection locked="true" hidden="false"/>
    </xf>
    <xf numFmtId="164" fontId="18" fillId="0" borderId="37" xfId="0" applyFont="true" applyBorder="true" applyAlignment="true" applyProtection="false">
      <alignment horizontal="general" vertical="bottom" textRotation="0" wrapText="true" indent="0" shrinkToFit="false"/>
      <protection locked="true" hidden="false"/>
    </xf>
    <xf numFmtId="164" fontId="18" fillId="0" borderId="38" xfId="0" applyFont="true" applyBorder="true" applyAlignment="true" applyProtection="false">
      <alignment horizontal="general" vertical="bottom" textRotation="0" wrapText="true" indent="0" shrinkToFit="false"/>
      <protection locked="true" hidden="false"/>
    </xf>
    <xf numFmtId="173" fontId="0" fillId="0" borderId="39" xfId="0" applyFont="false" applyBorder="true" applyAlignment="false" applyProtection="false">
      <alignment horizontal="general" vertical="bottom" textRotation="0" wrapText="false" indent="0" shrinkToFit="false"/>
      <protection locked="true" hidden="false"/>
    </xf>
    <xf numFmtId="173" fontId="0" fillId="0" borderId="40" xfId="0" applyFont="false" applyBorder="true" applyAlignment="false" applyProtection="false">
      <alignment horizontal="general" vertical="bottom" textRotation="0" wrapText="false" indent="0" shrinkToFit="false"/>
      <protection locked="true" hidden="false"/>
    </xf>
    <xf numFmtId="173" fontId="0" fillId="0" borderId="39" xfId="0" applyFont="false" applyBorder="true" applyAlignment="false" applyProtection="false">
      <alignment horizontal="general" vertical="bottom" textRotation="0" wrapText="false" indent="0" shrinkToFit="false"/>
      <protection locked="true" hidden="false"/>
    </xf>
    <xf numFmtId="173"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0" fillId="11" borderId="39"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73" fontId="0" fillId="11" borderId="4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3"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57240</xdr:rowOff>
    </xdr:from>
    <xdr:to>
      <xdr:col>4</xdr:col>
      <xdr:colOff>554040</xdr:colOff>
      <xdr:row>1</xdr:row>
      <xdr:rowOff>246960</xdr:rowOff>
    </xdr:to>
    <xdr:pic>
      <xdr:nvPicPr>
        <xdr:cNvPr id="0" name="ctl00_onetidHeadbnnr0" descr="Food and Nutrition Service Logo"/>
        <xdr:cNvPicPr/>
      </xdr:nvPicPr>
      <xdr:blipFill>
        <a:blip r:embed="rId1"/>
        <a:stretch/>
      </xdr:blipFill>
      <xdr:spPr>
        <a:xfrm>
          <a:off x="100440" y="57240"/>
          <a:ext cx="3029040" cy="380160"/>
        </a:xfrm>
        <a:prstGeom prst="rect">
          <a:avLst/>
        </a:prstGeom>
        <a:ln w="0">
          <a:noFill/>
        </a:ln>
      </xdr:spPr>
    </xdr:pic>
    <xdr:clientData/>
  </xdr:twoCellAnchor>
  <xdr:twoCellAnchor editAs="oneCell">
    <xdr:from>
      <xdr:col>0</xdr:col>
      <xdr:colOff>110520</xdr:colOff>
      <xdr:row>51</xdr:row>
      <xdr:rowOff>76320</xdr:rowOff>
    </xdr:from>
    <xdr:to>
      <xdr:col>3</xdr:col>
      <xdr:colOff>594000</xdr:colOff>
      <xdr:row>53</xdr:row>
      <xdr:rowOff>104760</xdr:rowOff>
    </xdr:to>
    <xdr:pic>
      <xdr:nvPicPr>
        <xdr:cNvPr id="1" name="ctl00_onetidHeadbnnr0" descr="Food and Nutrition Service Logo"/>
        <xdr:cNvPicPr/>
      </xdr:nvPicPr>
      <xdr:blipFill>
        <a:blip r:embed="rId2"/>
        <a:stretch/>
      </xdr:blipFill>
      <xdr:spPr>
        <a:xfrm>
          <a:off x="110520" y="10439640"/>
          <a:ext cx="2415240" cy="428400"/>
        </a:xfrm>
        <a:prstGeom prst="rect">
          <a:avLst/>
        </a:prstGeom>
        <a:ln w="0">
          <a:noFill/>
        </a:ln>
      </xdr:spPr>
    </xdr:pic>
    <xdr:clientData/>
  </xdr:twoCellAnchor>
  <xdr:twoCellAnchor editAs="oneCell">
    <xdr:from>
      <xdr:col>0</xdr:col>
      <xdr:colOff>100440</xdr:colOff>
      <xdr:row>104</xdr:row>
      <xdr:rowOff>56880</xdr:rowOff>
    </xdr:from>
    <xdr:to>
      <xdr:col>3</xdr:col>
      <xdr:colOff>614160</xdr:colOff>
      <xdr:row>106</xdr:row>
      <xdr:rowOff>104760</xdr:rowOff>
    </xdr:to>
    <xdr:pic>
      <xdr:nvPicPr>
        <xdr:cNvPr id="2" name="ctl00_onetidHeadbnnr0" descr="Food and Nutrition Service Logo"/>
        <xdr:cNvPicPr/>
      </xdr:nvPicPr>
      <xdr:blipFill>
        <a:blip r:embed="rId3"/>
        <a:stretch/>
      </xdr:blipFill>
      <xdr:spPr>
        <a:xfrm>
          <a:off x="100440" y="20773800"/>
          <a:ext cx="2445480" cy="438480"/>
        </a:xfrm>
        <a:prstGeom prst="rect">
          <a:avLst/>
        </a:prstGeom>
        <a:ln w="0">
          <a:noFill/>
        </a:ln>
      </xdr:spPr>
    </xdr:pic>
    <xdr:clientData/>
  </xdr:twoCellAnchor>
  <xdr:twoCellAnchor editAs="oneCell">
    <xdr:from>
      <xdr:col>0</xdr:col>
      <xdr:colOff>100440</xdr:colOff>
      <xdr:row>155</xdr:row>
      <xdr:rowOff>56880</xdr:rowOff>
    </xdr:from>
    <xdr:to>
      <xdr:col>3</xdr:col>
      <xdr:colOff>614160</xdr:colOff>
      <xdr:row>157</xdr:row>
      <xdr:rowOff>104760</xdr:rowOff>
    </xdr:to>
    <xdr:pic>
      <xdr:nvPicPr>
        <xdr:cNvPr id="3" name="ctl00_onetidHeadbnnr0" descr="Food and Nutrition Service Logo"/>
        <xdr:cNvPicPr/>
      </xdr:nvPicPr>
      <xdr:blipFill>
        <a:blip r:embed="rId4"/>
        <a:stretch/>
      </xdr:blipFill>
      <xdr:spPr>
        <a:xfrm>
          <a:off x="100440" y="30832200"/>
          <a:ext cx="244548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2</xdr:col>
      <xdr:colOff>1299600</xdr:colOff>
      <xdr:row>1</xdr:row>
      <xdr:rowOff>333360</xdr:rowOff>
    </xdr:to>
    <xdr:pic>
      <xdr:nvPicPr>
        <xdr:cNvPr id="4" name="ctl00_onetidHeadbnnr0" descr="Food and Nutrition Service Logo"/>
        <xdr:cNvPicPr/>
      </xdr:nvPicPr>
      <xdr:blipFill>
        <a:blip r:embed="rId1"/>
        <a:stretch/>
      </xdr:blipFill>
      <xdr:spPr>
        <a:xfrm>
          <a:off x="0" y="19440"/>
          <a:ext cx="258732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62800</xdr:colOff>
      <xdr:row>2</xdr:row>
      <xdr:rowOff>95400</xdr:rowOff>
    </xdr:to>
    <xdr:pic>
      <xdr:nvPicPr>
        <xdr:cNvPr id="5" name="ctl00_onetidHeadbnnr0" descr="Food and Nutrition Service Logo"/>
        <xdr:cNvPicPr/>
      </xdr:nvPicPr>
      <xdr:blipFill>
        <a:blip r:embed="rId1"/>
        <a:stretch/>
      </xdr:blipFill>
      <xdr:spPr>
        <a:xfrm>
          <a:off x="0" y="0"/>
          <a:ext cx="193284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2</xdr:col>
      <xdr:colOff>1157760</xdr:colOff>
      <xdr:row>2</xdr:row>
      <xdr:rowOff>133560</xdr:rowOff>
    </xdr:to>
    <xdr:pic>
      <xdr:nvPicPr>
        <xdr:cNvPr id="6" name="ctl00_onetidHeadbnnr0" descr="Food and Nutrition Service Logo"/>
        <xdr:cNvPicPr/>
      </xdr:nvPicPr>
      <xdr:blipFill>
        <a:blip r:embed="rId1"/>
        <a:stretch/>
      </xdr:blipFill>
      <xdr:spPr>
        <a:xfrm>
          <a:off x="0" y="37800"/>
          <a:ext cx="2576520" cy="476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35120</xdr:colOff>
      <xdr:row>2</xdr:row>
      <xdr:rowOff>152640</xdr:rowOff>
    </xdr:to>
    <xdr:pic>
      <xdr:nvPicPr>
        <xdr:cNvPr id="7" name="ctl00_onetidHeadbnnr0" descr="Food and Nutrition Service Logo"/>
        <xdr:cNvPicPr/>
      </xdr:nvPicPr>
      <xdr:blipFill>
        <a:blip r:embed="rId1"/>
        <a:stretch/>
      </xdr:blipFill>
      <xdr:spPr>
        <a:xfrm>
          <a:off x="0" y="0"/>
          <a:ext cx="240516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4</xdr:col>
      <xdr:colOff>503640</xdr:colOff>
      <xdr:row>2</xdr:row>
      <xdr:rowOff>181440</xdr:rowOff>
    </xdr:to>
    <xdr:pic>
      <xdr:nvPicPr>
        <xdr:cNvPr id="8" name="ctl00_onetidHeadbnnr0" descr="Food and Nutrition Service Logo"/>
        <xdr:cNvPicPr/>
      </xdr:nvPicPr>
      <xdr:blipFill>
        <a:blip r:embed="rId1"/>
        <a:stretch/>
      </xdr:blipFill>
      <xdr:spPr>
        <a:xfrm>
          <a:off x="0" y="57240"/>
          <a:ext cx="2525400" cy="505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31920</xdr:colOff>
          <xdr:row>16</xdr:row>
          <xdr:rowOff>104040</xdr:rowOff>
        </xdr:from>
        <xdr:to>
          <xdr:col>6</xdr:col>
          <xdr:colOff>262080</xdr:colOff>
          <xdr:row>17</xdr:row>
          <xdr:rowOff>-28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880</xdr:colOff>
      <xdr:row>1</xdr:row>
      <xdr:rowOff>285840</xdr:rowOff>
    </xdr:to>
    <xdr:pic>
      <xdr:nvPicPr>
        <xdr:cNvPr id="9" name="ctl00_onetidHeadbnnr0" descr="Food and Nutrition Service Logo"/>
        <xdr:cNvPicPr/>
      </xdr:nvPicPr>
      <xdr:blipFill>
        <a:blip r:embed="rId1"/>
        <a:stretch/>
      </xdr:blipFill>
      <xdr:spPr>
        <a:xfrm>
          <a:off x="0" y="0"/>
          <a:ext cx="2576160" cy="47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880</xdr:colOff>
      <xdr:row>1</xdr:row>
      <xdr:rowOff>285840</xdr:rowOff>
    </xdr:to>
    <xdr:pic>
      <xdr:nvPicPr>
        <xdr:cNvPr id="10" name="ctl00_onetidHeadbnnr0" descr="Food and Nutrition Service Logo"/>
        <xdr:cNvPicPr/>
      </xdr:nvPicPr>
      <xdr:blipFill>
        <a:blip r:embed="rId1"/>
        <a:stretch/>
      </xdr:blipFill>
      <xdr:spPr>
        <a:xfrm>
          <a:off x="0" y="0"/>
          <a:ext cx="257616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67" activeCellId="0" sqref="A167"/>
    </sheetView>
  </sheetViews>
  <sheetFormatPr defaultColWidth="9.13671875" defaultRowHeight="15" zeroHeight="false" outlineLevelRow="0" outlineLevelCol="0"/>
  <cols>
    <col collapsed="false" customWidth="true" hidden="false" outlineLevel="0" max="8" min="8" style="0" width="30.85"/>
    <col collapsed="false" customWidth="true" hidden="true" outlineLevel="0" max="9" min="9" style="0" width="0.56"/>
    <col collapsed="false" customWidth="false" hidden="true" outlineLevel="0" max="257" min="10" style="0" width="9.14"/>
  </cols>
  <sheetData>
    <row r="1" customFormat="false" ht="15" hidden="false" customHeight="false" outlineLevel="0" collapsed="false">
      <c r="A1" s="1"/>
      <c r="B1" s="2"/>
      <c r="C1" s="2"/>
      <c r="D1" s="2"/>
      <c r="E1" s="2"/>
      <c r="F1" s="2"/>
      <c r="G1" s="2"/>
      <c r="H1" s="3"/>
    </row>
    <row r="2" customFormat="false" ht="30" hidden="false" customHeight="true" outlineLevel="0" collapsed="false">
      <c r="A2" s="4"/>
      <c r="B2" s="5"/>
      <c r="C2" s="5"/>
      <c r="D2" s="5"/>
      <c r="E2" s="5"/>
      <c r="F2" s="5"/>
      <c r="G2" s="5"/>
      <c r="H2" s="6"/>
    </row>
    <row r="3" customFormat="false" ht="18.75" hidden="false" customHeight="false" outlineLevel="0" collapsed="false">
      <c r="A3" s="7" t="s">
        <v>0</v>
      </c>
      <c r="B3" s="7"/>
      <c r="C3" s="7"/>
      <c r="D3" s="7"/>
      <c r="E3" s="7"/>
      <c r="F3" s="7"/>
      <c r="G3" s="7"/>
      <c r="H3" s="7"/>
    </row>
    <row r="4" customFormat="false" ht="15" hidden="false" customHeight="true" outlineLevel="0" collapsed="false">
      <c r="A4" s="8" t="s">
        <v>1</v>
      </c>
      <c r="B4" s="8"/>
      <c r="C4" s="8"/>
      <c r="D4" s="8"/>
      <c r="E4" s="8"/>
      <c r="F4" s="8"/>
      <c r="G4" s="8"/>
      <c r="H4" s="8"/>
    </row>
    <row r="5" customFormat="false" ht="15" hidden="false" customHeight="false" outlineLevel="0" collapsed="false">
      <c r="A5" s="8"/>
      <c r="B5" s="8"/>
      <c r="C5" s="8"/>
      <c r="D5" s="8"/>
      <c r="E5" s="8"/>
      <c r="F5" s="8"/>
      <c r="G5" s="8"/>
      <c r="H5" s="8"/>
    </row>
    <row r="6" customFormat="false" ht="15.75" hidden="false" customHeight="false" outlineLevel="0" collapsed="false">
      <c r="A6" s="9" t="s">
        <v>2</v>
      </c>
      <c r="B6" s="5"/>
      <c r="C6" s="5"/>
      <c r="D6" s="5"/>
      <c r="E6" s="5"/>
      <c r="F6" s="5"/>
      <c r="G6" s="5"/>
      <c r="H6" s="6"/>
    </row>
    <row r="7" customFormat="false" ht="15.75" hidden="false" customHeight="false" outlineLevel="0" collapsed="false">
      <c r="A7" s="9" t="s">
        <v>3</v>
      </c>
      <c r="B7" s="5"/>
      <c r="C7" s="5"/>
      <c r="D7" s="5"/>
      <c r="E7" s="5"/>
      <c r="F7" s="5"/>
      <c r="G7" s="5"/>
      <c r="H7" s="6"/>
    </row>
    <row r="8" customFormat="false" ht="15.75" hidden="false" customHeight="false" outlineLevel="0" collapsed="false">
      <c r="A8" s="9" t="s">
        <v>4</v>
      </c>
      <c r="B8" s="5"/>
      <c r="C8" s="5"/>
      <c r="D8" s="5"/>
      <c r="E8" s="5"/>
      <c r="F8" s="5"/>
      <c r="G8" s="5"/>
      <c r="H8" s="6"/>
    </row>
    <row r="9" customFormat="false" ht="15.75" hidden="false" customHeight="false" outlineLevel="0" collapsed="false">
      <c r="A9" s="9" t="s">
        <v>5</v>
      </c>
      <c r="B9" s="5"/>
      <c r="C9" s="5"/>
      <c r="D9" s="5"/>
      <c r="E9" s="5"/>
      <c r="F9" s="5"/>
      <c r="G9" s="5"/>
      <c r="H9" s="6"/>
    </row>
    <row r="10" customFormat="false" ht="15.75" hidden="false" customHeight="false" outlineLevel="0" collapsed="false">
      <c r="A10" s="9" t="s">
        <v>6</v>
      </c>
      <c r="B10" s="5"/>
      <c r="C10" s="5"/>
      <c r="D10" s="5"/>
      <c r="E10" s="5"/>
      <c r="F10" s="5"/>
      <c r="G10" s="5"/>
      <c r="H10" s="6"/>
    </row>
    <row r="11" customFormat="false" ht="15.75" hidden="false" customHeight="false" outlineLevel="0" collapsed="false">
      <c r="A11" s="9" t="s">
        <v>7</v>
      </c>
      <c r="B11" s="5"/>
      <c r="C11" s="5"/>
      <c r="D11" s="5"/>
      <c r="E11" s="5"/>
      <c r="F11" s="5"/>
      <c r="G11" s="5"/>
      <c r="H11" s="6"/>
    </row>
    <row r="12" customFormat="false" ht="15.75" hidden="false" customHeight="false" outlineLevel="0" collapsed="false">
      <c r="A12" s="9"/>
      <c r="B12" s="5"/>
      <c r="C12" s="5"/>
      <c r="D12" s="5"/>
      <c r="E12" s="5"/>
      <c r="F12" s="5"/>
      <c r="G12" s="5"/>
      <c r="H12" s="6"/>
    </row>
    <row r="13" customFormat="false" ht="15.75" hidden="false" customHeight="false" outlineLevel="0" collapsed="false">
      <c r="A13" s="10" t="s">
        <v>8</v>
      </c>
      <c r="B13" s="5"/>
      <c r="C13" s="5"/>
      <c r="D13" s="5"/>
      <c r="E13" s="5"/>
      <c r="F13" s="5"/>
      <c r="G13" s="5"/>
      <c r="H13" s="6"/>
    </row>
    <row r="14" customFormat="false" ht="15.75" hidden="false" customHeight="false" outlineLevel="0" collapsed="false">
      <c r="A14" s="9"/>
      <c r="B14" s="5"/>
      <c r="C14" s="5"/>
      <c r="D14" s="5"/>
      <c r="E14" s="5"/>
      <c r="F14" s="5"/>
      <c r="G14" s="5"/>
      <c r="H14" s="6"/>
    </row>
    <row r="15" customFormat="false" ht="15.75" hidden="false" customHeight="true" outlineLevel="0" collapsed="false">
      <c r="A15" s="11" t="s">
        <v>9</v>
      </c>
      <c r="B15" s="11"/>
      <c r="C15" s="11"/>
      <c r="D15" s="11"/>
      <c r="E15" s="11"/>
      <c r="F15" s="11"/>
      <c r="G15" s="11"/>
      <c r="H15" s="11"/>
      <c r="I15" s="0" t="s">
        <v>10</v>
      </c>
    </row>
    <row r="16" customFormat="false" ht="15.75" hidden="false" customHeight="true" outlineLevel="0" collapsed="false">
      <c r="A16" s="11"/>
      <c r="B16" s="11"/>
      <c r="C16" s="11"/>
      <c r="D16" s="11"/>
      <c r="E16" s="11"/>
      <c r="F16" s="11"/>
      <c r="G16" s="11"/>
      <c r="H16" s="11"/>
    </row>
    <row r="17" customFormat="false" ht="15.75" hidden="false" customHeight="false" outlineLevel="0" collapsed="false">
      <c r="A17" s="9"/>
      <c r="B17" s="5"/>
      <c r="C17" s="5"/>
      <c r="D17" s="5"/>
      <c r="E17" s="5"/>
      <c r="F17" s="5"/>
      <c r="G17" s="5"/>
      <c r="H17" s="6"/>
    </row>
    <row r="18" customFormat="false" ht="15.75" hidden="false" customHeight="false" outlineLevel="0" collapsed="false">
      <c r="A18" s="10" t="s">
        <v>11</v>
      </c>
      <c r="B18" s="5"/>
      <c r="C18" s="5"/>
      <c r="D18" s="5"/>
      <c r="E18" s="5"/>
      <c r="F18" s="5"/>
      <c r="G18" s="5"/>
      <c r="H18" s="6"/>
    </row>
    <row r="19" customFormat="false" ht="15.75" hidden="false" customHeight="false" outlineLevel="0" collapsed="false">
      <c r="A19" s="9" t="s">
        <v>12</v>
      </c>
      <c r="B19" s="5"/>
      <c r="C19" s="5"/>
      <c r="D19" s="5"/>
      <c r="E19" s="5"/>
      <c r="F19" s="5"/>
      <c r="G19" s="5"/>
      <c r="H19" s="6"/>
    </row>
    <row r="20" customFormat="false" ht="15.75" hidden="false" customHeight="false" outlineLevel="0" collapsed="false">
      <c r="A20" s="12" t="s">
        <v>13</v>
      </c>
      <c r="B20" s="13" t="s">
        <v>14</v>
      </c>
      <c r="C20" s="13"/>
      <c r="D20" s="13"/>
      <c r="E20" s="13"/>
      <c r="F20" s="14"/>
      <c r="G20" s="5"/>
      <c r="H20" s="6"/>
    </row>
    <row r="21" customFormat="false" ht="15.75" hidden="false" customHeight="false" outlineLevel="0" collapsed="false">
      <c r="A21" s="12" t="s">
        <v>15</v>
      </c>
      <c r="B21" s="13" t="s">
        <v>16</v>
      </c>
      <c r="C21" s="13"/>
      <c r="D21" s="13"/>
      <c r="E21" s="13"/>
      <c r="F21" s="14"/>
      <c r="G21" s="5"/>
      <c r="H21" s="6"/>
    </row>
    <row r="22" customFormat="false" ht="15.75" hidden="false" customHeight="false" outlineLevel="0" collapsed="false">
      <c r="A22" s="12" t="s">
        <v>17</v>
      </c>
      <c r="B22" s="13" t="s">
        <v>18</v>
      </c>
      <c r="C22" s="13"/>
      <c r="D22" s="13"/>
      <c r="E22" s="13"/>
      <c r="F22" s="13"/>
      <c r="G22" s="5"/>
      <c r="H22" s="6"/>
    </row>
    <row r="23" customFormat="false" ht="15.75" hidden="false" customHeight="false" outlineLevel="0" collapsed="false">
      <c r="A23" s="12" t="s">
        <v>19</v>
      </c>
      <c r="B23" s="13" t="s">
        <v>20</v>
      </c>
      <c r="C23" s="13"/>
      <c r="D23" s="13"/>
      <c r="E23" s="14"/>
      <c r="F23" s="14"/>
      <c r="G23" s="5"/>
      <c r="H23" s="6"/>
    </row>
    <row r="24" customFormat="false" ht="15.75" hidden="false" customHeight="false" outlineLevel="0" collapsed="false">
      <c r="A24" s="12" t="s">
        <v>21</v>
      </c>
      <c r="B24" s="13" t="s">
        <v>22</v>
      </c>
      <c r="C24" s="13"/>
      <c r="D24" s="13"/>
      <c r="E24" s="14"/>
      <c r="F24" s="14"/>
      <c r="G24" s="5"/>
      <c r="H24" s="6"/>
    </row>
    <row r="25" s="18" customFormat="true" ht="15.75" hidden="false" customHeight="false" outlineLevel="0" collapsed="false">
      <c r="A25" s="15" t="s">
        <v>23</v>
      </c>
      <c r="B25" s="16"/>
      <c r="C25" s="16"/>
      <c r="D25" s="16"/>
      <c r="E25" s="16"/>
      <c r="F25" s="16"/>
      <c r="G25" s="16"/>
      <c r="H25" s="17"/>
    </row>
    <row r="26" customFormat="false" ht="15.75" hidden="false" customHeight="false" outlineLevel="0" collapsed="false">
      <c r="A26" s="12"/>
      <c r="B26" s="19"/>
      <c r="C26" s="20"/>
      <c r="D26" s="20"/>
      <c r="E26" s="14"/>
      <c r="F26" s="14"/>
      <c r="G26" s="5"/>
      <c r="H26" s="6"/>
    </row>
    <row r="27" customFormat="false" ht="15" hidden="false" customHeight="true" outlineLevel="0" collapsed="false">
      <c r="A27" s="21"/>
      <c r="B27" s="22" t="s">
        <v>24</v>
      </c>
      <c r="C27" s="22"/>
      <c r="D27" s="22"/>
      <c r="E27" s="22"/>
      <c r="F27" s="22"/>
      <c r="G27" s="22"/>
      <c r="H27" s="22"/>
    </row>
    <row r="28" customFormat="false" ht="15" hidden="false" customHeight="false" outlineLevel="0" collapsed="false">
      <c r="A28" s="21"/>
      <c r="B28" s="22"/>
      <c r="C28" s="22"/>
      <c r="D28" s="22"/>
      <c r="E28" s="22"/>
      <c r="F28" s="22"/>
      <c r="G28" s="22"/>
      <c r="H28" s="22"/>
    </row>
    <row r="29" customFormat="false" ht="15.75" hidden="false" customHeight="false" outlineLevel="0" collapsed="false">
      <c r="A29" s="15"/>
      <c r="B29" s="5"/>
      <c r="C29" s="5"/>
      <c r="D29" s="5"/>
      <c r="E29" s="5"/>
      <c r="F29" s="5"/>
      <c r="G29" s="5"/>
      <c r="H29" s="6"/>
    </row>
    <row r="30" customFormat="false" ht="15.75" hidden="false" customHeight="true" outlineLevel="0" collapsed="false">
      <c r="A30" s="23" t="s">
        <v>25</v>
      </c>
      <c r="B30" s="23"/>
      <c r="C30" s="23"/>
      <c r="D30" s="23"/>
      <c r="E30" s="23"/>
      <c r="F30" s="23"/>
      <c r="G30" s="23"/>
      <c r="H30" s="23"/>
    </row>
    <row r="31" customFormat="false" ht="15.75" hidden="false" customHeight="true" outlineLevel="0" collapsed="false">
      <c r="A31" s="23"/>
      <c r="B31" s="23"/>
      <c r="C31" s="23"/>
      <c r="D31" s="23"/>
      <c r="E31" s="23"/>
      <c r="F31" s="23"/>
      <c r="G31" s="23"/>
      <c r="H31" s="23"/>
    </row>
    <row r="32" customFormat="false" ht="15.75" hidden="false" customHeight="false" outlineLevel="0" collapsed="false">
      <c r="A32" s="24" t="s">
        <v>26</v>
      </c>
      <c r="B32" s="25"/>
      <c r="C32" s="25"/>
      <c r="D32" s="25"/>
      <c r="E32" s="25"/>
      <c r="F32" s="25"/>
      <c r="G32" s="25"/>
      <c r="H32" s="26"/>
    </row>
    <row r="33" customFormat="false" ht="15.75" hidden="false" customHeight="false" outlineLevel="0" collapsed="false">
      <c r="A33" s="24" t="s">
        <v>27</v>
      </c>
      <c r="B33" s="25"/>
      <c r="C33" s="25"/>
      <c r="D33" s="25"/>
      <c r="E33" s="25"/>
      <c r="F33" s="25"/>
      <c r="G33" s="25"/>
      <c r="H33" s="26"/>
    </row>
    <row r="34" customFormat="false" ht="15.75" hidden="false" customHeight="false" outlineLevel="0" collapsed="false">
      <c r="A34" s="24" t="s">
        <v>28</v>
      </c>
      <c r="B34" s="25"/>
      <c r="C34" s="25"/>
      <c r="D34" s="25"/>
      <c r="E34" s="25"/>
      <c r="F34" s="25"/>
      <c r="G34" s="25"/>
      <c r="H34" s="26"/>
    </row>
    <row r="35" customFormat="false" ht="15.75" hidden="false" customHeight="false" outlineLevel="0" collapsed="false">
      <c r="A35" s="10"/>
      <c r="B35" s="5"/>
      <c r="C35" s="5"/>
      <c r="D35" s="5"/>
      <c r="E35" s="5"/>
      <c r="F35" s="5"/>
      <c r="G35" s="5"/>
      <c r="H35" s="6"/>
    </row>
    <row r="36" customFormat="false" ht="15.75" hidden="false" customHeight="false" outlineLevel="0" collapsed="false">
      <c r="A36" s="10" t="s">
        <v>29</v>
      </c>
      <c r="B36" s="5"/>
      <c r="C36" s="5"/>
      <c r="D36" s="5"/>
      <c r="E36" s="5"/>
      <c r="F36" s="5"/>
      <c r="G36" s="5"/>
      <c r="H36" s="6"/>
    </row>
    <row r="37" customFormat="false" ht="15.75" hidden="false" customHeight="false" outlineLevel="0" collapsed="false">
      <c r="A37" s="24" t="s">
        <v>30</v>
      </c>
      <c r="B37" s="25"/>
      <c r="C37" s="25"/>
      <c r="D37" s="25"/>
      <c r="E37" s="25"/>
      <c r="F37" s="25"/>
      <c r="G37" s="25"/>
      <c r="H37" s="26"/>
    </row>
    <row r="38" customFormat="false" ht="15.75" hidden="false" customHeight="false" outlineLevel="0" collapsed="false">
      <c r="A38" s="24" t="s">
        <v>31</v>
      </c>
      <c r="B38" s="25"/>
      <c r="C38" s="25"/>
      <c r="D38" s="25"/>
      <c r="E38" s="25"/>
      <c r="F38" s="25"/>
      <c r="G38" s="25"/>
      <c r="H38" s="26"/>
    </row>
    <row r="39" customFormat="false" ht="15.75" hidden="false" customHeight="false" outlineLevel="0" collapsed="false">
      <c r="A39" s="24" t="s">
        <v>32</v>
      </c>
      <c r="B39" s="25"/>
      <c r="C39" s="25"/>
      <c r="D39" s="25"/>
      <c r="E39" s="25"/>
      <c r="F39" s="25"/>
      <c r="G39" s="25"/>
      <c r="H39" s="26"/>
    </row>
    <row r="40" customFormat="false" ht="15.75" hidden="false" customHeight="false" outlineLevel="0" collapsed="false">
      <c r="A40" s="24" t="s">
        <v>33</v>
      </c>
      <c r="B40" s="25"/>
      <c r="C40" s="25"/>
      <c r="D40" s="25"/>
      <c r="E40" s="25"/>
      <c r="F40" s="25"/>
      <c r="G40" s="25"/>
      <c r="H40" s="26"/>
    </row>
    <row r="41" customFormat="false" ht="15.75" hidden="false" customHeight="false" outlineLevel="0" collapsed="false">
      <c r="A41" s="10"/>
      <c r="B41" s="5"/>
      <c r="C41" s="5"/>
      <c r="D41" s="5"/>
      <c r="E41" s="5"/>
      <c r="F41" s="5"/>
      <c r="G41" s="5"/>
      <c r="H41" s="6"/>
    </row>
    <row r="42" customFormat="false" ht="18.75" hidden="false" customHeight="false" outlineLevel="0" collapsed="false">
      <c r="A42" s="27" t="s">
        <v>34</v>
      </c>
      <c r="B42" s="5"/>
      <c r="C42" s="5"/>
      <c r="D42" s="5"/>
      <c r="E42" s="5"/>
      <c r="F42" s="5"/>
      <c r="G42" s="5"/>
      <c r="H42" s="6"/>
    </row>
    <row r="43" customFormat="false" ht="15" hidden="false" customHeight="true" outlineLevel="0" collapsed="false">
      <c r="A43" s="28" t="s">
        <v>35</v>
      </c>
      <c r="B43" s="28"/>
      <c r="C43" s="28"/>
      <c r="D43" s="28"/>
      <c r="E43" s="28"/>
      <c r="F43" s="28"/>
      <c r="G43" s="28"/>
      <c r="H43" s="28"/>
      <c r="I43" s="0" t="s">
        <v>36</v>
      </c>
    </row>
    <row r="44" customFormat="false" ht="15" hidden="false" customHeight="false" outlineLevel="0" collapsed="false">
      <c r="A44" s="28"/>
      <c r="B44" s="28"/>
      <c r="C44" s="28"/>
      <c r="D44" s="28"/>
      <c r="E44" s="28"/>
      <c r="F44" s="28"/>
      <c r="G44" s="28"/>
      <c r="H44" s="28"/>
    </row>
    <row r="45" customFormat="false" ht="15.75" hidden="false" customHeight="false" outlineLevel="0" collapsed="false">
      <c r="A45" s="29" t="s">
        <v>37</v>
      </c>
      <c r="B45" s="5"/>
      <c r="C45" s="5"/>
      <c r="D45" s="5"/>
      <c r="E45" s="5"/>
      <c r="F45" s="5"/>
      <c r="G45" s="5"/>
      <c r="H45" s="6"/>
    </row>
    <row r="46" customFormat="false" ht="15.75" hidden="false" customHeight="false" outlineLevel="0" collapsed="false">
      <c r="A46" s="12" t="s">
        <v>13</v>
      </c>
      <c r="B46" s="13" t="s">
        <v>14</v>
      </c>
      <c r="C46" s="13"/>
      <c r="D46" s="13"/>
      <c r="E46" s="13"/>
      <c r="F46" s="5"/>
      <c r="G46" s="5"/>
      <c r="H46" s="6"/>
    </row>
    <row r="47" customFormat="false" ht="15.75" hidden="false" customHeight="false" outlineLevel="0" collapsed="false">
      <c r="A47" s="10"/>
      <c r="B47" s="5"/>
      <c r="C47" s="5"/>
      <c r="D47" s="5"/>
      <c r="E47" s="5"/>
      <c r="F47" s="5"/>
      <c r="G47" s="5"/>
      <c r="H47" s="6"/>
    </row>
    <row r="48" customFormat="false" ht="15" hidden="false" customHeight="true" outlineLevel="0" collapsed="false">
      <c r="A48" s="30" t="s">
        <v>38</v>
      </c>
      <c r="B48" s="30"/>
      <c r="C48" s="30"/>
      <c r="D48" s="30"/>
      <c r="E48" s="30"/>
      <c r="F48" s="30"/>
      <c r="G48" s="30"/>
      <c r="H48" s="30"/>
    </row>
    <row r="49" customFormat="false" ht="15" hidden="false" customHeight="false" outlineLevel="0" collapsed="false">
      <c r="A49" s="30"/>
      <c r="B49" s="30"/>
      <c r="C49" s="30"/>
      <c r="D49" s="30"/>
      <c r="E49" s="30"/>
      <c r="F49" s="30"/>
      <c r="G49" s="30"/>
      <c r="H49" s="30"/>
    </row>
    <row r="50" customFormat="false" ht="15" hidden="false" customHeight="true" outlineLevel="0" collapsed="false">
      <c r="A50" s="31" t="s">
        <v>39</v>
      </c>
      <c r="B50" s="31"/>
      <c r="C50" s="31"/>
      <c r="D50" s="31"/>
      <c r="E50" s="31"/>
      <c r="F50" s="31"/>
      <c r="G50" s="31"/>
      <c r="H50" s="31"/>
    </row>
    <row r="51" customFormat="false" ht="15.75" hidden="false" customHeight="false" outlineLevel="0" collapsed="false">
      <c r="A51" s="31"/>
      <c r="B51" s="31"/>
      <c r="C51" s="31"/>
      <c r="D51" s="31"/>
      <c r="E51" s="31"/>
      <c r="F51" s="31"/>
      <c r="G51" s="31"/>
      <c r="H51" s="31"/>
    </row>
    <row r="52" customFormat="false" ht="15.75" hidden="false" customHeight="false" outlineLevel="0" collapsed="false">
      <c r="A52" s="32"/>
      <c r="B52" s="2"/>
      <c r="C52" s="2"/>
      <c r="D52" s="2"/>
      <c r="E52" s="2"/>
      <c r="F52" s="2"/>
      <c r="G52" s="2"/>
      <c r="H52" s="3"/>
    </row>
    <row r="53" customFormat="false" ht="15.75" hidden="false" customHeight="false" outlineLevel="0" collapsed="false">
      <c r="A53" s="33"/>
      <c r="B53" s="5"/>
      <c r="C53" s="5"/>
      <c r="D53" s="5"/>
      <c r="E53" s="5"/>
      <c r="F53" s="5"/>
      <c r="G53" s="5"/>
      <c r="H53" s="6"/>
    </row>
    <row r="54" customFormat="false" ht="16.5" hidden="false" customHeight="false" outlineLevel="0" collapsed="false">
      <c r="A54" s="34"/>
      <c r="B54" s="35"/>
      <c r="C54" s="35"/>
      <c r="D54" s="35"/>
      <c r="E54" s="35"/>
      <c r="F54" s="35"/>
      <c r="G54" s="35"/>
      <c r="H54" s="36"/>
    </row>
    <row r="55" customFormat="false" ht="15" hidden="false" customHeight="true" outlineLevel="0" collapsed="false">
      <c r="A55" s="37" t="s">
        <v>40</v>
      </c>
      <c r="B55" s="37"/>
      <c r="C55" s="37"/>
      <c r="D55" s="37"/>
      <c r="E55" s="37"/>
      <c r="F55" s="37"/>
      <c r="G55" s="37"/>
      <c r="H55" s="37"/>
      <c r="I55" s="0" t="s">
        <v>41</v>
      </c>
    </row>
    <row r="56" customFormat="false" ht="15" hidden="false" customHeight="false" outlineLevel="0" collapsed="false">
      <c r="A56" s="37"/>
      <c r="B56" s="37"/>
      <c r="C56" s="37"/>
      <c r="D56" s="37"/>
      <c r="E56" s="37"/>
      <c r="F56" s="37"/>
      <c r="G56" s="37"/>
      <c r="H56" s="37"/>
    </row>
    <row r="57" customFormat="false" ht="15.75" hidden="false" customHeight="false" outlineLevel="0" collapsed="false">
      <c r="A57" s="29" t="s">
        <v>42</v>
      </c>
      <c r="B57" s="5"/>
      <c r="C57" s="5"/>
      <c r="D57" s="5"/>
      <c r="E57" s="5"/>
      <c r="F57" s="5"/>
      <c r="G57" s="5"/>
      <c r="H57" s="6"/>
    </row>
    <row r="58" customFormat="false" ht="15.75" hidden="false" customHeight="false" outlineLevel="0" collapsed="false">
      <c r="A58" s="12" t="s">
        <v>15</v>
      </c>
      <c r="B58" s="13" t="s">
        <v>16</v>
      </c>
      <c r="C58" s="13"/>
      <c r="D58" s="13"/>
      <c r="E58" s="13"/>
      <c r="F58" s="5"/>
      <c r="G58" s="5"/>
      <c r="H58" s="6"/>
    </row>
    <row r="59" customFormat="false" ht="15.75" hidden="false" customHeight="false" outlineLevel="0" collapsed="false">
      <c r="A59" s="38" t="s">
        <v>43</v>
      </c>
      <c r="B59" s="10"/>
      <c r="C59" s="5"/>
      <c r="D59" s="5"/>
      <c r="E59" s="5"/>
      <c r="F59" s="5"/>
      <c r="G59" s="5"/>
      <c r="H59" s="6"/>
    </row>
    <row r="60" customFormat="false" ht="15.75" hidden="false" customHeight="false" outlineLevel="0" collapsed="false">
      <c r="A60" s="10"/>
      <c r="B60" s="16"/>
      <c r="C60" s="5"/>
      <c r="D60" s="5"/>
      <c r="E60" s="5"/>
      <c r="F60" s="5"/>
      <c r="G60" s="5"/>
      <c r="H60" s="6"/>
    </row>
    <row r="61" customFormat="false" ht="15.75" hidden="false" customHeight="false" outlineLevel="0" collapsed="false">
      <c r="A61" s="9" t="s">
        <v>44</v>
      </c>
      <c r="B61" s="5"/>
      <c r="C61" s="5"/>
      <c r="D61" s="5"/>
      <c r="E61" s="5"/>
      <c r="F61" s="5"/>
      <c r="G61" s="5"/>
      <c r="H61" s="6"/>
    </row>
    <row r="62" customFormat="false" ht="15.75" hidden="false" customHeight="false" outlineLevel="0" collapsed="false">
      <c r="A62" s="9"/>
      <c r="B62" s="5"/>
      <c r="C62" s="5"/>
      <c r="D62" s="5"/>
      <c r="E62" s="5"/>
      <c r="F62" s="5"/>
      <c r="G62" s="5"/>
      <c r="H62" s="6"/>
    </row>
    <row r="63" customFormat="false" ht="15" hidden="false" customHeight="true" outlineLevel="0" collapsed="false">
      <c r="A63" s="30" t="s">
        <v>45</v>
      </c>
      <c r="B63" s="30"/>
      <c r="C63" s="30"/>
      <c r="D63" s="30"/>
      <c r="E63" s="30"/>
      <c r="F63" s="30"/>
      <c r="G63" s="30"/>
      <c r="H63" s="30"/>
    </row>
    <row r="64" customFormat="false" ht="15" hidden="false" customHeight="false" outlineLevel="0" collapsed="false">
      <c r="A64" s="30"/>
      <c r="B64" s="30"/>
      <c r="C64" s="30"/>
      <c r="D64" s="30"/>
      <c r="E64" s="30"/>
      <c r="F64" s="30"/>
      <c r="G64" s="30"/>
      <c r="H64" s="30"/>
    </row>
    <row r="65" customFormat="false" ht="15" hidden="false" customHeight="true" outlineLevel="0" collapsed="false">
      <c r="A65" s="30" t="s">
        <v>46</v>
      </c>
      <c r="B65" s="30"/>
      <c r="C65" s="30"/>
      <c r="D65" s="30"/>
      <c r="E65" s="30"/>
      <c r="F65" s="30"/>
      <c r="G65" s="30"/>
      <c r="H65" s="30"/>
    </row>
    <row r="66" customFormat="false" ht="15" hidden="false" customHeight="false" outlineLevel="0" collapsed="false">
      <c r="A66" s="30"/>
      <c r="B66" s="30"/>
      <c r="C66" s="30"/>
      <c r="D66" s="30"/>
      <c r="E66" s="30"/>
      <c r="F66" s="30"/>
      <c r="G66" s="30"/>
      <c r="H66" s="30"/>
    </row>
    <row r="67" customFormat="false" ht="15.75" hidden="false" customHeight="false" outlineLevel="0" collapsed="false">
      <c r="A67" s="9"/>
      <c r="B67" s="5"/>
      <c r="C67" s="5"/>
      <c r="D67" s="5"/>
      <c r="E67" s="5"/>
      <c r="F67" s="5"/>
      <c r="G67" s="5"/>
      <c r="H67" s="6"/>
    </row>
    <row r="68" customFormat="false" ht="15" hidden="false" customHeight="true" outlineLevel="0" collapsed="false">
      <c r="A68" s="11" t="s">
        <v>47</v>
      </c>
      <c r="B68" s="11"/>
      <c r="C68" s="11"/>
      <c r="D68" s="11"/>
      <c r="E68" s="11"/>
      <c r="F68" s="11"/>
      <c r="G68" s="11"/>
      <c r="H68" s="11"/>
      <c r="I68" s="0" t="s">
        <v>47</v>
      </c>
    </row>
    <row r="69" customFormat="false" ht="15" hidden="false" customHeight="false" outlineLevel="0" collapsed="false">
      <c r="A69" s="11"/>
      <c r="B69" s="11"/>
      <c r="C69" s="11"/>
      <c r="D69" s="11"/>
      <c r="E69" s="11"/>
      <c r="F69" s="11"/>
      <c r="G69" s="11"/>
      <c r="H69" s="11"/>
    </row>
    <row r="70" customFormat="false" ht="15.75" hidden="false" customHeight="false" outlineLevel="0" collapsed="false">
      <c r="A70" s="39"/>
      <c r="B70" s="40"/>
      <c r="C70" s="40"/>
      <c r="D70" s="40"/>
      <c r="E70" s="40"/>
      <c r="F70" s="40"/>
      <c r="G70" s="40"/>
      <c r="H70" s="41"/>
    </row>
    <row r="71" customFormat="false" ht="15.75" hidden="false" customHeight="false" outlineLevel="0" collapsed="false">
      <c r="A71" s="42" t="s">
        <v>48</v>
      </c>
      <c r="B71" s="13" t="s">
        <v>49</v>
      </c>
      <c r="C71" s="13"/>
      <c r="D71" s="13"/>
      <c r="E71" s="40"/>
      <c r="F71" s="40"/>
      <c r="G71" s="40"/>
      <c r="H71" s="41"/>
    </row>
    <row r="72" customFormat="false" ht="15.75" hidden="false" customHeight="true" outlineLevel="0" collapsed="false">
      <c r="A72" s="9"/>
      <c r="B72" s="43" t="s">
        <v>50</v>
      </c>
      <c r="C72" s="43"/>
      <c r="D72" s="43"/>
      <c r="E72" s="43"/>
      <c r="F72" s="43"/>
      <c r="G72" s="43"/>
      <c r="H72" s="43"/>
    </row>
    <row r="73" customFormat="false" ht="15.75" hidden="false" customHeight="false" outlineLevel="0" collapsed="false">
      <c r="A73" s="9"/>
      <c r="B73" s="43"/>
      <c r="C73" s="43"/>
      <c r="D73" s="43"/>
      <c r="E73" s="43"/>
      <c r="F73" s="43"/>
      <c r="G73" s="43"/>
      <c r="H73" s="43"/>
    </row>
    <row r="74" customFormat="false" ht="15" hidden="false" customHeight="true" outlineLevel="0" collapsed="false">
      <c r="A74" s="44" t="s">
        <v>51</v>
      </c>
      <c r="B74" s="44"/>
      <c r="C74" s="44"/>
      <c r="D74" s="44"/>
      <c r="E74" s="44"/>
      <c r="F74" s="44"/>
      <c r="G74" s="44"/>
      <c r="H74" s="44"/>
    </row>
    <row r="75" customFormat="false" ht="15" hidden="false" customHeight="false" outlineLevel="0" collapsed="false">
      <c r="A75" s="45"/>
      <c r="B75" s="46"/>
      <c r="C75" s="46"/>
      <c r="D75" s="46"/>
      <c r="E75" s="46"/>
      <c r="F75" s="46"/>
      <c r="G75" s="46"/>
      <c r="H75" s="47"/>
    </row>
    <row r="76" customFormat="false" ht="15.75" hidden="false" customHeight="false" outlineLevel="0" collapsed="false">
      <c r="A76" s="48" t="s">
        <v>52</v>
      </c>
      <c r="B76" s="5"/>
      <c r="C76" s="5"/>
      <c r="D76" s="5"/>
      <c r="E76" s="5"/>
      <c r="F76" s="5"/>
      <c r="G76" s="5"/>
      <c r="H76" s="6"/>
    </row>
    <row r="77" customFormat="false" ht="15.75" hidden="false" customHeight="false" outlineLevel="0" collapsed="false">
      <c r="A77" s="49" t="s">
        <v>53</v>
      </c>
      <c r="B77" s="5"/>
      <c r="C77" s="5"/>
      <c r="D77" s="5"/>
      <c r="E77" s="5"/>
      <c r="F77" s="5"/>
      <c r="G77" s="5"/>
      <c r="H77" s="6"/>
    </row>
    <row r="78" customFormat="false" ht="15.75" hidden="false" customHeight="false" outlineLevel="0" collapsed="false">
      <c r="A78" s="9" t="s">
        <v>54</v>
      </c>
      <c r="B78" s="5"/>
      <c r="C78" s="5"/>
      <c r="D78" s="5"/>
      <c r="E78" s="5"/>
      <c r="F78" s="5"/>
      <c r="G78" s="5"/>
      <c r="H78" s="6"/>
    </row>
    <row r="79" customFormat="false" ht="15.75" hidden="false" customHeight="false" outlineLevel="0" collapsed="false">
      <c r="A79" s="9" t="s">
        <v>55</v>
      </c>
      <c r="B79" s="5"/>
      <c r="C79" s="5"/>
      <c r="D79" s="5"/>
      <c r="E79" s="5"/>
      <c r="F79" s="5"/>
      <c r="G79" s="5"/>
      <c r="H79" s="6"/>
    </row>
    <row r="80" customFormat="false" ht="15.75" hidden="false" customHeight="false" outlineLevel="0" collapsed="false">
      <c r="A80" s="9" t="s">
        <v>56</v>
      </c>
      <c r="B80" s="5"/>
      <c r="C80" s="5"/>
      <c r="D80" s="5"/>
      <c r="E80" s="5"/>
      <c r="F80" s="5"/>
      <c r="G80" s="5"/>
      <c r="H80" s="6"/>
    </row>
    <row r="81" customFormat="false" ht="15.75" hidden="false" customHeight="false" outlineLevel="0" collapsed="false">
      <c r="A81" s="9"/>
      <c r="B81" s="5"/>
      <c r="C81" s="5"/>
      <c r="D81" s="5"/>
      <c r="E81" s="5"/>
      <c r="F81" s="5"/>
      <c r="G81" s="5"/>
      <c r="H81" s="6"/>
    </row>
    <row r="82" customFormat="false" ht="15" hidden="false" customHeight="true" outlineLevel="0" collapsed="false">
      <c r="A82" s="30" t="s">
        <v>57</v>
      </c>
      <c r="B82" s="30"/>
      <c r="C82" s="30"/>
      <c r="D82" s="30"/>
      <c r="E82" s="30"/>
      <c r="F82" s="30"/>
      <c r="G82" s="30"/>
      <c r="H82" s="30"/>
      <c r="I82" s="0" t="s">
        <v>58</v>
      </c>
    </row>
    <row r="83" customFormat="false" ht="15" hidden="false" customHeight="false" outlineLevel="0" collapsed="false">
      <c r="A83" s="30"/>
      <c r="B83" s="30"/>
      <c r="C83" s="30"/>
      <c r="D83" s="30"/>
      <c r="E83" s="30"/>
      <c r="F83" s="30"/>
      <c r="G83" s="30"/>
      <c r="H83" s="30"/>
    </row>
    <row r="84" customFormat="false" ht="15" hidden="false" customHeight="true" outlineLevel="0" collapsed="false">
      <c r="A84" s="30" t="s">
        <v>59</v>
      </c>
      <c r="B84" s="30"/>
      <c r="C84" s="30"/>
      <c r="D84" s="30"/>
      <c r="E84" s="30"/>
      <c r="F84" s="30"/>
      <c r="G84" s="30"/>
      <c r="H84" s="30"/>
    </row>
    <row r="85" customFormat="false" ht="15" hidden="false" customHeight="false" outlineLevel="0" collapsed="false">
      <c r="A85" s="30"/>
      <c r="B85" s="30"/>
      <c r="C85" s="30"/>
      <c r="D85" s="30"/>
      <c r="E85" s="30"/>
      <c r="F85" s="30"/>
      <c r="G85" s="30"/>
      <c r="H85" s="30"/>
    </row>
    <row r="86" customFormat="false" ht="15.75" hidden="false" customHeight="false" outlineLevel="0" collapsed="false">
      <c r="A86" s="33"/>
      <c r="B86" s="5"/>
      <c r="C86" s="5"/>
      <c r="D86" s="5"/>
      <c r="E86" s="5"/>
      <c r="F86" s="5"/>
      <c r="G86" s="5"/>
      <c r="H86" s="6"/>
    </row>
    <row r="87" customFormat="false" ht="15.75" hidden="false" customHeight="false" outlineLevel="0" collapsed="false">
      <c r="A87" s="9" t="s">
        <v>60</v>
      </c>
      <c r="B87" s="5"/>
      <c r="C87" s="5"/>
      <c r="D87" s="5"/>
      <c r="E87" s="5"/>
      <c r="F87" s="5"/>
      <c r="G87" s="5"/>
      <c r="H87" s="6"/>
    </row>
    <row r="88" customFormat="false" ht="15" hidden="false" customHeight="true" outlineLevel="0" collapsed="false">
      <c r="A88" s="50" t="s">
        <v>61</v>
      </c>
      <c r="B88" s="50"/>
      <c r="C88" s="50"/>
      <c r="D88" s="50"/>
      <c r="E88" s="50"/>
      <c r="F88" s="50"/>
      <c r="G88" s="50"/>
      <c r="H88" s="50"/>
    </row>
    <row r="89" customFormat="false" ht="15" hidden="false" customHeight="false" outlineLevel="0" collapsed="false">
      <c r="A89" s="50"/>
      <c r="B89" s="50"/>
      <c r="C89" s="50"/>
      <c r="D89" s="50"/>
      <c r="E89" s="50"/>
      <c r="F89" s="50"/>
      <c r="G89" s="50"/>
      <c r="H89" s="50"/>
    </row>
    <row r="90" customFormat="false" ht="15.75" hidden="false" customHeight="false" outlineLevel="0" collapsed="false">
      <c r="A90" s="9"/>
      <c r="B90" s="5"/>
      <c r="C90" s="5"/>
      <c r="D90" s="5"/>
      <c r="E90" s="5"/>
      <c r="F90" s="5"/>
      <c r="G90" s="5"/>
      <c r="H90" s="6"/>
    </row>
    <row r="91" customFormat="false" ht="15" hidden="false" customHeight="false" outlineLevel="0" collapsed="false">
      <c r="A91" s="51" t="s">
        <v>62</v>
      </c>
      <c r="B91" s="51"/>
      <c r="C91" s="51"/>
      <c r="D91" s="51"/>
      <c r="E91" s="51"/>
      <c r="F91" s="51"/>
      <c r="G91" s="51"/>
      <c r="H91" s="51"/>
    </row>
    <row r="92" customFormat="false" ht="15" hidden="false" customHeight="true" outlineLevel="0" collapsed="false">
      <c r="A92" s="27" t="s">
        <v>63</v>
      </c>
      <c r="B92" s="52"/>
      <c r="C92" s="52"/>
      <c r="D92" s="52"/>
      <c r="E92" s="52"/>
      <c r="F92" s="52"/>
      <c r="G92" s="52"/>
      <c r="H92" s="53"/>
    </row>
    <row r="93" customFormat="false" ht="15" hidden="false" customHeight="true" outlineLevel="0" collapsed="false">
      <c r="A93" s="54"/>
      <c r="B93" s="55"/>
      <c r="C93" s="55"/>
      <c r="D93" s="55"/>
      <c r="E93" s="55"/>
      <c r="F93" s="55"/>
      <c r="G93" s="55"/>
      <c r="H93" s="56"/>
    </row>
    <row r="94" customFormat="false" ht="15" hidden="false" customHeight="true" outlineLevel="0" collapsed="false">
      <c r="A94" s="29" t="s">
        <v>37</v>
      </c>
      <c r="B94" s="55"/>
      <c r="C94" s="55"/>
      <c r="D94" s="55"/>
      <c r="E94" s="55"/>
      <c r="F94" s="55"/>
      <c r="G94" s="55"/>
      <c r="H94" s="56"/>
    </row>
    <row r="95" customFormat="false" ht="15.75" hidden="false" customHeight="false" outlineLevel="0" collapsed="false">
      <c r="A95" s="12" t="s">
        <v>13</v>
      </c>
      <c r="B95" s="13" t="s">
        <v>14</v>
      </c>
      <c r="C95" s="13"/>
      <c r="D95" s="13"/>
      <c r="E95" s="13"/>
      <c r="F95" s="5"/>
      <c r="G95" s="5"/>
      <c r="H95" s="6"/>
    </row>
    <row r="96" customFormat="false" ht="15.75" hidden="false" customHeight="false" outlineLevel="0" collapsed="false">
      <c r="A96" s="10"/>
      <c r="B96" s="5"/>
      <c r="C96" s="5"/>
      <c r="D96" s="5"/>
      <c r="E96" s="5"/>
      <c r="F96" s="5"/>
      <c r="G96" s="5"/>
      <c r="H96" s="6"/>
    </row>
    <row r="97" customFormat="false" ht="15" hidden="false" customHeight="true" outlineLevel="0" collapsed="false">
      <c r="A97" s="30" t="s">
        <v>64</v>
      </c>
      <c r="B97" s="30"/>
      <c r="C97" s="30"/>
      <c r="D97" s="30"/>
      <c r="E97" s="30"/>
      <c r="F97" s="30"/>
      <c r="G97" s="30"/>
      <c r="H97" s="30"/>
    </row>
    <row r="98" customFormat="false" ht="15" hidden="false" customHeight="false" outlineLevel="0" collapsed="false">
      <c r="A98" s="30"/>
      <c r="B98" s="30"/>
      <c r="C98" s="30"/>
      <c r="D98" s="30"/>
      <c r="E98" s="30"/>
      <c r="F98" s="30"/>
      <c r="G98" s="30"/>
      <c r="H98" s="30"/>
    </row>
    <row r="99" customFormat="false" ht="15" hidden="false" customHeight="true" outlineLevel="0" collapsed="false">
      <c r="A99" s="57" t="s">
        <v>65</v>
      </c>
      <c r="B99" s="57"/>
      <c r="C99" s="57"/>
      <c r="D99" s="57"/>
      <c r="E99" s="57"/>
      <c r="F99" s="57"/>
      <c r="G99" s="57"/>
      <c r="H99" s="57"/>
    </row>
    <row r="100" customFormat="false" ht="15" hidden="false" customHeight="false" outlineLevel="0" collapsed="false">
      <c r="A100" s="57"/>
      <c r="B100" s="57"/>
      <c r="C100" s="57"/>
      <c r="D100" s="57"/>
      <c r="E100" s="57"/>
      <c r="F100" s="57"/>
      <c r="G100" s="57"/>
      <c r="H100" s="57"/>
    </row>
    <row r="101" customFormat="false" ht="15" hidden="false" customHeight="true" outlineLevel="0" collapsed="false">
      <c r="A101" s="58" t="s">
        <v>66</v>
      </c>
      <c r="B101" s="58"/>
      <c r="C101" s="58"/>
      <c r="D101" s="58"/>
      <c r="E101" s="58"/>
      <c r="F101" s="58"/>
      <c r="G101" s="58"/>
      <c r="H101" s="58"/>
    </row>
    <row r="102" customFormat="false" ht="15" hidden="false" customHeight="false" outlineLevel="0" collapsed="false">
      <c r="A102" s="58"/>
      <c r="B102" s="58"/>
      <c r="C102" s="58"/>
      <c r="D102" s="58"/>
      <c r="E102" s="58"/>
      <c r="F102" s="58"/>
      <c r="G102" s="58"/>
      <c r="H102" s="58"/>
    </row>
    <row r="103" customFormat="false" ht="15" hidden="false" customHeight="false" outlineLevel="0" collapsed="false">
      <c r="A103" s="58"/>
      <c r="B103" s="58"/>
      <c r="C103" s="58"/>
      <c r="D103" s="58"/>
      <c r="E103" s="58"/>
      <c r="F103" s="58"/>
      <c r="G103" s="58"/>
      <c r="H103" s="58"/>
    </row>
    <row r="104" customFormat="false" ht="15.75" hidden="false" customHeight="false" outlineLevel="0" collapsed="false">
      <c r="A104" s="58"/>
      <c r="B104" s="58"/>
      <c r="C104" s="58"/>
      <c r="D104" s="58"/>
      <c r="E104" s="58"/>
      <c r="F104" s="58"/>
      <c r="G104" s="58"/>
      <c r="H104" s="58"/>
    </row>
    <row r="105" customFormat="false" ht="15.75" hidden="false" customHeight="false" outlineLevel="0" collapsed="false">
      <c r="A105" s="32"/>
      <c r="B105" s="2"/>
      <c r="C105" s="2"/>
      <c r="D105" s="2"/>
      <c r="E105" s="2"/>
      <c r="F105" s="2"/>
      <c r="G105" s="2"/>
      <c r="H105" s="3"/>
    </row>
    <row r="106" customFormat="false" ht="15" hidden="false" customHeight="true" outlineLevel="0" collapsed="false">
      <c r="A106" s="33"/>
      <c r="B106" s="5"/>
      <c r="C106" s="5"/>
      <c r="D106" s="5"/>
      <c r="E106" s="5"/>
      <c r="F106" s="5"/>
      <c r="G106" s="5"/>
      <c r="H106" s="6"/>
    </row>
    <row r="107" customFormat="false" ht="15" hidden="false" customHeight="true" outlineLevel="0" collapsed="false">
      <c r="A107" s="34"/>
      <c r="B107" s="35"/>
      <c r="C107" s="35"/>
      <c r="D107" s="35"/>
      <c r="E107" s="35"/>
      <c r="F107" s="35"/>
      <c r="G107" s="35"/>
      <c r="H107" s="36"/>
    </row>
    <row r="108" customFormat="false" ht="15.75" hidden="false" customHeight="false" outlineLevel="0" collapsed="false">
      <c r="A108" s="59"/>
      <c r="B108" s="60" t="s">
        <v>43</v>
      </c>
      <c r="C108" s="2"/>
      <c r="D108" s="2"/>
      <c r="E108" s="2"/>
      <c r="F108" s="2"/>
      <c r="G108" s="2"/>
      <c r="H108" s="3"/>
    </row>
    <row r="109" customFormat="false" ht="15.75" hidden="false" customHeight="false" outlineLevel="0" collapsed="false">
      <c r="A109" s="61" t="s">
        <v>67</v>
      </c>
      <c r="B109" s="5"/>
      <c r="C109" s="5"/>
      <c r="D109" s="5"/>
      <c r="E109" s="5"/>
      <c r="F109" s="5"/>
      <c r="G109" s="5"/>
      <c r="H109" s="6"/>
    </row>
    <row r="110" customFormat="false" ht="15.75" hidden="false" customHeight="false" outlineLevel="0" collapsed="false">
      <c r="A110" s="61"/>
      <c r="B110" s="5"/>
      <c r="C110" s="5"/>
      <c r="D110" s="5"/>
      <c r="E110" s="5"/>
      <c r="F110" s="5"/>
      <c r="G110" s="5"/>
      <c r="H110" s="6"/>
    </row>
    <row r="111" customFormat="false" ht="15" hidden="false" customHeight="true" outlineLevel="0" collapsed="false">
      <c r="A111" s="62" t="s">
        <v>68</v>
      </c>
      <c r="B111" s="62"/>
      <c r="C111" s="62"/>
      <c r="D111" s="62"/>
      <c r="E111" s="62"/>
      <c r="F111" s="62"/>
      <c r="G111" s="62"/>
      <c r="H111" s="62"/>
      <c r="I111" s="63" t="s">
        <v>69</v>
      </c>
    </row>
    <row r="112" customFormat="false" ht="15" hidden="false" customHeight="true" outlineLevel="0" collapsed="false">
      <c r="A112" s="62"/>
      <c r="B112" s="62"/>
      <c r="C112" s="62"/>
      <c r="D112" s="62"/>
      <c r="E112" s="62"/>
      <c r="F112" s="62"/>
      <c r="G112" s="62"/>
      <c r="H112" s="62"/>
    </row>
    <row r="113" customFormat="false" ht="15" hidden="false" customHeight="false" outlineLevel="0" collapsed="false">
      <c r="A113" s="62"/>
      <c r="B113" s="62"/>
      <c r="C113" s="62"/>
      <c r="D113" s="62"/>
      <c r="E113" s="62"/>
      <c r="F113" s="62"/>
      <c r="G113" s="62"/>
      <c r="H113" s="62"/>
    </row>
    <row r="114" customFormat="false" ht="15" hidden="false" customHeight="false" outlineLevel="0" collapsed="false">
      <c r="A114" s="62"/>
      <c r="B114" s="62"/>
      <c r="C114" s="62"/>
      <c r="D114" s="62"/>
      <c r="E114" s="62"/>
      <c r="F114" s="62"/>
      <c r="G114" s="62"/>
      <c r="H114" s="62"/>
    </row>
    <row r="115" customFormat="false" ht="15.75" hidden="false" customHeight="false" outlineLevel="0" collapsed="false">
      <c r="A115" s="64"/>
      <c r="B115" s="65"/>
      <c r="C115" s="65"/>
      <c r="D115" s="65"/>
      <c r="E115" s="65"/>
      <c r="F115" s="65"/>
      <c r="G115" s="65"/>
      <c r="H115" s="66"/>
    </row>
    <row r="116" customFormat="false" ht="15.75" hidden="false" customHeight="false" outlineLevel="0" collapsed="false">
      <c r="A116" s="24" t="s">
        <v>70</v>
      </c>
      <c r="B116" s="25"/>
      <c r="C116" s="25"/>
      <c r="D116" s="25"/>
      <c r="E116" s="25"/>
      <c r="F116" s="25"/>
      <c r="G116" s="25"/>
      <c r="H116" s="26"/>
    </row>
    <row r="117" customFormat="false" ht="15.75" hidden="false" customHeight="false" outlineLevel="0" collapsed="false">
      <c r="A117" s="67" t="s">
        <v>71</v>
      </c>
      <c r="B117" s="25"/>
      <c r="C117" s="25"/>
      <c r="D117" s="25"/>
      <c r="E117" s="25"/>
      <c r="F117" s="25"/>
      <c r="G117" s="25"/>
      <c r="H117" s="26"/>
    </row>
    <row r="118" customFormat="false" ht="15.75" hidden="false" customHeight="false" outlineLevel="0" collapsed="false">
      <c r="A118" s="68"/>
      <c r="B118" s="5"/>
      <c r="C118" s="5"/>
      <c r="D118" s="5"/>
      <c r="E118" s="5"/>
      <c r="F118" s="5"/>
      <c r="G118" s="5"/>
      <c r="H118" s="6"/>
    </row>
    <row r="119" customFormat="false" ht="15" hidden="false" customHeight="true" outlineLevel="0" collapsed="false">
      <c r="A119" s="69" t="s">
        <v>72</v>
      </c>
      <c r="B119" s="69"/>
      <c r="C119" s="69"/>
      <c r="D119" s="69"/>
      <c r="E119" s="69"/>
      <c r="F119" s="69"/>
      <c r="G119" s="69"/>
      <c r="H119" s="69"/>
    </row>
    <row r="120" customFormat="false" ht="15" hidden="false" customHeight="false" outlineLevel="0" collapsed="false">
      <c r="A120" s="69"/>
      <c r="B120" s="69"/>
      <c r="C120" s="69"/>
      <c r="D120" s="69"/>
      <c r="E120" s="69"/>
      <c r="F120" s="69"/>
      <c r="G120" s="69"/>
      <c r="H120" s="69"/>
    </row>
    <row r="121" customFormat="false" ht="15.75" hidden="false" customHeight="false" outlineLevel="0" collapsed="false">
      <c r="A121" s="9"/>
      <c r="B121" s="5"/>
      <c r="C121" s="5"/>
      <c r="D121" s="5"/>
      <c r="E121" s="5"/>
      <c r="F121" s="5"/>
      <c r="G121" s="5"/>
      <c r="H121" s="6"/>
    </row>
    <row r="122" customFormat="false" ht="15.75" hidden="false" customHeight="false" outlineLevel="0" collapsed="false">
      <c r="A122" s="24" t="s">
        <v>73</v>
      </c>
      <c r="B122" s="25"/>
      <c r="C122" s="25"/>
      <c r="D122" s="25"/>
      <c r="E122" s="25"/>
      <c r="F122" s="25"/>
      <c r="G122" s="25"/>
      <c r="H122" s="26"/>
    </row>
    <row r="123" customFormat="false" ht="15.75" hidden="false" customHeight="false" outlineLevel="0" collapsed="false">
      <c r="A123" s="9"/>
      <c r="B123" s="5"/>
      <c r="C123" s="5"/>
      <c r="D123" s="5"/>
      <c r="E123" s="5"/>
      <c r="F123" s="5"/>
      <c r="G123" s="5"/>
      <c r="H123" s="6"/>
    </row>
    <row r="124" customFormat="false" ht="15.75" hidden="false" customHeight="false" outlineLevel="0" collapsed="false">
      <c r="A124" s="68" t="s">
        <v>74</v>
      </c>
      <c r="B124" s="5"/>
      <c r="C124" s="5"/>
      <c r="D124" s="5"/>
      <c r="E124" s="5"/>
      <c r="F124" s="5"/>
      <c r="G124" s="5"/>
      <c r="H124" s="6"/>
    </row>
    <row r="125" customFormat="false" ht="15.75" hidden="false" customHeight="false" outlineLevel="0" collapsed="false">
      <c r="A125" s="4"/>
      <c r="B125" s="70" t="s">
        <v>75</v>
      </c>
      <c r="C125" s="71"/>
      <c r="D125" s="5"/>
      <c r="E125" s="5"/>
      <c r="F125" s="5"/>
      <c r="G125" s="5"/>
      <c r="H125" s="6"/>
    </row>
    <row r="126" customFormat="false" ht="15.75" hidden="false" customHeight="false" outlineLevel="0" collapsed="false">
      <c r="A126" s="4"/>
      <c r="B126" s="70" t="s">
        <v>76</v>
      </c>
      <c r="C126" s="71"/>
      <c r="D126" s="5"/>
      <c r="E126" s="5"/>
      <c r="F126" s="5"/>
      <c r="G126" s="5"/>
      <c r="H126" s="6"/>
    </row>
    <row r="127" customFormat="false" ht="15.75" hidden="false" customHeight="false" outlineLevel="0" collapsed="false">
      <c r="A127" s="4"/>
      <c r="B127" s="70" t="s">
        <v>77</v>
      </c>
      <c r="C127" s="71"/>
      <c r="D127" s="5"/>
      <c r="E127" s="5"/>
      <c r="F127" s="5"/>
      <c r="G127" s="5"/>
      <c r="H127" s="6"/>
    </row>
    <row r="128" customFormat="false" ht="15" hidden="false" customHeight="false" outlineLevel="0" collapsed="false">
      <c r="A128" s="4"/>
      <c r="B128" s="5"/>
      <c r="C128" s="5"/>
      <c r="D128" s="5"/>
      <c r="E128" s="5"/>
      <c r="F128" s="5"/>
      <c r="G128" s="5"/>
      <c r="H128" s="6"/>
    </row>
    <row r="129" customFormat="false" ht="15.75" hidden="false" customHeight="false" outlineLevel="0" collapsed="false">
      <c r="A129" s="42" t="s">
        <v>48</v>
      </c>
      <c r="B129" s="13" t="s">
        <v>49</v>
      </c>
      <c r="C129" s="13"/>
      <c r="D129" s="13"/>
      <c r="E129" s="40"/>
      <c r="F129" s="40"/>
      <c r="G129" s="40"/>
      <c r="H129" s="41"/>
    </row>
    <row r="130" customFormat="false" ht="15.75" hidden="false" customHeight="true" outlineLevel="0" collapsed="false">
      <c r="A130" s="9"/>
      <c r="B130" s="43" t="s">
        <v>50</v>
      </c>
      <c r="C130" s="43"/>
      <c r="D130" s="43"/>
      <c r="E130" s="43"/>
      <c r="F130" s="43"/>
      <c r="G130" s="43"/>
      <c r="H130" s="43"/>
    </row>
    <row r="131" customFormat="false" ht="15.75" hidden="false" customHeight="false" outlineLevel="0" collapsed="false">
      <c r="A131" s="9"/>
      <c r="B131" s="43"/>
      <c r="C131" s="43"/>
      <c r="D131" s="43"/>
      <c r="E131" s="43"/>
      <c r="F131" s="43"/>
      <c r="G131" s="43"/>
      <c r="H131" s="43"/>
    </row>
    <row r="132" customFormat="false" ht="15" hidden="false" customHeight="true" outlineLevel="0" collapsed="false">
      <c r="A132" s="44" t="s">
        <v>51</v>
      </c>
      <c r="B132" s="44"/>
      <c r="C132" s="44"/>
      <c r="D132" s="44"/>
      <c r="E132" s="44"/>
      <c r="F132" s="44"/>
      <c r="G132" s="44"/>
      <c r="H132" s="44"/>
    </row>
    <row r="133" s="75" customFormat="true" ht="15" hidden="false" customHeight="false" outlineLevel="0" collapsed="false">
      <c r="A133" s="72"/>
      <c r="B133" s="73"/>
      <c r="C133" s="73"/>
      <c r="D133" s="73"/>
      <c r="E133" s="73"/>
      <c r="F133" s="73"/>
      <c r="G133" s="73"/>
      <c r="H133" s="74"/>
    </row>
    <row r="134" s="78" customFormat="true" ht="18.75" hidden="false" customHeight="false" outlineLevel="0" collapsed="false">
      <c r="A134" s="27" t="s">
        <v>78</v>
      </c>
      <c r="B134" s="76"/>
      <c r="C134" s="76"/>
      <c r="D134" s="76"/>
      <c r="E134" s="76"/>
      <c r="F134" s="76"/>
      <c r="G134" s="76"/>
      <c r="H134" s="77"/>
    </row>
    <row r="135" s="18" customFormat="true" ht="15.75" hidden="false" customHeight="false" outlineLevel="0" collapsed="false">
      <c r="A135" s="79" t="s">
        <v>79</v>
      </c>
      <c r="B135" s="80"/>
      <c r="C135" s="80"/>
      <c r="D135" s="80"/>
      <c r="E135" s="80"/>
      <c r="F135" s="80"/>
      <c r="G135" s="80"/>
      <c r="H135" s="81"/>
    </row>
    <row r="136" s="18" customFormat="true" ht="15.75" hidden="false" customHeight="false" outlineLevel="0" collapsed="false">
      <c r="A136" s="79" t="s">
        <v>80</v>
      </c>
      <c r="B136" s="80"/>
      <c r="C136" s="80"/>
      <c r="D136" s="80"/>
      <c r="E136" s="80"/>
      <c r="F136" s="80"/>
      <c r="G136" s="80"/>
      <c r="H136" s="81"/>
    </row>
    <row r="137" customFormat="false" ht="15.75" hidden="false" customHeight="false" outlineLevel="0" collapsed="false">
      <c r="A137" s="82" t="s">
        <v>37</v>
      </c>
      <c r="B137" s="13"/>
      <c r="C137" s="13"/>
      <c r="D137" s="13"/>
      <c r="E137" s="13"/>
      <c r="F137" s="5"/>
      <c r="G137" s="5"/>
      <c r="H137" s="6"/>
    </row>
    <row r="138" customFormat="false" ht="15.75" hidden="false" customHeight="false" outlineLevel="0" collapsed="false">
      <c r="A138" s="12" t="s">
        <v>13</v>
      </c>
      <c r="B138" s="13" t="s">
        <v>14</v>
      </c>
      <c r="C138" s="13"/>
      <c r="D138" s="13"/>
      <c r="E138" s="13"/>
      <c r="F138" s="5"/>
      <c r="G138" s="5"/>
      <c r="H138" s="6"/>
    </row>
    <row r="139" customFormat="false" ht="15.75" hidden="false" customHeight="false" outlineLevel="0" collapsed="false">
      <c r="A139" s="10"/>
      <c r="B139" s="5"/>
      <c r="C139" s="5"/>
      <c r="D139" s="5"/>
      <c r="E139" s="5"/>
      <c r="F139" s="5"/>
      <c r="G139" s="5"/>
      <c r="H139" s="6"/>
    </row>
    <row r="140" customFormat="false" ht="15" hidden="false" customHeight="true" outlineLevel="0" collapsed="false">
      <c r="A140" s="30" t="s">
        <v>38</v>
      </c>
      <c r="B140" s="30"/>
      <c r="C140" s="30"/>
      <c r="D140" s="30"/>
      <c r="E140" s="30"/>
      <c r="F140" s="30"/>
      <c r="G140" s="30"/>
      <c r="H140" s="30"/>
    </row>
    <row r="141" customFormat="false" ht="15.75" hidden="false" customHeight="false" outlineLevel="0" collapsed="false">
      <c r="A141" s="30"/>
      <c r="B141" s="30"/>
      <c r="C141" s="30"/>
      <c r="D141" s="30"/>
      <c r="E141" s="30"/>
      <c r="F141" s="30"/>
      <c r="G141" s="30"/>
      <c r="H141" s="30"/>
    </row>
    <row r="142" customFormat="false" ht="15" hidden="false" customHeight="true" outlineLevel="0" collapsed="false">
      <c r="A142" s="37" t="s">
        <v>81</v>
      </c>
      <c r="B142" s="37"/>
      <c r="C142" s="37"/>
      <c r="D142" s="37"/>
      <c r="E142" s="37"/>
      <c r="F142" s="37"/>
      <c r="G142" s="37"/>
      <c r="H142" s="37"/>
    </row>
    <row r="143" customFormat="false" ht="15" hidden="false" customHeight="false" outlineLevel="0" collapsed="false">
      <c r="A143" s="37"/>
      <c r="B143" s="37"/>
      <c r="C143" s="37"/>
      <c r="D143" s="37"/>
      <c r="E143" s="37"/>
      <c r="F143" s="37"/>
      <c r="G143" s="37"/>
      <c r="H143" s="37"/>
    </row>
    <row r="144" customFormat="false" ht="15.75" hidden="false" customHeight="false" outlineLevel="0" collapsed="false">
      <c r="A144" s="83" t="s">
        <v>42</v>
      </c>
      <c r="B144" s="84"/>
      <c r="C144" s="84"/>
      <c r="D144" s="84"/>
      <c r="E144" s="84"/>
      <c r="F144" s="84"/>
      <c r="G144" s="84"/>
      <c r="H144" s="85"/>
    </row>
    <row r="145" customFormat="false" ht="15.75" hidden="false" customHeight="false" outlineLevel="0" collapsed="false">
      <c r="A145" s="12" t="s">
        <v>19</v>
      </c>
      <c r="B145" s="13" t="s">
        <v>20</v>
      </c>
      <c r="C145" s="13"/>
      <c r="D145" s="13"/>
      <c r="E145" s="13"/>
      <c r="F145" s="5"/>
      <c r="G145" s="5"/>
      <c r="H145" s="6"/>
    </row>
    <row r="146" customFormat="false" ht="15.75" hidden="false" customHeight="false" outlineLevel="0" collapsed="false">
      <c r="A146" s="38" t="s">
        <v>82</v>
      </c>
      <c r="B146" s="10"/>
      <c r="C146" s="5"/>
      <c r="D146" s="5"/>
      <c r="E146" s="5"/>
      <c r="F146" s="5"/>
      <c r="G146" s="5"/>
      <c r="H146" s="6"/>
    </row>
    <row r="147" customFormat="false" ht="15.75" hidden="false" customHeight="false" outlineLevel="0" collapsed="false">
      <c r="A147" s="9" t="s">
        <v>44</v>
      </c>
      <c r="B147" s="5"/>
      <c r="C147" s="5"/>
      <c r="D147" s="5"/>
      <c r="E147" s="5"/>
      <c r="F147" s="5"/>
      <c r="G147" s="5"/>
      <c r="H147" s="6"/>
    </row>
    <row r="148" customFormat="false" ht="15.75" hidden="false" customHeight="false" outlineLevel="0" collapsed="false">
      <c r="A148" s="9"/>
      <c r="B148" s="5"/>
      <c r="C148" s="5"/>
      <c r="D148" s="5"/>
      <c r="E148" s="5"/>
      <c r="F148" s="5"/>
      <c r="G148" s="5"/>
      <c r="H148" s="6"/>
    </row>
    <row r="149" customFormat="false" ht="15" hidden="false" customHeight="true" outlineLevel="0" collapsed="false">
      <c r="A149" s="30" t="s">
        <v>45</v>
      </c>
      <c r="B149" s="30"/>
      <c r="C149" s="30"/>
      <c r="D149" s="30"/>
      <c r="E149" s="30"/>
      <c r="F149" s="30"/>
      <c r="G149" s="30"/>
      <c r="H149" s="30"/>
    </row>
    <row r="150" customFormat="false" ht="15" hidden="false" customHeight="false" outlineLevel="0" collapsed="false">
      <c r="A150" s="30"/>
      <c r="B150" s="30"/>
      <c r="C150" s="30"/>
      <c r="D150" s="30"/>
      <c r="E150" s="30"/>
      <c r="F150" s="30"/>
      <c r="G150" s="30"/>
      <c r="H150" s="30"/>
    </row>
    <row r="151" customFormat="false" ht="15" hidden="false" customHeight="true" outlineLevel="0" collapsed="false">
      <c r="A151" s="30" t="s">
        <v>46</v>
      </c>
      <c r="B151" s="30"/>
      <c r="C151" s="30"/>
      <c r="D151" s="30"/>
      <c r="E151" s="30"/>
      <c r="F151" s="30"/>
      <c r="G151" s="30"/>
      <c r="H151" s="30"/>
    </row>
    <row r="152" customFormat="false" ht="15" hidden="false" customHeight="false" outlineLevel="0" collapsed="false">
      <c r="A152" s="30"/>
      <c r="B152" s="30"/>
      <c r="C152" s="30"/>
      <c r="D152" s="30"/>
      <c r="E152" s="30"/>
      <c r="F152" s="30"/>
      <c r="G152" s="30"/>
      <c r="H152" s="30"/>
    </row>
    <row r="153" customFormat="false" ht="15.75" hidden="false" customHeight="false" outlineLevel="0" collapsed="false">
      <c r="A153" s="9"/>
      <c r="B153" s="5"/>
      <c r="C153" s="5"/>
      <c r="D153" s="5"/>
      <c r="E153" s="5"/>
      <c r="F153" s="5"/>
      <c r="G153" s="5"/>
      <c r="H153" s="6"/>
    </row>
    <row r="154" customFormat="false" ht="15" hidden="false" customHeight="true" outlineLevel="0" collapsed="false">
      <c r="A154" s="11" t="s">
        <v>47</v>
      </c>
      <c r="B154" s="11"/>
      <c r="C154" s="11"/>
      <c r="D154" s="11"/>
      <c r="E154" s="11"/>
      <c r="F154" s="11"/>
      <c r="G154" s="11"/>
      <c r="H154" s="11"/>
    </row>
    <row r="155" customFormat="false" ht="15.75" hidden="false" customHeight="false" outlineLevel="0" collapsed="false">
      <c r="A155" s="11"/>
      <c r="B155" s="11"/>
      <c r="C155" s="11"/>
      <c r="D155" s="11"/>
      <c r="E155" s="11"/>
      <c r="F155" s="11"/>
      <c r="G155" s="11"/>
      <c r="H155" s="11"/>
    </row>
    <row r="156" customFormat="false" ht="15.75" hidden="false" customHeight="false" outlineLevel="0" collapsed="false">
      <c r="A156" s="32"/>
      <c r="B156" s="2"/>
      <c r="C156" s="2"/>
      <c r="D156" s="2"/>
      <c r="E156" s="2"/>
      <c r="F156" s="2"/>
      <c r="G156" s="2"/>
      <c r="H156" s="3"/>
    </row>
    <row r="157" customFormat="false" ht="15" hidden="false" customHeight="true" outlineLevel="0" collapsed="false">
      <c r="A157" s="33"/>
      <c r="B157" s="5"/>
      <c r="C157" s="5"/>
      <c r="D157" s="5"/>
      <c r="E157" s="5"/>
      <c r="F157" s="5"/>
      <c r="G157" s="5"/>
      <c r="H157" s="6"/>
    </row>
    <row r="158" customFormat="false" ht="15" hidden="false" customHeight="true" outlineLevel="0" collapsed="false">
      <c r="A158" s="34"/>
      <c r="B158" s="35"/>
      <c r="C158" s="35"/>
      <c r="D158" s="35"/>
      <c r="E158" s="35"/>
      <c r="F158" s="35"/>
      <c r="G158" s="35"/>
      <c r="H158" s="36"/>
    </row>
    <row r="159" customFormat="false" ht="15.75" hidden="false" customHeight="false" outlineLevel="0" collapsed="false">
      <c r="A159" s="29" t="s">
        <v>83</v>
      </c>
      <c r="B159" s="5"/>
      <c r="C159" s="5"/>
      <c r="D159" s="5"/>
      <c r="E159" s="5"/>
      <c r="F159" s="5"/>
      <c r="G159" s="5"/>
      <c r="H159" s="6"/>
    </row>
    <row r="160" s="89" customFormat="true" ht="15.75" hidden="false" customHeight="false" outlineLevel="0" collapsed="false">
      <c r="A160" s="86" t="s">
        <v>84</v>
      </c>
      <c r="B160" s="87"/>
      <c r="C160" s="87"/>
      <c r="D160" s="87"/>
      <c r="E160" s="87"/>
      <c r="F160" s="87"/>
      <c r="G160" s="87"/>
      <c r="H160" s="88"/>
    </row>
    <row r="161" s="92" customFormat="true" ht="15.75" hidden="false" customHeight="false" outlineLevel="0" collapsed="false">
      <c r="A161" s="68"/>
      <c r="B161" s="90"/>
      <c r="C161" s="90"/>
      <c r="D161" s="90"/>
      <c r="E161" s="90"/>
      <c r="F161" s="90"/>
      <c r="G161" s="90"/>
      <c r="H161" s="91"/>
    </row>
    <row r="162" s="93" customFormat="true" ht="15.75" hidden="false" customHeight="false" outlineLevel="0" collapsed="false">
      <c r="A162" s="29" t="s">
        <v>85</v>
      </c>
      <c r="B162" s="90"/>
      <c r="C162" s="90"/>
      <c r="D162" s="90"/>
      <c r="E162" s="90"/>
      <c r="F162" s="90"/>
      <c r="G162" s="90"/>
      <c r="H162" s="91"/>
    </row>
    <row r="163" s="93" customFormat="true" ht="15.75" hidden="false" customHeight="false" outlineLevel="0" collapsed="false">
      <c r="A163" s="68" t="s">
        <v>86</v>
      </c>
      <c r="B163" s="90"/>
      <c r="C163" s="90"/>
      <c r="D163" s="90"/>
      <c r="E163" s="90"/>
      <c r="F163" s="90"/>
      <c r="G163" s="90"/>
      <c r="H163" s="91"/>
    </row>
    <row r="164" s="93" customFormat="true" ht="15.75" hidden="false" customHeight="false" outlineLevel="0" collapsed="false">
      <c r="A164" s="29"/>
      <c r="B164" s="90"/>
      <c r="C164" s="90"/>
      <c r="D164" s="90"/>
      <c r="E164" s="90"/>
      <c r="F164" s="90"/>
      <c r="G164" s="90"/>
      <c r="H164" s="91"/>
    </row>
    <row r="165" customFormat="false" ht="15.75" hidden="false" customHeight="false" outlineLevel="0" collapsed="false">
      <c r="A165" s="24" t="s">
        <v>87</v>
      </c>
      <c r="B165" s="25"/>
      <c r="C165" s="25"/>
      <c r="D165" s="25"/>
      <c r="E165" s="25"/>
      <c r="F165" s="25"/>
      <c r="G165" s="25"/>
      <c r="H165" s="26"/>
    </row>
    <row r="166" customFormat="false" ht="15.75" hidden="false" customHeight="false" outlineLevel="0" collapsed="false">
      <c r="A166" s="24" t="s">
        <v>88</v>
      </c>
      <c r="B166" s="25"/>
      <c r="C166" s="25"/>
      <c r="D166" s="25"/>
      <c r="E166" s="25"/>
      <c r="F166" s="25"/>
      <c r="G166" s="25"/>
      <c r="H166" s="26"/>
    </row>
    <row r="167" customFormat="false" ht="15.75" hidden="false" customHeight="false" outlineLevel="0" collapsed="false">
      <c r="A167" s="24" t="s">
        <v>89</v>
      </c>
      <c r="B167" s="25"/>
      <c r="C167" s="25"/>
      <c r="D167" s="25"/>
      <c r="E167" s="25"/>
      <c r="F167" s="25"/>
      <c r="G167" s="25"/>
      <c r="H167" s="26"/>
    </row>
    <row r="168" customFormat="false" ht="15.75" hidden="false" customHeight="false" outlineLevel="0" collapsed="false">
      <c r="A168" s="67" t="s">
        <v>90</v>
      </c>
      <c r="B168" s="25"/>
      <c r="C168" s="25"/>
      <c r="D168" s="25"/>
      <c r="E168" s="25"/>
      <c r="F168" s="25"/>
      <c r="G168" s="25"/>
      <c r="H168" s="26"/>
    </row>
    <row r="169" s="75" customFormat="true" ht="15.75" hidden="false" customHeight="false" outlineLevel="0" collapsed="false">
      <c r="A169" s="9"/>
      <c r="B169" s="5"/>
      <c r="C169" s="5"/>
      <c r="D169" s="5"/>
      <c r="E169" s="5"/>
      <c r="F169" s="5"/>
      <c r="G169" s="5"/>
      <c r="H169" s="6"/>
    </row>
    <row r="170" customFormat="false" ht="15.75" hidden="false" customHeight="false" outlineLevel="0" collapsed="false">
      <c r="A170" s="68" t="s">
        <v>74</v>
      </c>
      <c r="B170" s="5"/>
      <c r="C170" s="5"/>
      <c r="D170" s="5"/>
      <c r="E170" s="5"/>
      <c r="F170" s="5"/>
      <c r="G170" s="5"/>
      <c r="H170" s="6"/>
    </row>
    <row r="171" customFormat="false" ht="15.75" hidden="false" customHeight="false" outlineLevel="0" collapsed="false">
      <c r="A171" s="4"/>
      <c r="B171" s="70" t="s">
        <v>75</v>
      </c>
      <c r="C171" s="71"/>
      <c r="D171" s="5"/>
      <c r="E171" s="5"/>
      <c r="F171" s="5"/>
      <c r="G171" s="5"/>
      <c r="H171" s="6"/>
    </row>
    <row r="172" customFormat="false" ht="15.75" hidden="false" customHeight="false" outlineLevel="0" collapsed="false">
      <c r="A172" s="4"/>
      <c r="B172" s="70" t="s">
        <v>76</v>
      </c>
      <c r="C172" s="71"/>
      <c r="D172" s="5"/>
      <c r="E172" s="5"/>
      <c r="F172" s="5"/>
      <c r="G172" s="5"/>
      <c r="H172" s="6"/>
    </row>
    <row r="173" customFormat="false" ht="15.75" hidden="false" customHeight="false" outlineLevel="0" collapsed="false">
      <c r="A173" s="4"/>
      <c r="B173" s="70" t="s">
        <v>77</v>
      </c>
      <c r="C173" s="71"/>
      <c r="D173" s="5"/>
      <c r="E173" s="5"/>
      <c r="F173" s="5"/>
      <c r="G173" s="5"/>
      <c r="H173" s="6"/>
    </row>
    <row r="174" customFormat="false" ht="15" hidden="false" customHeight="true" outlineLevel="0" collapsed="false">
      <c r="A174" s="9"/>
      <c r="B174" s="5"/>
      <c r="C174" s="5"/>
      <c r="D174" s="5"/>
      <c r="E174" s="5"/>
      <c r="F174" s="5"/>
      <c r="G174" s="5"/>
      <c r="H174" s="6"/>
    </row>
    <row r="175" customFormat="false" ht="15" hidden="false" customHeight="true" outlineLevel="0" collapsed="false">
      <c r="A175" s="94" t="s">
        <v>91</v>
      </c>
      <c r="B175" s="95"/>
      <c r="C175" s="35"/>
      <c r="D175" s="35"/>
      <c r="E175" s="35"/>
      <c r="F175" s="35"/>
      <c r="G175" s="35"/>
      <c r="H175" s="36"/>
    </row>
    <row r="176" customFormat="false" ht="15" hidden="false" customHeight="true" outlineLevel="0" collapsed="false"/>
    <row r="177" customFormat="false" ht="15" hidden="false" customHeight="true" outlineLevel="0" collapsed="false"/>
  </sheetData>
  <sheetProtection sheet="true" password="cc30" objects="true" scenarios="true"/>
  <mergeCells count="44">
    <mergeCell ref="A3:H3"/>
    <mergeCell ref="A4:H5"/>
    <mergeCell ref="A15:H16"/>
    <mergeCell ref="B20:E20"/>
    <mergeCell ref="B21:E21"/>
    <mergeCell ref="B22:F22"/>
    <mergeCell ref="B23:D23"/>
    <mergeCell ref="B24:D24"/>
    <mergeCell ref="A27:A28"/>
    <mergeCell ref="B27:H28"/>
    <mergeCell ref="A30:H31"/>
    <mergeCell ref="A43:H44"/>
    <mergeCell ref="B46:E46"/>
    <mergeCell ref="A48:H49"/>
    <mergeCell ref="A50:H51"/>
    <mergeCell ref="A55:H56"/>
    <mergeCell ref="B58:E58"/>
    <mergeCell ref="A63:H64"/>
    <mergeCell ref="A65:H66"/>
    <mergeCell ref="A68:H69"/>
    <mergeCell ref="B71:D71"/>
    <mergeCell ref="B72:H73"/>
    <mergeCell ref="A74:H74"/>
    <mergeCell ref="A82:H83"/>
    <mergeCell ref="A84:H85"/>
    <mergeCell ref="A88:H89"/>
    <mergeCell ref="A91:H91"/>
    <mergeCell ref="B95:E95"/>
    <mergeCell ref="A97:H98"/>
    <mergeCell ref="A99:H100"/>
    <mergeCell ref="A101:H104"/>
    <mergeCell ref="A111:H114"/>
    <mergeCell ref="A119:H120"/>
    <mergeCell ref="B129:D129"/>
    <mergeCell ref="B130:H131"/>
    <mergeCell ref="A132:H132"/>
    <mergeCell ref="B137:E137"/>
    <mergeCell ref="B138:E138"/>
    <mergeCell ref="A140:H141"/>
    <mergeCell ref="A142:H143"/>
    <mergeCell ref="B145:E145"/>
    <mergeCell ref="A149:H150"/>
    <mergeCell ref="A151:H152"/>
    <mergeCell ref="A154:H155"/>
  </mergeCells>
  <hyperlinks>
    <hyperlink ref="B20" location="'Unrounded Requirement Finder'!A1" display="Unrounded Requirement Finder"/>
    <hyperlink ref="B21" location="'SY 14-15 Price Calculator'!A1" display="SY 2014-15 Price Calculator"/>
    <hyperlink ref="B22" location="'SY 14-15 NonFederal Calculator'!A1" display="SY 2014-15 Non-Federal Calculator "/>
    <hyperlink ref="B23" location="'SY 14-15 Split Calculator'!A1" display="SY 2014-15 Split Calculator"/>
    <hyperlink ref="B24" location="'SY2014-2015 REPORT'!A1" display="SY 2014-15 REPORT"/>
    <hyperlink ref="B46" location="'Unrounded Requirement Finder'!A1" display="Unrounded Requirement Finder"/>
    <hyperlink ref="B58" location="'SY 14-15 Price Calculator'!A1" display="SY 2014-15 Price Calculator"/>
    <hyperlink ref="B71" location="'SY2014-2015 REPORT'!A1" display="SY2014-2015 REPORT"/>
    <hyperlink ref="A91" location="'SY 13-14 Price Calculator'!A1" display="Go to SY 2013-14 Price Calculator"/>
    <hyperlink ref="B95" location="'Unrounded Requirement Finder'!A1" display="Unrounded Requirement Finder"/>
    <hyperlink ref="B129" location="'SY2014-2015 REPORT'!A1" display="SY2014-2015 REPORT"/>
    <hyperlink ref="B138" location="'Unrounded Requirement Finder'!A1" display="Unrounded Requirement Finder"/>
    <hyperlink ref="B145" location="'SY 14-15 Split Calculator'!A1" display="SY 2014-15 Split Calculator"/>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13" activePane="bottomLeft" state="frozen"/>
      <selection pane="topLeft" activeCell="A1" activeCellId="0" sqref="A1"/>
      <selection pane="bottomLeft" activeCell="F241" activeCellId="0" sqref="F241"/>
    </sheetView>
  </sheetViews>
  <sheetFormatPr defaultColWidth="8.96484375" defaultRowHeight="15" zeroHeight="false" outlineLevelRow="0" outlineLevelCol="0"/>
  <cols>
    <col collapsed="false" customWidth="true" hidden="false" outlineLevel="0" max="1" min="1" style="319" width="22.99"/>
    <col collapsed="false" customWidth="true" hidden="false" outlineLevel="0" max="2" min="2" style="0" width="16.28"/>
    <col collapsed="false" customWidth="true" hidden="false" outlineLevel="0" max="3" min="3" style="0" width="10.56"/>
    <col collapsed="false" customWidth="true" hidden="false" outlineLevel="0" max="4" min="4" style="0" width="21.42"/>
    <col collapsed="false" customWidth="true" hidden="false" outlineLevel="0" max="5" min="5" style="0" width="16.28"/>
    <col collapsed="false" customWidth="true" hidden="false" outlineLevel="0" max="6" min="6" style="0" width="25.28"/>
    <col collapsed="false" customWidth="true" hidden="false" outlineLevel="0" max="7" min="7" style="0" width="12.28"/>
    <col collapsed="false" customWidth="true" hidden="false" outlineLevel="0" max="8" min="8" style="0" width="26.13"/>
    <col collapsed="false" customWidth="true" hidden="false" outlineLevel="0" max="9" min="9" style="0" width="19.85"/>
    <col collapsed="false" customWidth="true" hidden="false" outlineLevel="0" max="10" min="10" style="0" width="50.42"/>
  </cols>
  <sheetData>
    <row r="1" customFormat="false" ht="18.75" hidden="false" customHeight="false" outlineLevel="0" collapsed="false">
      <c r="A1" s="333" t="s">
        <v>201</v>
      </c>
      <c r="B1" s="334" t="s">
        <v>202</v>
      </c>
      <c r="C1" s="334" t="s">
        <v>203</v>
      </c>
      <c r="D1" s="334" t="s">
        <v>204</v>
      </c>
      <c r="E1" s="334" t="s">
        <v>205</v>
      </c>
      <c r="F1" s="334" t="s">
        <v>206</v>
      </c>
      <c r="G1" s="334" t="s">
        <v>162</v>
      </c>
      <c r="H1" s="334" t="s">
        <v>207</v>
      </c>
      <c r="I1" s="335" t="s">
        <v>208</v>
      </c>
    </row>
    <row r="2" customFormat="false" ht="15" hidden="false" customHeight="false" outlineLevel="0" collapsed="false">
      <c r="A2" s="323" t="n">
        <v>0</v>
      </c>
      <c r="B2" s="269" t="n">
        <v>0.02</v>
      </c>
      <c r="C2" s="269" t="n">
        <v>0.0114</v>
      </c>
      <c r="D2" s="269" t="n">
        <f aca="false">B2+C2</f>
        <v>0.0314</v>
      </c>
      <c r="E2" s="269" t="n">
        <f aca="false">A2*D2</f>
        <v>0</v>
      </c>
      <c r="F2" s="269" t="n">
        <f aca="false">A2+E2</f>
        <v>0</v>
      </c>
      <c r="G2" s="269" t="n">
        <f aca="false">FLOOR(F2,0.05)</f>
        <v>0</v>
      </c>
      <c r="H2" s="269" t="n">
        <f aca="false">FLOOR(G2,0.05)</f>
        <v>0</v>
      </c>
      <c r="I2" s="324" t="n">
        <f aca="false">H2-A2</f>
        <v>0</v>
      </c>
      <c r="J2" s="319"/>
    </row>
    <row r="3" customFormat="false" ht="15" hidden="false" customHeight="false" outlineLevel="0" collapsed="false">
      <c r="A3" s="323" t="n">
        <v>0.01</v>
      </c>
      <c r="B3" s="269" t="n">
        <v>0.02</v>
      </c>
      <c r="C3" s="269" t="n">
        <v>0.0114</v>
      </c>
      <c r="D3" s="269" t="n">
        <f aca="false">B3+C3</f>
        <v>0.0314</v>
      </c>
      <c r="E3" s="336" t="n">
        <f aca="false">A3*D3</f>
        <v>0.000314</v>
      </c>
      <c r="F3" s="269" t="n">
        <f aca="false">A3+E3</f>
        <v>0.010314</v>
      </c>
      <c r="G3" s="269" t="n">
        <f aca="false">FLOOR(F3,0.05)</f>
        <v>0</v>
      </c>
      <c r="H3" s="269" t="n">
        <f aca="false">IF((FLOOR(G3,0.05))&lt;A3,A3,FLOOR(G3,0.05))</f>
        <v>0.01</v>
      </c>
      <c r="I3" s="324" t="n">
        <f aca="false">H3-A3</f>
        <v>0</v>
      </c>
      <c r="J3" s="319"/>
    </row>
    <row r="4" customFormat="false" ht="15" hidden="false" customHeight="false" outlineLevel="0" collapsed="false">
      <c r="A4" s="323" t="n">
        <v>0.02</v>
      </c>
      <c r="B4" s="269" t="n">
        <v>0.02</v>
      </c>
      <c r="C4" s="269" t="n">
        <v>0.0114</v>
      </c>
      <c r="D4" s="269" t="n">
        <f aca="false">B4+C4</f>
        <v>0.0314</v>
      </c>
      <c r="E4" s="269" t="n">
        <f aca="false">A4*D4</f>
        <v>0.000628</v>
      </c>
      <c r="F4" s="269" t="n">
        <f aca="false">A4+E4</f>
        <v>0.020628</v>
      </c>
      <c r="G4" s="269" t="n">
        <f aca="false">FLOOR(F4,0.05)</f>
        <v>0</v>
      </c>
      <c r="H4" s="269" t="n">
        <f aca="false">IF((FLOOR(G4,0.05))&lt;A4,A4,FLOOR(G4,0.05))</f>
        <v>0.02</v>
      </c>
      <c r="I4" s="324" t="n">
        <f aca="false">H4-A4</f>
        <v>0</v>
      </c>
      <c r="J4" s="319"/>
    </row>
    <row r="5" customFormat="false" ht="15" hidden="false" customHeight="false" outlineLevel="0" collapsed="false">
      <c r="A5" s="323" t="n">
        <v>0.03</v>
      </c>
      <c r="B5" s="269" t="n">
        <v>0.02</v>
      </c>
      <c r="C5" s="269" t="n">
        <v>0.0114</v>
      </c>
      <c r="D5" s="269" t="n">
        <f aca="false">B5+C5</f>
        <v>0.0314</v>
      </c>
      <c r="E5" s="269" t="n">
        <f aca="false">A5*D5</f>
        <v>0.000942</v>
      </c>
      <c r="F5" s="269" t="n">
        <f aca="false">A5+E5</f>
        <v>0.030942</v>
      </c>
      <c r="G5" s="269" t="n">
        <f aca="false">FLOOR(F5,0.05)</f>
        <v>0</v>
      </c>
      <c r="H5" s="269" t="n">
        <f aca="false">IF((FLOOR(G5,0.05))&lt;A5,A5,FLOOR(G5,0.05))</f>
        <v>0.03</v>
      </c>
      <c r="I5" s="324" t="n">
        <f aca="false">H5-A5</f>
        <v>0</v>
      </c>
      <c r="J5" s="319"/>
    </row>
    <row r="6" customFormat="false" ht="15" hidden="false" customHeight="false" outlineLevel="0" collapsed="false">
      <c r="A6" s="323" t="n">
        <v>0.04</v>
      </c>
      <c r="B6" s="269" t="n">
        <v>0.02</v>
      </c>
      <c r="C6" s="269" t="n">
        <v>0.0114</v>
      </c>
      <c r="D6" s="269" t="n">
        <f aca="false">B6+C6</f>
        <v>0.0314</v>
      </c>
      <c r="E6" s="269" t="n">
        <f aca="false">A6*D6</f>
        <v>0.001256</v>
      </c>
      <c r="F6" s="269" t="n">
        <f aca="false">A6+E6</f>
        <v>0.041256</v>
      </c>
      <c r="G6" s="269" t="n">
        <f aca="false">FLOOR(F6,0.05)</f>
        <v>0</v>
      </c>
      <c r="H6" s="269" t="n">
        <f aca="false">IF((FLOOR(G6,0.05))&lt;A6,A6,FLOOR(G6,0.05))</f>
        <v>0.04</v>
      </c>
      <c r="I6" s="324" t="n">
        <f aca="false">H6-A6</f>
        <v>0</v>
      </c>
      <c r="J6" s="319"/>
    </row>
    <row r="7" customFormat="false" ht="15" hidden="false" customHeight="false" outlineLevel="0" collapsed="false">
      <c r="A7" s="323" t="n">
        <v>0.05</v>
      </c>
      <c r="B7" s="269" t="n">
        <v>0.02</v>
      </c>
      <c r="C7" s="269" t="n">
        <v>0.0114</v>
      </c>
      <c r="D7" s="269" t="n">
        <f aca="false">B7+C7</f>
        <v>0.0314</v>
      </c>
      <c r="E7" s="269" t="n">
        <f aca="false">A7*D7</f>
        <v>0.00157</v>
      </c>
      <c r="F7" s="269" t="n">
        <f aca="false">A7+E7</f>
        <v>0.05157</v>
      </c>
      <c r="G7" s="269" t="n">
        <f aca="false">FLOOR(F7,0.05)</f>
        <v>0.05</v>
      </c>
      <c r="H7" s="269" t="n">
        <f aca="false">IF((FLOOR(G7,0.05))&lt;A7,A7,FLOOR(G7,0.05))</f>
        <v>0.05</v>
      </c>
      <c r="I7" s="324" t="n">
        <f aca="false">H7-A7</f>
        <v>0</v>
      </c>
      <c r="J7" s="319"/>
    </row>
    <row r="8" customFormat="false" ht="15" hidden="false" customHeight="false" outlineLevel="0" collapsed="false">
      <c r="A8" s="323" t="n">
        <v>0.06</v>
      </c>
      <c r="B8" s="269" t="n">
        <v>0.02</v>
      </c>
      <c r="C8" s="269" t="n">
        <v>0.0114</v>
      </c>
      <c r="D8" s="269" t="n">
        <f aca="false">B8+C8</f>
        <v>0.0314</v>
      </c>
      <c r="E8" s="269" t="n">
        <f aca="false">A8*D8</f>
        <v>0.001884</v>
      </c>
      <c r="F8" s="269" t="n">
        <f aca="false">A8+E8</f>
        <v>0.061884</v>
      </c>
      <c r="G8" s="269" t="n">
        <f aca="false">FLOOR(F8,0.05)</f>
        <v>0.05</v>
      </c>
      <c r="H8" s="269" t="n">
        <f aca="false">IF((FLOOR(G8,0.05))&lt;A8,A8,FLOOR(G8,0.05))</f>
        <v>0.06</v>
      </c>
      <c r="I8" s="324" t="n">
        <f aca="false">H8-A8</f>
        <v>0</v>
      </c>
      <c r="J8" s="319"/>
    </row>
    <row r="9" customFormat="false" ht="15" hidden="false" customHeight="false" outlineLevel="0" collapsed="false">
      <c r="A9" s="323" t="n">
        <v>0.07</v>
      </c>
      <c r="B9" s="269" t="n">
        <v>0.02</v>
      </c>
      <c r="C9" s="269" t="n">
        <v>0.0114</v>
      </c>
      <c r="D9" s="269" t="n">
        <f aca="false">B9+C9</f>
        <v>0.0314</v>
      </c>
      <c r="E9" s="269" t="n">
        <f aca="false">A9*D9</f>
        <v>0.002198</v>
      </c>
      <c r="F9" s="269" t="n">
        <f aca="false">A9+E9</f>
        <v>0.072198</v>
      </c>
      <c r="G9" s="269" t="n">
        <f aca="false">FLOOR(F9,0.05)</f>
        <v>0.05</v>
      </c>
      <c r="H9" s="269" t="n">
        <f aca="false">IF((FLOOR(G9,0.05))&lt;A9,A9,FLOOR(G9,0.05))</f>
        <v>0.07</v>
      </c>
      <c r="I9" s="324" t="n">
        <f aca="false">H9-A9</f>
        <v>0</v>
      </c>
      <c r="J9" s="319"/>
    </row>
    <row r="10" customFormat="false" ht="15" hidden="false" customHeight="false" outlineLevel="0" collapsed="false">
      <c r="A10" s="323" t="n">
        <v>0.08</v>
      </c>
      <c r="B10" s="269" t="n">
        <v>0.02</v>
      </c>
      <c r="C10" s="269" t="n">
        <v>0.0114</v>
      </c>
      <c r="D10" s="269" t="n">
        <f aca="false">B10+C10</f>
        <v>0.0314</v>
      </c>
      <c r="E10" s="269" t="n">
        <f aca="false">A10*D10</f>
        <v>0.002512</v>
      </c>
      <c r="F10" s="269" t="n">
        <f aca="false">A10+E10</f>
        <v>0.082512</v>
      </c>
      <c r="G10" s="269" t="n">
        <f aca="false">FLOOR(F10,0.05)</f>
        <v>0.05</v>
      </c>
      <c r="H10" s="269" t="n">
        <f aca="false">IF((FLOOR(G10,0.05))&lt;A10,A10,FLOOR(G10,0.05))</f>
        <v>0.08</v>
      </c>
      <c r="I10" s="324" t="n">
        <f aca="false">H10-A10</f>
        <v>0</v>
      </c>
      <c r="J10" s="319"/>
    </row>
    <row r="11" customFormat="false" ht="15" hidden="false" customHeight="false" outlineLevel="0" collapsed="false">
      <c r="A11" s="323" t="n">
        <v>0.09</v>
      </c>
      <c r="B11" s="269" t="n">
        <v>0.02</v>
      </c>
      <c r="C11" s="269" t="n">
        <v>0.0114</v>
      </c>
      <c r="D11" s="269" t="n">
        <f aca="false">B11+C11</f>
        <v>0.0314</v>
      </c>
      <c r="E11" s="269" t="n">
        <f aca="false">A11*D11</f>
        <v>0.002826</v>
      </c>
      <c r="F11" s="269" t="n">
        <f aca="false">A11+E11</f>
        <v>0.092826</v>
      </c>
      <c r="G11" s="269" t="n">
        <f aca="false">FLOOR(F11,0.05)</f>
        <v>0.05</v>
      </c>
      <c r="H11" s="269" t="n">
        <f aca="false">IF((FLOOR(G11,0.05))&lt;A11,A11,FLOOR(G11,0.05))</f>
        <v>0.09</v>
      </c>
      <c r="I11" s="324" t="n">
        <f aca="false">H11-A11</f>
        <v>0</v>
      </c>
      <c r="J11" s="319"/>
    </row>
    <row r="12" customFormat="false" ht="15" hidden="false" customHeight="false" outlineLevel="0" collapsed="false">
      <c r="A12" s="323" t="n">
        <v>0.1</v>
      </c>
      <c r="B12" s="269" t="n">
        <v>0.02</v>
      </c>
      <c r="C12" s="269" t="n">
        <v>0.0114</v>
      </c>
      <c r="D12" s="269" t="n">
        <f aca="false">B12+C12</f>
        <v>0.0314</v>
      </c>
      <c r="E12" s="269" t="n">
        <f aca="false">A12*D12</f>
        <v>0.00314</v>
      </c>
      <c r="F12" s="269" t="n">
        <f aca="false">A12+E12</f>
        <v>0.10314</v>
      </c>
      <c r="G12" s="269" t="n">
        <f aca="false">FLOOR(F12,0.05)</f>
        <v>0.1</v>
      </c>
      <c r="H12" s="269" t="n">
        <f aca="false">IF((FLOOR(G12,0.05))&lt;A12,A12,FLOOR(G12,0.05))</f>
        <v>0.1</v>
      </c>
      <c r="I12" s="324" t="n">
        <f aca="false">H12-A12</f>
        <v>0</v>
      </c>
      <c r="J12" s="319"/>
    </row>
    <row r="13" customFormat="false" ht="15" hidden="false" customHeight="false" outlineLevel="0" collapsed="false">
      <c r="A13" s="323" t="n">
        <v>0.11</v>
      </c>
      <c r="B13" s="269" t="n">
        <v>0.02</v>
      </c>
      <c r="C13" s="269" t="n">
        <v>0.0114</v>
      </c>
      <c r="D13" s="269" t="n">
        <f aca="false">B13+C13</f>
        <v>0.0314</v>
      </c>
      <c r="E13" s="269" t="n">
        <f aca="false">A13*D13</f>
        <v>0.003454</v>
      </c>
      <c r="F13" s="269" t="n">
        <f aca="false">A13+E13</f>
        <v>0.113454</v>
      </c>
      <c r="G13" s="269" t="n">
        <f aca="false">FLOOR(F13,0.05)</f>
        <v>0.1</v>
      </c>
      <c r="H13" s="269" t="n">
        <f aca="false">IF((FLOOR(G13,0.05))&lt;A13,A13,FLOOR(G13,0.05))</f>
        <v>0.11</v>
      </c>
      <c r="I13" s="324" t="n">
        <f aca="false">H13-A13</f>
        <v>0</v>
      </c>
      <c r="J13" s="319"/>
    </row>
    <row r="14" customFormat="false" ht="15" hidden="false" customHeight="false" outlineLevel="0" collapsed="false">
      <c r="A14" s="323" t="n">
        <v>0.12</v>
      </c>
      <c r="B14" s="269" t="n">
        <v>0.02</v>
      </c>
      <c r="C14" s="269" t="n">
        <v>0.0114</v>
      </c>
      <c r="D14" s="269" t="n">
        <f aca="false">B14+C14</f>
        <v>0.0314</v>
      </c>
      <c r="E14" s="269" t="n">
        <f aca="false">A14*D14</f>
        <v>0.003768</v>
      </c>
      <c r="F14" s="269" t="n">
        <f aca="false">A14+E14</f>
        <v>0.123768</v>
      </c>
      <c r="G14" s="269" t="n">
        <f aca="false">FLOOR(F14,0.05)</f>
        <v>0.1</v>
      </c>
      <c r="H14" s="269" t="n">
        <f aca="false">IF((FLOOR(G14,0.05))&lt;A14,A14,FLOOR(G14,0.05))</f>
        <v>0.12</v>
      </c>
      <c r="I14" s="324" t="n">
        <f aca="false">H14-A14</f>
        <v>0</v>
      </c>
      <c r="J14" s="319"/>
    </row>
    <row r="15" customFormat="false" ht="15" hidden="false" customHeight="false" outlineLevel="0" collapsed="false">
      <c r="A15" s="323" t="n">
        <v>0.13</v>
      </c>
      <c r="B15" s="269" t="n">
        <v>0.02</v>
      </c>
      <c r="C15" s="269" t="n">
        <v>0.0114</v>
      </c>
      <c r="D15" s="269" t="n">
        <f aca="false">B15+C15</f>
        <v>0.0314</v>
      </c>
      <c r="E15" s="269" t="n">
        <f aca="false">A15*D15</f>
        <v>0.004082</v>
      </c>
      <c r="F15" s="269" t="n">
        <f aca="false">A15+E15</f>
        <v>0.134082</v>
      </c>
      <c r="G15" s="269" t="n">
        <f aca="false">FLOOR(F15,0.05)</f>
        <v>0.1</v>
      </c>
      <c r="H15" s="269" t="n">
        <f aca="false">IF((FLOOR(G15,0.05))&lt;A15,A15,FLOOR(G15,0.05))</f>
        <v>0.13</v>
      </c>
      <c r="I15" s="324" t="n">
        <f aca="false">H15-A15</f>
        <v>0</v>
      </c>
      <c r="J15" s="319"/>
    </row>
    <row r="16" customFormat="false" ht="15" hidden="false" customHeight="false" outlineLevel="0" collapsed="false">
      <c r="A16" s="323" t="n">
        <v>0.14</v>
      </c>
      <c r="B16" s="269" t="n">
        <v>0.02</v>
      </c>
      <c r="C16" s="269" t="n">
        <v>0.0114</v>
      </c>
      <c r="D16" s="269" t="n">
        <f aca="false">B16+C16</f>
        <v>0.0314</v>
      </c>
      <c r="E16" s="269" t="n">
        <f aca="false">A16*D16</f>
        <v>0.004396</v>
      </c>
      <c r="F16" s="269" t="n">
        <f aca="false">A16+E16</f>
        <v>0.144396</v>
      </c>
      <c r="G16" s="269" t="n">
        <f aca="false">FLOOR(F16,0.05)</f>
        <v>0.1</v>
      </c>
      <c r="H16" s="269" t="n">
        <f aca="false">IF((FLOOR(G16,0.05))&lt;A16,A16,FLOOR(G16,0.05))</f>
        <v>0.14</v>
      </c>
      <c r="I16" s="324" t="n">
        <f aca="false">H16-A16</f>
        <v>0</v>
      </c>
      <c r="J16" s="319"/>
    </row>
    <row r="17" customFormat="false" ht="15" hidden="false" customHeight="false" outlineLevel="0" collapsed="false">
      <c r="A17" s="323" t="n">
        <v>0.15</v>
      </c>
      <c r="B17" s="269" t="n">
        <v>0.02</v>
      </c>
      <c r="C17" s="269" t="n">
        <v>0.0114</v>
      </c>
      <c r="D17" s="269" t="n">
        <f aca="false">B17+C17</f>
        <v>0.0314</v>
      </c>
      <c r="E17" s="269" t="n">
        <f aca="false">A17*D17</f>
        <v>0.00471</v>
      </c>
      <c r="F17" s="269" t="n">
        <f aca="false">A17+E17</f>
        <v>0.15471</v>
      </c>
      <c r="G17" s="269" t="n">
        <f aca="false">FLOOR(F17,0.05)</f>
        <v>0.15</v>
      </c>
      <c r="H17" s="269" t="n">
        <f aca="false">IF((FLOOR(G17,0.05))&lt;A17,A17,FLOOR(G17,0.05))</f>
        <v>0.15</v>
      </c>
      <c r="I17" s="324" t="n">
        <f aca="false">H17-A17</f>
        <v>0</v>
      </c>
      <c r="J17" s="319"/>
    </row>
    <row r="18" customFormat="false" ht="15" hidden="false" customHeight="false" outlineLevel="0" collapsed="false">
      <c r="A18" s="323" t="n">
        <v>0.16</v>
      </c>
      <c r="B18" s="269" t="n">
        <v>0.02</v>
      </c>
      <c r="C18" s="269" t="n">
        <v>0.0114</v>
      </c>
      <c r="D18" s="269" t="n">
        <f aca="false">B18+C18</f>
        <v>0.0314</v>
      </c>
      <c r="E18" s="269" t="n">
        <f aca="false">A18*D18</f>
        <v>0.005024</v>
      </c>
      <c r="F18" s="269" t="n">
        <f aca="false">A18+E18</f>
        <v>0.165024</v>
      </c>
      <c r="G18" s="269" t="n">
        <f aca="false">FLOOR(F18,0.05)</f>
        <v>0.15</v>
      </c>
      <c r="H18" s="269" t="n">
        <f aca="false">IF((FLOOR(G18,0.05))&lt;A18,A18,FLOOR(G18,0.05))</f>
        <v>0.16</v>
      </c>
      <c r="I18" s="324" t="n">
        <f aca="false">H18-A18</f>
        <v>0</v>
      </c>
      <c r="J18" s="319"/>
    </row>
    <row r="19" customFormat="false" ht="15" hidden="false" customHeight="false" outlineLevel="0" collapsed="false">
      <c r="A19" s="323" t="n">
        <v>0.17</v>
      </c>
      <c r="B19" s="269" t="n">
        <v>0.02</v>
      </c>
      <c r="C19" s="269" t="n">
        <v>0.0114</v>
      </c>
      <c r="D19" s="269" t="n">
        <f aca="false">B19+C19</f>
        <v>0.0314</v>
      </c>
      <c r="E19" s="269" t="n">
        <f aca="false">A19*D19</f>
        <v>0.005338</v>
      </c>
      <c r="F19" s="269" t="n">
        <f aca="false">A19+E19</f>
        <v>0.175338</v>
      </c>
      <c r="G19" s="269" t="n">
        <f aca="false">FLOOR(F19,0.05)</f>
        <v>0.15</v>
      </c>
      <c r="H19" s="269" t="n">
        <f aca="false">IF((FLOOR(G19,0.05))&lt;A19,A19,FLOOR(G19,0.05))</f>
        <v>0.17</v>
      </c>
      <c r="I19" s="324" t="n">
        <f aca="false">H19-A19</f>
        <v>0</v>
      </c>
      <c r="J19" s="319"/>
    </row>
    <row r="20" customFormat="false" ht="15" hidden="false" customHeight="false" outlineLevel="0" collapsed="false">
      <c r="A20" s="323" t="n">
        <v>0.18</v>
      </c>
      <c r="B20" s="269" t="n">
        <v>0.02</v>
      </c>
      <c r="C20" s="269" t="n">
        <v>0.0114</v>
      </c>
      <c r="D20" s="269" t="n">
        <f aca="false">B20+C20</f>
        <v>0.0314</v>
      </c>
      <c r="E20" s="269" t="n">
        <f aca="false">A20*D20</f>
        <v>0.005652</v>
      </c>
      <c r="F20" s="269" t="n">
        <f aca="false">A20+E20</f>
        <v>0.185652</v>
      </c>
      <c r="G20" s="269" t="n">
        <f aca="false">FLOOR(F20,0.05)</f>
        <v>0.15</v>
      </c>
      <c r="H20" s="269" t="n">
        <f aca="false">IF((FLOOR(G20,0.05))&lt;A20,A20,FLOOR(G20,0.05))</f>
        <v>0.18</v>
      </c>
      <c r="I20" s="324" t="n">
        <f aca="false">H20-A20</f>
        <v>0</v>
      </c>
      <c r="J20" s="319"/>
    </row>
    <row r="21" customFormat="false" ht="15" hidden="false" customHeight="false" outlineLevel="0" collapsed="false">
      <c r="A21" s="323" t="n">
        <v>0.19</v>
      </c>
      <c r="B21" s="269" t="n">
        <v>0.02</v>
      </c>
      <c r="C21" s="269" t="n">
        <v>0.0114</v>
      </c>
      <c r="D21" s="269" t="n">
        <f aca="false">B21+C21</f>
        <v>0.0314</v>
      </c>
      <c r="E21" s="269" t="n">
        <f aca="false">A21*D21</f>
        <v>0.005966</v>
      </c>
      <c r="F21" s="269" t="n">
        <f aca="false">A21+E21</f>
        <v>0.195966</v>
      </c>
      <c r="G21" s="269" t="n">
        <f aca="false">FLOOR(F21,0.05)</f>
        <v>0.15</v>
      </c>
      <c r="H21" s="269" t="n">
        <f aca="false">IF((FLOOR(G21,0.05))&lt;A21,A21,FLOOR(G21,0.05))</f>
        <v>0.19</v>
      </c>
      <c r="I21" s="324" t="n">
        <f aca="false">H21-A21</f>
        <v>0</v>
      </c>
      <c r="J21" s="319"/>
    </row>
    <row r="22" customFormat="false" ht="15" hidden="false" customHeight="false" outlineLevel="0" collapsed="false">
      <c r="A22" s="323" t="n">
        <v>0.2</v>
      </c>
      <c r="B22" s="269" t="n">
        <v>0.02</v>
      </c>
      <c r="C22" s="269" t="n">
        <v>0.0114</v>
      </c>
      <c r="D22" s="269" t="n">
        <f aca="false">B22+C22</f>
        <v>0.0314</v>
      </c>
      <c r="E22" s="269" t="n">
        <f aca="false">A22*D22</f>
        <v>0.00628</v>
      </c>
      <c r="F22" s="269" t="n">
        <f aca="false">A22+E22</f>
        <v>0.20628</v>
      </c>
      <c r="G22" s="269" t="n">
        <f aca="false">FLOOR(F22,0.05)</f>
        <v>0.2</v>
      </c>
      <c r="H22" s="269" t="n">
        <f aca="false">IF((FLOOR(G22,0.05))&lt;A22,A22,FLOOR(G22,0.05))</f>
        <v>0.2</v>
      </c>
      <c r="I22" s="324" t="n">
        <f aca="false">H22-A22</f>
        <v>0</v>
      </c>
      <c r="J22" s="319"/>
    </row>
    <row r="23" customFormat="false" ht="15" hidden="false" customHeight="false" outlineLevel="0" collapsed="false">
      <c r="A23" s="323" t="n">
        <v>0.21</v>
      </c>
      <c r="B23" s="269" t="n">
        <v>0.02</v>
      </c>
      <c r="C23" s="269" t="n">
        <v>0.0114</v>
      </c>
      <c r="D23" s="269" t="n">
        <f aca="false">B23+C23</f>
        <v>0.0314</v>
      </c>
      <c r="E23" s="269" t="n">
        <f aca="false">A23*D23</f>
        <v>0.006594</v>
      </c>
      <c r="F23" s="269" t="n">
        <f aca="false">A23+E23</f>
        <v>0.216594</v>
      </c>
      <c r="G23" s="269" t="n">
        <f aca="false">FLOOR(F23,0.05)</f>
        <v>0.2</v>
      </c>
      <c r="H23" s="269" t="n">
        <f aca="false">IF((FLOOR(G23,0.05))&lt;A23,A23,FLOOR(G23,0.05))</f>
        <v>0.21</v>
      </c>
      <c r="I23" s="324" t="n">
        <f aca="false">H23-A23</f>
        <v>0</v>
      </c>
      <c r="J23" s="319"/>
    </row>
    <row r="24" customFormat="false" ht="15" hidden="false" customHeight="false" outlineLevel="0" collapsed="false">
      <c r="A24" s="323" t="n">
        <v>0.22</v>
      </c>
      <c r="B24" s="269" t="n">
        <v>0.02</v>
      </c>
      <c r="C24" s="269" t="n">
        <v>0.0114</v>
      </c>
      <c r="D24" s="269" t="n">
        <f aca="false">B24+C24</f>
        <v>0.0314</v>
      </c>
      <c r="E24" s="269" t="n">
        <f aca="false">A24*D24</f>
        <v>0.006908</v>
      </c>
      <c r="F24" s="269" t="n">
        <f aca="false">A24+E24</f>
        <v>0.226908</v>
      </c>
      <c r="G24" s="269" t="n">
        <f aca="false">FLOOR(F24,0.05)</f>
        <v>0.2</v>
      </c>
      <c r="H24" s="269" t="n">
        <f aca="false">IF((FLOOR(G24,0.05))&lt;A24,A24,FLOOR(G24,0.05))</f>
        <v>0.22</v>
      </c>
      <c r="I24" s="324" t="n">
        <f aca="false">H24-A24</f>
        <v>0</v>
      </c>
      <c r="J24" s="319"/>
    </row>
    <row r="25" customFormat="false" ht="15" hidden="false" customHeight="false" outlineLevel="0" collapsed="false">
      <c r="A25" s="323" t="n">
        <v>0.23</v>
      </c>
      <c r="B25" s="269" t="n">
        <v>0.02</v>
      </c>
      <c r="C25" s="269" t="n">
        <v>0.0114</v>
      </c>
      <c r="D25" s="269" t="n">
        <f aca="false">B25+C25</f>
        <v>0.0314</v>
      </c>
      <c r="E25" s="269" t="n">
        <f aca="false">A25*D25</f>
        <v>0.007222</v>
      </c>
      <c r="F25" s="269" t="n">
        <f aca="false">A25+E25</f>
        <v>0.237222</v>
      </c>
      <c r="G25" s="269" t="n">
        <f aca="false">FLOOR(F25,0.05)</f>
        <v>0.2</v>
      </c>
      <c r="H25" s="269" t="n">
        <f aca="false">IF((FLOOR(G25,0.05))&lt;A25,A25,FLOOR(G25,0.05))</f>
        <v>0.23</v>
      </c>
      <c r="I25" s="324" t="n">
        <f aca="false">H25-A25</f>
        <v>0</v>
      </c>
      <c r="J25" s="319"/>
    </row>
    <row r="26" customFormat="false" ht="15" hidden="false" customHeight="false" outlineLevel="0" collapsed="false">
      <c r="A26" s="323" t="n">
        <v>0.24</v>
      </c>
      <c r="B26" s="269" t="n">
        <v>0.02</v>
      </c>
      <c r="C26" s="269" t="n">
        <v>0.0114</v>
      </c>
      <c r="D26" s="269" t="n">
        <f aca="false">B26+C26</f>
        <v>0.0314</v>
      </c>
      <c r="E26" s="269" t="n">
        <f aca="false">A26*D26</f>
        <v>0.007536</v>
      </c>
      <c r="F26" s="269" t="n">
        <f aca="false">A26+E26</f>
        <v>0.247536</v>
      </c>
      <c r="G26" s="269" t="n">
        <f aca="false">FLOOR(F26,0.05)</f>
        <v>0.2</v>
      </c>
      <c r="H26" s="269" t="n">
        <f aca="false">IF((FLOOR(G26,0.05))&lt;A26,A26,FLOOR(G26,0.05))</f>
        <v>0.24</v>
      </c>
      <c r="I26" s="324" t="n">
        <f aca="false">H26-A26</f>
        <v>0</v>
      </c>
      <c r="J26" s="319"/>
    </row>
    <row r="27" customFormat="false" ht="15" hidden="false" customHeight="false" outlineLevel="0" collapsed="false">
      <c r="A27" s="323" t="n">
        <v>0.25</v>
      </c>
      <c r="B27" s="269" t="n">
        <v>0.02</v>
      </c>
      <c r="C27" s="269" t="n">
        <v>0.0114</v>
      </c>
      <c r="D27" s="269" t="n">
        <f aca="false">B27+C27</f>
        <v>0.0314</v>
      </c>
      <c r="E27" s="269" t="n">
        <f aca="false">A27*D27</f>
        <v>0.00785</v>
      </c>
      <c r="F27" s="269" t="n">
        <f aca="false">A27+E27</f>
        <v>0.25785</v>
      </c>
      <c r="G27" s="269" t="n">
        <f aca="false">FLOOR(F27,0.05)</f>
        <v>0.25</v>
      </c>
      <c r="H27" s="269" t="n">
        <f aca="false">IF((FLOOR(G27,0.05))&lt;A27,A27,FLOOR(G27,0.05))</f>
        <v>0.25</v>
      </c>
      <c r="I27" s="324" t="n">
        <f aca="false">H27-A27</f>
        <v>0</v>
      </c>
      <c r="J27" s="319"/>
    </row>
    <row r="28" customFormat="false" ht="15" hidden="false" customHeight="false" outlineLevel="0" collapsed="false">
      <c r="A28" s="323" t="n">
        <v>0.26</v>
      </c>
      <c r="B28" s="269" t="n">
        <v>0.02</v>
      </c>
      <c r="C28" s="269" t="n">
        <v>0.0114</v>
      </c>
      <c r="D28" s="269" t="n">
        <f aca="false">B28+C28</f>
        <v>0.0314</v>
      </c>
      <c r="E28" s="269" t="n">
        <f aca="false">A28*D28</f>
        <v>0.008164</v>
      </c>
      <c r="F28" s="269" t="n">
        <f aca="false">A28+E28</f>
        <v>0.268164</v>
      </c>
      <c r="G28" s="269" t="n">
        <f aca="false">FLOOR(F28,0.05)</f>
        <v>0.25</v>
      </c>
      <c r="H28" s="269" t="n">
        <f aca="false">IF((FLOOR(G28,0.05))&lt;A28,A28,FLOOR(G28,0.05))</f>
        <v>0.26</v>
      </c>
      <c r="I28" s="324" t="n">
        <f aca="false">H28-A28</f>
        <v>0</v>
      </c>
      <c r="J28" s="319"/>
    </row>
    <row r="29" customFormat="false" ht="15" hidden="false" customHeight="false" outlineLevel="0" collapsed="false">
      <c r="A29" s="323" t="n">
        <v>0.27</v>
      </c>
      <c r="B29" s="269" t="n">
        <v>0.02</v>
      </c>
      <c r="C29" s="269" t="n">
        <v>0.0114</v>
      </c>
      <c r="D29" s="269" t="n">
        <f aca="false">B29+C29</f>
        <v>0.0314</v>
      </c>
      <c r="E29" s="269" t="n">
        <f aca="false">A29*D29</f>
        <v>0.008478</v>
      </c>
      <c r="F29" s="269" t="n">
        <f aca="false">A29+E29</f>
        <v>0.278478</v>
      </c>
      <c r="G29" s="269" t="n">
        <f aca="false">FLOOR(F29,0.05)</f>
        <v>0.25</v>
      </c>
      <c r="H29" s="269" t="n">
        <f aca="false">IF((FLOOR(G29,0.05))&lt;A29,A29,FLOOR(G29,0.05))</f>
        <v>0.27</v>
      </c>
      <c r="I29" s="324" t="n">
        <f aca="false">H29-A29</f>
        <v>0</v>
      </c>
      <c r="J29" s="319"/>
    </row>
    <row r="30" customFormat="false" ht="15" hidden="false" customHeight="false" outlineLevel="0" collapsed="false">
      <c r="A30" s="323" t="n">
        <v>0.28</v>
      </c>
      <c r="B30" s="269" t="n">
        <v>0.02</v>
      </c>
      <c r="C30" s="269" t="n">
        <v>0.0114</v>
      </c>
      <c r="D30" s="269" t="n">
        <f aca="false">B30+C30</f>
        <v>0.0314</v>
      </c>
      <c r="E30" s="269" t="n">
        <f aca="false">A30*D30</f>
        <v>0.008792</v>
      </c>
      <c r="F30" s="269" t="n">
        <f aca="false">A30+E30</f>
        <v>0.288792</v>
      </c>
      <c r="G30" s="269" t="n">
        <f aca="false">FLOOR(F30,0.05)</f>
        <v>0.25</v>
      </c>
      <c r="H30" s="269" t="n">
        <f aca="false">IF((FLOOR(G30,0.05))&lt;A30,A30,FLOOR(G30,0.05))</f>
        <v>0.28</v>
      </c>
      <c r="I30" s="324" t="n">
        <f aca="false">H30-A30</f>
        <v>0</v>
      </c>
      <c r="J30" s="319"/>
    </row>
    <row r="31" customFormat="false" ht="15" hidden="false" customHeight="false" outlineLevel="0" collapsed="false">
      <c r="A31" s="323" t="n">
        <v>0.29</v>
      </c>
      <c r="B31" s="269" t="n">
        <v>0.02</v>
      </c>
      <c r="C31" s="269" t="n">
        <v>0.0114</v>
      </c>
      <c r="D31" s="269" t="n">
        <f aca="false">B31+C31</f>
        <v>0.0314</v>
      </c>
      <c r="E31" s="269" t="n">
        <f aca="false">A31*D31</f>
        <v>0.009106</v>
      </c>
      <c r="F31" s="269" t="n">
        <f aca="false">A31+E31</f>
        <v>0.299106</v>
      </c>
      <c r="G31" s="269" t="n">
        <f aca="false">FLOOR(F31,0.05)</f>
        <v>0.25</v>
      </c>
      <c r="H31" s="269" t="n">
        <f aca="false">IF((FLOOR(G31,0.05))&lt;A31,A31,FLOOR(G31,0.05))</f>
        <v>0.29</v>
      </c>
      <c r="I31" s="324" t="n">
        <f aca="false">H31-A31</f>
        <v>0</v>
      </c>
      <c r="J31" s="319"/>
    </row>
    <row r="32" customFormat="false" ht="15" hidden="false" customHeight="false" outlineLevel="0" collapsed="false">
      <c r="A32" s="323" t="n">
        <v>0.3</v>
      </c>
      <c r="B32" s="269" t="n">
        <v>0.02</v>
      </c>
      <c r="C32" s="269" t="n">
        <v>0.0114</v>
      </c>
      <c r="D32" s="269" t="n">
        <f aca="false">B32+C32</f>
        <v>0.0314</v>
      </c>
      <c r="E32" s="269" t="n">
        <f aca="false">A32*D32</f>
        <v>0.00942</v>
      </c>
      <c r="F32" s="269" t="n">
        <f aca="false">A32+E32</f>
        <v>0.30942</v>
      </c>
      <c r="G32" s="269" t="n">
        <f aca="false">FLOOR(F32,0.05)</f>
        <v>0.3</v>
      </c>
      <c r="H32" s="269" t="n">
        <f aca="false">IF((FLOOR(G32,0.05))&lt;A32,A32,FLOOR(G32,0.05))</f>
        <v>0.3</v>
      </c>
      <c r="I32" s="324" t="n">
        <f aca="false">H32-A32</f>
        <v>0</v>
      </c>
      <c r="J32" s="319"/>
    </row>
    <row r="33" customFormat="false" ht="15" hidden="false" customHeight="false" outlineLevel="0" collapsed="false">
      <c r="A33" s="323" t="n">
        <v>0.31</v>
      </c>
      <c r="B33" s="269" t="n">
        <v>0.02</v>
      </c>
      <c r="C33" s="269" t="n">
        <v>0.0114</v>
      </c>
      <c r="D33" s="269" t="n">
        <f aca="false">B33+C33</f>
        <v>0.0314</v>
      </c>
      <c r="E33" s="269" t="n">
        <f aca="false">A33*D33</f>
        <v>0.009734</v>
      </c>
      <c r="F33" s="269" t="n">
        <f aca="false">A33+E33</f>
        <v>0.319734</v>
      </c>
      <c r="G33" s="269" t="n">
        <f aca="false">FLOOR(F33,0.05)</f>
        <v>0.3</v>
      </c>
      <c r="H33" s="269" t="n">
        <f aca="false">IF((FLOOR(G33,0.05))&lt;A33,A33,FLOOR(G33,0.05))</f>
        <v>0.31</v>
      </c>
      <c r="I33" s="324" t="n">
        <f aca="false">H33-A33</f>
        <v>0</v>
      </c>
      <c r="J33" s="319"/>
    </row>
    <row r="34" customFormat="false" ht="15" hidden="false" customHeight="false" outlineLevel="0" collapsed="false">
      <c r="A34" s="323" t="n">
        <v>0.32</v>
      </c>
      <c r="B34" s="269" t="n">
        <v>0.02</v>
      </c>
      <c r="C34" s="269" t="n">
        <v>0.0114</v>
      </c>
      <c r="D34" s="269" t="n">
        <f aca="false">B34+C34</f>
        <v>0.0314</v>
      </c>
      <c r="E34" s="269" t="n">
        <f aca="false">A34*D34</f>
        <v>0.010048</v>
      </c>
      <c r="F34" s="269" t="n">
        <f aca="false">A34+E34</f>
        <v>0.330048</v>
      </c>
      <c r="G34" s="269" t="n">
        <f aca="false">FLOOR(F34,0.05)</f>
        <v>0.3</v>
      </c>
      <c r="H34" s="269" t="n">
        <f aca="false">IF((FLOOR(G34,0.05))&lt;A34,A34,FLOOR(G34,0.05))</f>
        <v>0.32</v>
      </c>
      <c r="I34" s="324" t="n">
        <f aca="false">H34-A34</f>
        <v>0</v>
      </c>
      <c r="J34" s="319"/>
    </row>
    <row r="35" customFormat="false" ht="15" hidden="false" customHeight="false" outlineLevel="0" collapsed="false">
      <c r="A35" s="323" t="n">
        <v>0.33</v>
      </c>
      <c r="B35" s="269" t="n">
        <v>0.02</v>
      </c>
      <c r="C35" s="269" t="n">
        <v>0.0114</v>
      </c>
      <c r="D35" s="269" t="n">
        <f aca="false">B35+C35</f>
        <v>0.0314</v>
      </c>
      <c r="E35" s="269" t="n">
        <f aca="false">A35*D35</f>
        <v>0.010362</v>
      </c>
      <c r="F35" s="269" t="n">
        <f aca="false">A35+E35</f>
        <v>0.340362</v>
      </c>
      <c r="G35" s="269" t="n">
        <f aca="false">FLOOR(F35,0.05)</f>
        <v>0.3</v>
      </c>
      <c r="H35" s="269" t="n">
        <f aca="false">IF((FLOOR(G35,0.05))&lt;A35,A35,FLOOR(G35,0.05))</f>
        <v>0.33</v>
      </c>
      <c r="I35" s="324" t="n">
        <f aca="false">H35-A35</f>
        <v>0</v>
      </c>
      <c r="J35" s="319"/>
    </row>
    <row r="36" customFormat="false" ht="15" hidden="false" customHeight="false" outlineLevel="0" collapsed="false">
      <c r="A36" s="323" t="n">
        <v>0.34</v>
      </c>
      <c r="B36" s="269" t="n">
        <v>0.02</v>
      </c>
      <c r="C36" s="269" t="n">
        <v>0.0114</v>
      </c>
      <c r="D36" s="269" t="n">
        <f aca="false">B36+C36</f>
        <v>0.0314</v>
      </c>
      <c r="E36" s="269" t="n">
        <f aca="false">A36*D36</f>
        <v>0.010676</v>
      </c>
      <c r="F36" s="269" t="n">
        <f aca="false">A36+E36</f>
        <v>0.350676</v>
      </c>
      <c r="G36" s="269" t="n">
        <f aca="false">FLOOR(F36,0.05)</f>
        <v>0.35</v>
      </c>
      <c r="H36" s="269" t="n">
        <f aca="false">IF((FLOOR(G36,0.05))&lt;A36,A36,FLOOR(G36,0.05))</f>
        <v>0.35</v>
      </c>
      <c r="I36" s="324" t="n">
        <f aca="false">H36-A36</f>
        <v>0.01</v>
      </c>
      <c r="J36" s="319"/>
    </row>
    <row r="37" customFormat="false" ht="15" hidden="false" customHeight="false" outlineLevel="0" collapsed="false">
      <c r="A37" s="323" t="n">
        <v>0.35</v>
      </c>
      <c r="B37" s="269" t="n">
        <v>0.02</v>
      </c>
      <c r="C37" s="269" t="n">
        <v>0.0114</v>
      </c>
      <c r="D37" s="269" t="n">
        <f aca="false">B37+C37</f>
        <v>0.0314</v>
      </c>
      <c r="E37" s="269" t="n">
        <f aca="false">A37*D37</f>
        <v>0.01099</v>
      </c>
      <c r="F37" s="269" t="n">
        <f aca="false">A37+E37</f>
        <v>0.36099</v>
      </c>
      <c r="G37" s="269" t="n">
        <f aca="false">FLOOR(F37,0.05)</f>
        <v>0.35</v>
      </c>
      <c r="H37" s="269" t="n">
        <f aca="false">IF((FLOOR(G37,0.05))&lt;A37,A37,FLOOR(G37,0.05))</f>
        <v>0.35</v>
      </c>
      <c r="I37" s="324" t="n">
        <f aca="false">H37-A37</f>
        <v>0</v>
      </c>
      <c r="J37" s="319"/>
    </row>
    <row r="38" customFormat="false" ht="15" hidden="false" customHeight="false" outlineLevel="0" collapsed="false">
      <c r="A38" s="323" t="n">
        <v>0.36</v>
      </c>
      <c r="B38" s="269" t="n">
        <v>0.02</v>
      </c>
      <c r="C38" s="269" t="n">
        <v>0.0114</v>
      </c>
      <c r="D38" s="269" t="n">
        <f aca="false">B38+C38</f>
        <v>0.0314</v>
      </c>
      <c r="E38" s="269" t="n">
        <f aca="false">A38*D38</f>
        <v>0.011304</v>
      </c>
      <c r="F38" s="269" t="n">
        <f aca="false">A38+E38</f>
        <v>0.371304</v>
      </c>
      <c r="G38" s="269" t="n">
        <f aca="false">FLOOR(F38,0.05)</f>
        <v>0.35</v>
      </c>
      <c r="H38" s="269" t="n">
        <f aca="false">IF((FLOOR(G38,0.05))&lt;A38,A38,FLOOR(G38,0.05))</f>
        <v>0.36</v>
      </c>
      <c r="I38" s="324" t="n">
        <f aca="false">H38-A38</f>
        <v>0</v>
      </c>
      <c r="J38" s="319"/>
    </row>
    <row r="39" customFormat="false" ht="15" hidden="false" customHeight="false" outlineLevel="0" collapsed="false">
      <c r="A39" s="323" t="n">
        <v>0.37</v>
      </c>
      <c r="B39" s="269" t="n">
        <v>0.02</v>
      </c>
      <c r="C39" s="269" t="n">
        <v>0.0114</v>
      </c>
      <c r="D39" s="269" t="n">
        <f aca="false">B39+C39</f>
        <v>0.0314</v>
      </c>
      <c r="E39" s="269" t="n">
        <f aca="false">A39*D39</f>
        <v>0.011618</v>
      </c>
      <c r="F39" s="269" t="n">
        <f aca="false">A39+E39</f>
        <v>0.381618</v>
      </c>
      <c r="G39" s="269" t="n">
        <f aca="false">FLOOR(F39,0.05)</f>
        <v>0.35</v>
      </c>
      <c r="H39" s="269" t="n">
        <f aca="false">IF((FLOOR(G39,0.05))&lt;A39,A39,FLOOR(G39,0.05))</f>
        <v>0.37</v>
      </c>
      <c r="I39" s="324" t="n">
        <f aca="false">H39-A39</f>
        <v>0</v>
      </c>
      <c r="J39" s="319"/>
    </row>
    <row r="40" customFormat="false" ht="15" hidden="false" customHeight="false" outlineLevel="0" collapsed="false">
      <c r="A40" s="323" t="n">
        <v>0.38</v>
      </c>
      <c r="B40" s="269" t="n">
        <v>0.02</v>
      </c>
      <c r="C40" s="269" t="n">
        <v>0.0114</v>
      </c>
      <c r="D40" s="269" t="n">
        <f aca="false">B40+C40</f>
        <v>0.0314</v>
      </c>
      <c r="E40" s="269" t="n">
        <f aca="false">A40*D40</f>
        <v>0.011932</v>
      </c>
      <c r="F40" s="269" t="n">
        <f aca="false">A40+E40</f>
        <v>0.391932</v>
      </c>
      <c r="G40" s="269" t="n">
        <f aca="false">FLOOR(F40,0.05)</f>
        <v>0.35</v>
      </c>
      <c r="H40" s="269" t="n">
        <f aca="false">IF((FLOOR(G40,0.05))&lt;A40,A40,FLOOR(G40,0.05))</f>
        <v>0.38</v>
      </c>
      <c r="I40" s="324" t="n">
        <f aca="false">H40-A40</f>
        <v>0</v>
      </c>
      <c r="J40" s="319"/>
    </row>
    <row r="41" customFormat="false" ht="15" hidden="false" customHeight="false" outlineLevel="0" collapsed="false">
      <c r="A41" s="323" t="n">
        <v>0.39</v>
      </c>
      <c r="B41" s="269" t="n">
        <v>0.02</v>
      </c>
      <c r="C41" s="269" t="n">
        <v>0.0114</v>
      </c>
      <c r="D41" s="269" t="n">
        <f aca="false">B41+C41</f>
        <v>0.0314</v>
      </c>
      <c r="E41" s="269" t="n">
        <f aca="false">A41*D41</f>
        <v>0.012246</v>
      </c>
      <c r="F41" s="269" t="n">
        <f aca="false">A41+E41</f>
        <v>0.402246</v>
      </c>
      <c r="G41" s="269" t="n">
        <f aca="false">FLOOR(F41,0.05)</f>
        <v>0.4</v>
      </c>
      <c r="H41" s="269" t="n">
        <f aca="false">IF((FLOOR(G41,0.05))&lt;A41,A41,FLOOR(G41,0.05))</f>
        <v>0.4</v>
      </c>
      <c r="I41" s="324" t="n">
        <f aca="false">H41-A41</f>
        <v>0.01</v>
      </c>
      <c r="J41" s="319"/>
    </row>
    <row r="42" customFormat="false" ht="15" hidden="false" customHeight="false" outlineLevel="0" collapsed="false">
      <c r="A42" s="323" t="n">
        <v>0.4</v>
      </c>
      <c r="B42" s="269" t="n">
        <v>0.02</v>
      </c>
      <c r="C42" s="269" t="n">
        <v>0.0114</v>
      </c>
      <c r="D42" s="269" t="n">
        <f aca="false">B42+C42</f>
        <v>0.0314</v>
      </c>
      <c r="E42" s="269" t="n">
        <f aca="false">A42*D42</f>
        <v>0.01256</v>
      </c>
      <c r="F42" s="269" t="n">
        <f aca="false">A42+E42</f>
        <v>0.41256</v>
      </c>
      <c r="G42" s="269" t="n">
        <f aca="false">FLOOR(F42,0.05)</f>
        <v>0.4</v>
      </c>
      <c r="H42" s="269" t="n">
        <f aca="false">IF((FLOOR(G42,0.05))&lt;A42,A42,FLOOR(G42,0.05))</f>
        <v>0.4</v>
      </c>
      <c r="I42" s="324" t="n">
        <f aca="false">H42-A42</f>
        <v>0</v>
      </c>
      <c r="J42" s="319"/>
    </row>
    <row r="43" customFormat="false" ht="15" hidden="false" customHeight="false" outlineLevel="0" collapsed="false">
      <c r="A43" s="323" t="n">
        <v>0.41</v>
      </c>
      <c r="B43" s="269" t="n">
        <v>0.02</v>
      </c>
      <c r="C43" s="269" t="n">
        <v>0.0114</v>
      </c>
      <c r="D43" s="269" t="n">
        <f aca="false">B43+C43</f>
        <v>0.0314</v>
      </c>
      <c r="E43" s="269" t="n">
        <f aca="false">A43*D43</f>
        <v>0.012874</v>
      </c>
      <c r="F43" s="269" t="n">
        <f aca="false">A43+E43</f>
        <v>0.422874</v>
      </c>
      <c r="G43" s="269" t="n">
        <f aca="false">FLOOR(F43,0.05)</f>
        <v>0.4</v>
      </c>
      <c r="H43" s="269" t="n">
        <f aca="false">IF((FLOOR(G43,0.05))&lt;A43,A43,FLOOR(G43,0.05))</f>
        <v>0.41</v>
      </c>
      <c r="I43" s="324" t="n">
        <f aca="false">H43-A43</f>
        <v>0</v>
      </c>
      <c r="J43" s="319"/>
    </row>
    <row r="44" customFormat="false" ht="15" hidden="false" customHeight="false" outlineLevel="0" collapsed="false">
      <c r="A44" s="323" t="n">
        <v>0.42</v>
      </c>
      <c r="B44" s="269" t="n">
        <v>0.02</v>
      </c>
      <c r="C44" s="269" t="n">
        <v>0.0114</v>
      </c>
      <c r="D44" s="269" t="n">
        <f aca="false">B44+C44</f>
        <v>0.0314</v>
      </c>
      <c r="E44" s="269" t="n">
        <f aca="false">A44*D44</f>
        <v>0.013188</v>
      </c>
      <c r="F44" s="269" t="n">
        <f aca="false">A44+E44</f>
        <v>0.433188</v>
      </c>
      <c r="G44" s="269" t="n">
        <f aca="false">FLOOR(F44,0.05)</f>
        <v>0.4</v>
      </c>
      <c r="H44" s="269" t="n">
        <f aca="false">IF((FLOOR(G44,0.05))&lt;A44,A44,FLOOR(G44,0.05))</f>
        <v>0.42</v>
      </c>
      <c r="I44" s="324" t="n">
        <f aca="false">H44-A44</f>
        <v>0</v>
      </c>
      <c r="J44" s="319"/>
    </row>
    <row r="45" customFormat="false" ht="15" hidden="false" customHeight="false" outlineLevel="0" collapsed="false">
      <c r="A45" s="323" t="n">
        <v>0.43</v>
      </c>
      <c r="B45" s="269" t="n">
        <v>0.02</v>
      </c>
      <c r="C45" s="269" t="n">
        <v>0.0114</v>
      </c>
      <c r="D45" s="269" t="n">
        <f aca="false">B45+C45</f>
        <v>0.0314</v>
      </c>
      <c r="E45" s="269" t="n">
        <f aca="false">A45*D45</f>
        <v>0.013502</v>
      </c>
      <c r="F45" s="269" t="n">
        <f aca="false">A45+E45</f>
        <v>0.443502</v>
      </c>
      <c r="G45" s="269" t="n">
        <f aca="false">FLOOR(F45,0.05)</f>
        <v>0.4</v>
      </c>
      <c r="H45" s="269" t="n">
        <f aca="false">IF((FLOOR(G45,0.05))&lt;A45,A45,FLOOR(G45,0.05))</f>
        <v>0.43</v>
      </c>
      <c r="I45" s="324" t="n">
        <f aca="false">H45-A45</f>
        <v>0</v>
      </c>
      <c r="J45" s="319"/>
    </row>
    <row r="46" customFormat="false" ht="15" hidden="false" customHeight="false" outlineLevel="0" collapsed="false">
      <c r="A46" s="323" t="n">
        <v>0.44</v>
      </c>
      <c r="B46" s="269" t="n">
        <v>0.02</v>
      </c>
      <c r="C46" s="269" t="n">
        <v>0.0114</v>
      </c>
      <c r="D46" s="269" t="n">
        <f aca="false">B46+C46</f>
        <v>0.0314</v>
      </c>
      <c r="E46" s="269" t="n">
        <f aca="false">A46*D46</f>
        <v>0.013816</v>
      </c>
      <c r="F46" s="269" t="n">
        <f aca="false">A46+E46</f>
        <v>0.453816</v>
      </c>
      <c r="G46" s="269" t="n">
        <f aca="false">FLOOR(F46,0.05)</f>
        <v>0.45</v>
      </c>
      <c r="H46" s="269" t="n">
        <f aca="false">IF((FLOOR(G46,0.05))&lt;A46,A46,FLOOR(G46,0.05))</f>
        <v>0.45</v>
      </c>
      <c r="I46" s="324" t="n">
        <f aca="false">H46-A46</f>
        <v>0.01</v>
      </c>
      <c r="J46" s="319"/>
    </row>
    <row r="47" customFormat="false" ht="15" hidden="false" customHeight="false" outlineLevel="0" collapsed="false">
      <c r="A47" s="323" t="n">
        <v>0.45</v>
      </c>
      <c r="B47" s="269" t="n">
        <v>0.02</v>
      </c>
      <c r="C47" s="269" t="n">
        <v>0.0114</v>
      </c>
      <c r="D47" s="269" t="n">
        <f aca="false">B47+C47</f>
        <v>0.0314</v>
      </c>
      <c r="E47" s="269" t="n">
        <f aca="false">A47*D47</f>
        <v>0.01413</v>
      </c>
      <c r="F47" s="269" t="n">
        <f aca="false">A47+E47</f>
        <v>0.46413</v>
      </c>
      <c r="G47" s="269" t="n">
        <f aca="false">FLOOR(F47,0.05)</f>
        <v>0.45</v>
      </c>
      <c r="H47" s="269" t="n">
        <f aca="false">IF((FLOOR(G47,0.05))&lt;A47,A47,FLOOR(G47,0.05))</f>
        <v>0.45</v>
      </c>
      <c r="I47" s="324" t="n">
        <f aca="false">H47-A47</f>
        <v>0</v>
      </c>
      <c r="J47" s="319"/>
    </row>
    <row r="48" customFormat="false" ht="15" hidden="false" customHeight="false" outlineLevel="0" collapsed="false">
      <c r="A48" s="323" t="n">
        <v>0.46</v>
      </c>
      <c r="B48" s="269" t="n">
        <v>0.02</v>
      </c>
      <c r="C48" s="269" t="n">
        <v>0.0114</v>
      </c>
      <c r="D48" s="269" t="n">
        <f aca="false">B48+C48</f>
        <v>0.0314</v>
      </c>
      <c r="E48" s="269" t="n">
        <f aca="false">A48*D48</f>
        <v>0.014444</v>
      </c>
      <c r="F48" s="269" t="n">
        <f aca="false">A48+E48</f>
        <v>0.474444</v>
      </c>
      <c r="G48" s="269" t="n">
        <f aca="false">FLOOR(F48,0.05)</f>
        <v>0.45</v>
      </c>
      <c r="H48" s="269" t="n">
        <f aca="false">IF((FLOOR(G48,0.05))&lt;A48,A48,FLOOR(G48,0.05))</f>
        <v>0.46</v>
      </c>
      <c r="I48" s="324" t="n">
        <f aca="false">H48-A48</f>
        <v>0</v>
      </c>
      <c r="J48" s="319"/>
    </row>
    <row r="49" customFormat="false" ht="15" hidden="false" customHeight="false" outlineLevel="0" collapsed="false">
      <c r="A49" s="323" t="n">
        <v>0.47</v>
      </c>
      <c r="B49" s="269" t="n">
        <v>0.02</v>
      </c>
      <c r="C49" s="269" t="n">
        <v>0.0114</v>
      </c>
      <c r="D49" s="269" t="n">
        <f aca="false">B49+C49</f>
        <v>0.0314</v>
      </c>
      <c r="E49" s="269" t="n">
        <f aca="false">A49*D49</f>
        <v>0.014758</v>
      </c>
      <c r="F49" s="269" t="n">
        <f aca="false">A49+E49</f>
        <v>0.484758</v>
      </c>
      <c r="G49" s="269" t="n">
        <f aca="false">FLOOR(F49,0.05)</f>
        <v>0.45</v>
      </c>
      <c r="H49" s="269" t="n">
        <f aca="false">IF((FLOOR(G49,0.05))&lt;A49,A49,FLOOR(G49,0.05))</f>
        <v>0.47</v>
      </c>
      <c r="I49" s="324" t="n">
        <f aca="false">H49-A49</f>
        <v>0</v>
      </c>
      <c r="J49" s="319"/>
    </row>
    <row r="50" customFormat="false" ht="15" hidden="false" customHeight="false" outlineLevel="0" collapsed="false">
      <c r="A50" s="323" t="n">
        <v>0.48</v>
      </c>
      <c r="B50" s="269" t="n">
        <v>0.02</v>
      </c>
      <c r="C50" s="269" t="n">
        <v>0.0114</v>
      </c>
      <c r="D50" s="269" t="n">
        <f aca="false">B50+C50</f>
        <v>0.0314</v>
      </c>
      <c r="E50" s="269" t="n">
        <f aca="false">A50*D50</f>
        <v>0.015072</v>
      </c>
      <c r="F50" s="269" t="n">
        <f aca="false">A50+E50</f>
        <v>0.495072</v>
      </c>
      <c r="G50" s="269" t="n">
        <f aca="false">FLOOR(F50,0.05)</f>
        <v>0.45</v>
      </c>
      <c r="H50" s="269" t="n">
        <f aca="false">IF((FLOOR(G50,0.05))&lt;A50,A50,FLOOR(G50,0.05))</f>
        <v>0.48</v>
      </c>
      <c r="I50" s="324" t="n">
        <f aca="false">H50-A50</f>
        <v>0</v>
      </c>
      <c r="J50" s="319"/>
    </row>
    <row r="51" customFormat="false" ht="15" hidden="false" customHeight="false" outlineLevel="0" collapsed="false">
      <c r="A51" s="323" t="n">
        <v>0.49</v>
      </c>
      <c r="B51" s="269" t="n">
        <v>0.02</v>
      </c>
      <c r="C51" s="269" t="n">
        <v>0.0114</v>
      </c>
      <c r="D51" s="269" t="n">
        <f aca="false">B51+C51</f>
        <v>0.0314</v>
      </c>
      <c r="E51" s="269" t="n">
        <f aca="false">A51*D51</f>
        <v>0.015386</v>
      </c>
      <c r="F51" s="269" t="n">
        <f aca="false">A51+E51</f>
        <v>0.505386</v>
      </c>
      <c r="G51" s="269" t="n">
        <f aca="false">FLOOR(F51,0.05)</f>
        <v>0.5</v>
      </c>
      <c r="H51" s="269" t="n">
        <f aca="false">IF((FLOOR(G51,0.05))&lt;A51,A51,FLOOR(G51,0.05))</f>
        <v>0.5</v>
      </c>
      <c r="I51" s="324" t="n">
        <f aca="false">H51-A51</f>
        <v>0.01</v>
      </c>
      <c r="J51" s="319"/>
    </row>
    <row r="52" customFormat="false" ht="15" hidden="false" customHeight="false" outlineLevel="0" collapsed="false">
      <c r="A52" s="323" t="n">
        <v>0.5</v>
      </c>
      <c r="B52" s="269" t="n">
        <v>0.02</v>
      </c>
      <c r="C52" s="269" t="n">
        <v>0.0114</v>
      </c>
      <c r="D52" s="269" t="n">
        <f aca="false">B52+C52</f>
        <v>0.0314</v>
      </c>
      <c r="E52" s="269" t="n">
        <f aca="false">A52*D52</f>
        <v>0.0157</v>
      </c>
      <c r="F52" s="269" t="n">
        <f aca="false">A52+E52</f>
        <v>0.5157</v>
      </c>
      <c r="G52" s="269" t="n">
        <f aca="false">FLOOR(F52,0.05)</f>
        <v>0.5</v>
      </c>
      <c r="H52" s="269" t="n">
        <f aca="false">IF((FLOOR(G52,0.05))&lt;A52,A52,FLOOR(G52,0.05))</f>
        <v>0.5</v>
      </c>
      <c r="I52" s="324" t="n">
        <f aca="false">H52-A52</f>
        <v>0</v>
      </c>
      <c r="J52" s="319"/>
    </row>
    <row r="53" customFormat="false" ht="15" hidden="false" customHeight="false" outlineLevel="0" collapsed="false">
      <c r="A53" s="323" t="n">
        <v>0.5</v>
      </c>
      <c r="B53" s="269" t="n">
        <v>0.02</v>
      </c>
      <c r="C53" s="269" t="n">
        <v>0.0114</v>
      </c>
      <c r="D53" s="269" t="n">
        <f aca="false">B53+C53</f>
        <v>0.0314</v>
      </c>
      <c r="E53" s="269" t="n">
        <f aca="false">A53*D53</f>
        <v>0.0157</v>
      </c>
      <c r="F53" s="269" t="n">
        <f aca="false">A53+E53</f>
        <v>0.5157</v>
      </c>
      <c r="G53" s="269" t="n">
        <f aca="false">FLOOR(F53,0.05)</f>
        <v>0.5</v>
      </c>
      <c r="H53" s="269" t="n">
        <f aca="false">IF((FLOOR(G53,0.05))&lt;A53,A53,FLOOR(G53,0.05))</f>
        <v>0.5</v>
      </c>
      <c r="I53" s="324" t="n">
        <f aca="false">H53-A53</f>
        <v>0</v>
      </c>
      <c r="J53" s="319"/>
    </row>
    <row r="54" customFormat="false" ht="15" hidden="false" customHeight="false" outlineLevel="0" collapsed="false">
      <c r="A54" s="323" t="n">
        <v>0.51</v>
      </c>
      <c r="B54" s="269" t="n">
        <v>0.02</v>
      </c>
      <c r="C54" s="269" t="n">
        <v>0.0114</v>
      </c>
      <c r="D54" s="269" t="n">
        <f aca="false">B54+C54</f>
        <v>0.0314</v>
      </c>
      <c r="E54" s="269" t="n">
        <f aca="false">A54*D54</f>
        <v>0.016014</v>
      </c>
      <c r="F54" s="269" t="n">
        <f aca="false">A54+E54</f>
        <v>0.526014</v>
      </c>
      <c r="G54" s="269" t="n">
        <f aca="false">FLOOR(F54,0.05)</f>
        <v>0.5</v>
      </c>
      <c r="H54" s="269" t="n">
        <f aca="false">IF((FLOOR(G54,0.05))&lt;A54,A54,FLOOR(G54,0.05))</f>
        <v>0.51</v>
      </c>
      <c r="I54" s="324" t="n">
        <f aca="false">H54-A54</f>
        <v>0</v>
      </c>
      <c r="J54" s="319"/>
    </row>
    <row r="55" customFormat="false" ht="15" hidden="false" customHeight="false" outlineLevel="0" collapsed="false">
      <c r="A55" s="323" t="n">
        <v>0.52</v>
      </c>
      <c r="B55" s="269" t="n">
        <v>0.02</v>
      </c>
      <c r="C55" s="269" t="n">
        <v>0.0114</v>
      </c>
      <c r="D55" s="269" t="n">
        <f aca="false">B55+C55</f>
        <v>0.0314</v>
      </c>
      <c r="E55" s="269" t="n">
        <f aca="false">A55*D55</f>
        <v>0.016328</v>
      </c>
      <c r="F55" s="269" t="n">
        <f aca="false">A55+E55</f>
        <v>0.536328</v>
      </c>
      <c r="G55" s="269" t="n">
        <f aca="false">FLOOR(F55,0.05)</f>
        <v>0.5</v>
      </c>
      <c r="H55" s="269" t="n">
        <f aca="false">IF((FLOOR(G55,0.05))&lt;A55,A55,FLOOR(G55,0.05))</f>
        <v>0.52</v>
      </c>
      <c r="I55" s="324" t="n">
        <f aca="false">H55-A55</f>
        <v>0</v>
      </c>
      <c r="J55" s="319"/>
    </row>
    <row r="56" customFormat="false" ht="15" hidden="false" customHeight="false" outlineLevel="0" collapsed="false">
      <c r="A56" s="323" t="n">
        <v>0.53</v>
      </c>
      <c r="B56" s="269" t="n">
        <v>0.02</v>
      </c>
      <c r="C56" s="269" t="n">
        <v>0.0114</v>
      </c>
      <c r="D56" s="269" t="n">
        <f aca="false">B56+C56</f>
        <v>0.0314</v>
      </c>
      <c r="E56" s="269" t="n">
        <f aca="false">A56*D56</f>
        <v>0.016642</v>
      </c>
      <c r="F56" s="269" t="n">
        <f aca="false">A56+E56</f>
        <v>0.546642</v>
      </c>
      <c r="G56" s="269" t="n">
        <f aca="false">FLOOR(F56,0.05)</f>
        <v>0.5</v>
      </c>
      <c r="H56" s="269" t="n">
        <f aca="false">IF((FLOOR(G56,0.05))&lt;A56,A56,FLOOR(G56,0.05))</f>
        <v>0.53</v>
      </c>
      <c r="I56" s="324" t="n">
        <f aca="false">H56-A56</f>
        <v>0</v>
      </c>
      <c r="J56" s="319"/>
    </row>
    <row r="57" customFormat="false" ht="15" hidden="false" customHeight="false" outlineLevel="0" collapsed="false">
      <c r="A57" s="323" t="n">
        <v>0.54</v>
      </c>
      <c r="B57" s="269" t="n">
        <v>0.02</v>
      </c>
      <c r="C57" s="269" t="n">
        <v>0.0114</v>
      </c>
      <c r="D57" s="269" t="n">
        <f aca="false">B57+C57</f>
        <v>0.0314</v>
      </c>
      <c r="E57" s="269" t="n">
        <f aca="false">A57*D57</f>
        <v>0.016956</v>
      </c>
      <c r="F57" s="269" t="n">
        <f aca="false">A57+E57</f>
        <v>0.556956</v>
      </c>
      <c r="G57" s="269" t="n">
        <f aca="false">FLOOR(F57,0.05)</f>
        <v>0.55</v>
      </c>
      <c r="H57" s="269" t="n">
        <f aca="false">IF((FLOOR(G57,0.05))&lt;A57,A57,FLOOR(G57,0.05))</f>
        <v>0.55</v>
      </c>
      <c r="I57" s="324" t="n">
        <f aca="false">H57-A57</f>
        <v>0.01</v>
      </c>
      <c r="J57" s="319"/>
    </row>
    <row r="58" customFormat="false" ht="15" hidden="false" customHeight="false" outlineLevel="0" collapsed="false">
      <c r="A58" s="323" t="n">
        <v>0.55</v>
      </c>
      <c r="B58" s="269" t="n">
        <v>0.02</v>
      </c>
      <c r="C58" s="269" t="n">
        <v>0.0114</v>
      </c>
      <c r="D58" s="269" t="n">
        <f aca="false">B58+C58</f>
        <v>0.0314</v>
      </c>
      <c r="E58" s="269" t="n">
        <f aca="false">A58*D58</f>
        <v>0.01727</v>
      </c>
      <c r="F58" s="269" t="n">
        <f aca="false">A58+E58</f>
        <v>0.56727</v>
      </c>
      <c r="G58" s="269" t="n">
        <f aca="false">FLOOR(F58,0.05)</f>
        <v>0.55</v>
      </c>
      <c r="H58" s="269" t="n">
        <f aca="false">IF((FLOOR(G58,0.05))&lt;A58,A58,FLOOR(G58,0.05))</f>
        <v>0.55</v>
      </c>
      <c r="I58" s="324" t="n">
        <f aca="false">H58-A58</f>
        <v>0</v>
      </c>
      <c r="J58" s="319"/>
    </row>
    <row r="59" customFormat="false" ht="15" hidden="false" customHeight="false" outlineLevel="0" collapsed="false">
      <c r="A59" s="323" t="n">
        <v>0.56</v>
      </c>
      <c r="B59" s="269" t="n">
        <v>0.02</v>
      </c>
      <c r="C59" s="269" t="n">
        <v>0.0114</v>
      </c>
      <c r="D59" s="269" t="n">
        <f aca="false">B59+C59</f>
        <v>0.0314</v>
      </c>
      <c r="E59" s="269" t="n">
        <f aca="false">A59*D59</f>
        <v>0.017584</v>
      </c>
      <c r="F59" s="269" t="n">
        <f aca="false">A59+E59</f>
        <v>0.577584</v>
      </c>
      <c r="G59" s="269" t="n">
        <f aca="false">FLOOR(F59,0.05)</f>
        <v>0.55</v>
      </c>
      <c r="H59" s="269" t="n">
        <f aca="false">IF((FLOOR(G59,0.05))&lt;A59,A59,FLOOR(G59,0.05))</f>
        <v>0.56</v>
      </c>
      <c r="I59" s="324" t="n">
        <f aca="false">H59-A59</f>
        <v>0</v>
      </c>
      <c r="J59" s="319"/>
    </row>
    <row r="60" customFormat="false" ht="15" hidden="false" customHeight="false" outlineLevel="0" collapsed="false">
      <c r="A60" s="323" t="n">
        <v>0.57</v>
      </c>
      <c r="B60" s="269" t="n">
        <v>0.02</v>
      </c>
      <c r="C60" s="269" t="n">
        <v>0.0114</v>
      </c>
      <c r="D60" s="269" t="n">
        <f aca="false">B60+C60</f>
        <v>0.0314</v>
      </c>
      <c r="E60" s="269" t="n">
        <f aca="false">A60*D60</f>
        <v>0.017898</v>
      </c>
      <c r="F60" s="269" t="n">
        <f aca="false">A60+E60</f>
        <v>0.587898</v>
      </c>
      <c r="G60" s="269" t="n">
        <f aca="false">FLOOR(F60,0.05)</f>
        <v>0.55</v>
      </c>
      <c r="H60" s="269" t="n">
        <f aca="false">IF((FLOOR(G60,0.05))&lt;A60,A60,FLOOR(G60,0.05))</f>
        <v>0.57</v>
      </c>
      <c r="I60" s="324" t="n">
        <f aca="false">H60-A60</f>
        <v>0</v>
      </c>
      <c r="J60" s="319"/>
    </row>
    <row r="61" customFormat="false" ht="15" hidden="false" customHeight="false" outlineLevel="0" collapsed="false">
      <c r="A61" s="323" t="n">
        <v>0.58</v>
      </c>
      <c r="B61" s="269" t="n">
        <v>0.02</v>
      </c>
      <c r="C61" s="269" t="n">
        <v>0.0114</v>
      </c>
      <c r="D61" s="269" t="n">
        <f aca="false">B61+C61</f>
        <v>0.0314</v>
      </c>
      <c r="E61" s="269" t="n">
        <f aca="false">A61*D61</f>
        <v>0.018212</v>
      </c>
      <c r="F61" s="269" t="n">
        <f aca="false">A61+E61</f>
        <v>0.598212</v>
      </c>
      <c r="G61" s="269" t="n">
        <f aca="false">FLOOR(F61,0.05)</f>
        <v>0.55</v>
      </c>
      <c r="H61" s="269" t="n">
        <f aca="false">IF((FLOOR(G61,0.05))&lt;A61,A61,FLOOR(G61,0.05))</f>
        <v>0.58</v>
      </c>
      <c r="I61" s="324" t="n">
        <f aca="false">H61-A61</f>
        <v>0</v>
      </c>
      <c r="J61" s="319"/>
    </row>
    <row r="62" customFormat="false" ht="15" hidden="false" customHeight="false" outlineLevel="0" collapsed="false">
      <c r="A62" s="323" t="n">
        <v>0.59</v>
      </c>
      <c r="B62" s="269" t="n">
        <v>0.02</v>
      </c>
      <c r="C62" s="269" t="n">
        <v>0.0114</v>
      </c>
      <c r="D62" s="269" t="n">
        <f aca="false">B62+C62</f>
        <v>0.0314</v>
      </c>
      <c r="E62" s="269" t="n">
        <f aca="false">A62*D62</f>
        <v>0.018526</v>
      </c>
      <c r="F62" s="269" t="n">
        <f aca="false">A62+E62</f>
        <v>0.608526</v>
      </c>
      <c r="G62" s="269" t="n">
        <f aca="false">FLOOR(F62,0.05)</f>
        <v>0.6</v>
      </c>
      <c r="H62" s="269" t="n">
        <f aca="false">IF((FLOOR(G62,0.05))&lt;A62,A62,FLOOR(G62,0.05))</f>
        <v>0.6</v>
      </c>
      <c r="I62" s="324" t="n">
        <f aca="false">H62-A62</f>
        <v>0.0100000000000001</v>
      </c>
      <c r="J62" s="319"/>
    </row>
    <row r="63" customFormat="false" ht="15" hidden="false" customHeight="false" outlineLevel="0" collapsed="false">
      <c r="A63" s="323" t="n">
        <v>0.6</v>
      </c>
      <c r="B63" s="269" t="n">
        <v>0.02</v>
      </c>
      <c r="C63" s="269" t="n">
        <v>0.0114</v>
      </c>
      <c r="D63" s="269" t="n">
        <f aca="false">B63+C63</f>
        <v>0.0314</v>
      </c>
      <c r="E63" s="269" t="n">
        <f aca="false">A63*D63</f>
        <v>0.01884</v>
      </c>
      <c r="F63" s="269" t="n">
        <f aca="false">A63+E63</f>
        <v>0.61884</v>
      </c>
      <c r="G63" s="269" t="n">
        <f aca="false">FLOOR(F63,0.05)</f>
        <v>0.6</v>
      </c>
      <c r="H63" s="269" t="n">
        <f aca="false">IF((FLOOR(G63,0.05))&lt;A63,A63,FLOOR(G63,0.05))</f>
        <v>0.6</v>
      </c>
      <c r="I63" s="324" t="n">
        <f aca="false">H63-A63</f>
        <v>0</v>
      </c>
      <c r="J63" s="319"/>
    </row>
    <row r="64" customFormat="false" ht="15" hidden="false" customHeight="false" outlineLevel="0" collapsed="false">
      <c r="A64" s="323" t="n">
        <v>0.61</v>
      </c>
      <c r="B64" s="269" t="n">
        <v>0.02</v>
      </c>
      <c r="C64" s="269" t="n">
        <v>0.0114</v>
      </c>
      <c r="D64" s="269" t="n">
        <f aca="false">B64+C64</f>
        <v>0.0314</v>
      </c>
      <c r="E64" s="269" t="n">
        <f aca="false">A64*D64</f>
        <v>0.019154</v>
      </c>
      <c r="F64" s="269" t="n">
        <f aca="false">A64+E64</f>
        <v>0.629154</v>
      </c>
      <c r="G64" s="269" t="n">
        <f aca="false">FLOOR(F64,0.05)</f>
        <v>0.6</v>
      </c>
      <c r="H64" s="269" t="n">
        <f aca="false">IF((FLOOR(G64,0.05))&lt;A64,A64,FLOOR(G64,0.05))</f>
        <v>0.61</v>
      </c>
      <c r="I64" s="324" t="n">
        <f aca="false">H64-A64</f>
        <v>0</v>
      </c>
      <c r="J64" s="319"/>
    </row>
    <row r="65" customFormat="false" ht="15" hidden="false" customHeight="false" outlineLevel="0" collapsed="false">
      <c r="A65" s="323" t="n">
        <v>0.62</v>
      </c>
      <c r="B65" s="269" t="n">
        <v>0.02</v>
      </c>
      <c r="C65" s="269" t="n">
        <v>0.0114</v>
      </c>
      <c r="D65" s="269" t="n">
        <f aca="false">B65+C65</f>
        <v>0.0314</v>
      </c>
      <c r="E65" s="269" t="n">
        <f aca="false">A65*D65</f>
        <v>0.019468</v>
      </c>
      <c r="F65" s="269" t="n">
        <f aca="false">A65+E65</f>
        <v>0.639468</v>
      </c>
      <c r="G65" s="269" t="n">
        <f aca="false">FLOOR(F65,0.05)</f>
        <v>0.6</v>
      </c>
      <c r="H65" s="269" t="n">
        <f aca="false">IF((FLOOR(G65,0.05))&lt;A65,A65,FLOOR(G65,0.05))</f>
        <v>0.62</v>
      </c>
      <c r="I65" s="324" t="n">
        <f aca="false">H65-A65</f>
        <v>0</v>
      </c>
      <c r="J65" s="319"/>
    </row>
    <row r="66" customFormat="false" ht="15" hidden="false" customHeight="false" outlineLevel="0" collapsed="false">
      <c r="A66" s="323" t="n">
        <v>0.63</v>
      </c>
      <c r="B66" s="269" t="n">
        <v>0.02</v>
      </c>
      <c r="C66" s="269" t="n">
        <v>0.0114</v>
      </c>
      <c r="D66" s="269" t="n">
        <f aca="false">B66+C66</f>
        <v>0.0314</v>
      </c>
      <c r="E66" s="269" t="n">
        <f aca="false">A66*D66</f>
        <v>0.019782</v>
      </c>
      <c r="F66" s="269" t="n">
        <f aca="false">A66+E66</f>
        <v>0.649782</v>
      </c>
      <c r="G66" s="269" t="n">
        <f aca="false">FLOOR(F66,0.05)</f>
        <v>0.6</v>
      </c>
      <c r="H66" s="269" t="n">
        <f aca="false">IF((FLOOR(G66,0.05))&lt;A66,A66,FLOOR(G66,0.05))</f>
        <v>0.63</v>
      </c>
      <c r="I66" s="324" t="n">
        <f aca="false">H66-A66</f>
        <v>0</v>
      </c>
      <c r="J66" s="319"/>
    </row>
    <row r="67" customFormat="false" ht="15" hidden="false" customHeight="false" outlineLevel="0" collapsed="false">
      <c r="A67" s="323" t="n">
        <v>0.64</v>
      </c>
      <c r="B67" s="269" t="n">
        <v>0.02</v>
      </c>
      <c r="C67" s="269" t="n">
        <v>0.0114</v>
      </c>
      <c r="D67" s="269" t="n">
        <f aca="false">B67+C67</f>
        <v>0.0314</v>
      </c>
      <c r="E67" s="269" t="n">
        <f aca="false">A67*D67</f>
        <v>0.020096</v>
      </c>
      <c r="F67" s="269" t="n">
        <f aca="false">A67+E67</f>
        <v>0.660096</v>
      </c>
      <c r="G67" s="269" t="n">
        <f aca="false">FLOOR(F67,0.05)</f>
        <v>0.65</v>
      </c>
      <c r="H67" s="269" t="n">
        <f aca="false">IF((FLOOR(G67,0.05))&lt;A67,A67,FLOOR(G67,0.05))</f>
        <v>0.65</v>
      </c>
      <c r="I67" s="324" t="n">
        <f aca="false">H67-A67</f>
        <v>0.01</v>
      </c>
      <c r="J67" s="319"/>
    </row>
    <row r="68" customFormat="false" ht="15" hidden="false" customHeight="false" outlineLevel="0" collapsed="false">
      <c r="A68" s="323" t="n">
        <v>0.65</v>
      </c>
      <c r="B68" s="269" t="n">
        <v>0.02</v>
      </c>
      <c r="C68" s="269" t="n">
        <v>0.0114</v>
      </c>
      <c r="D68" s="269" t="n">
        <f aca="false">B68+C68</f>
        <v>0.0314</v>
      </c>
      <c r="E68" s="269" t="n">
        <f aca="false">A68*D68</f>
        <v>0.02041</v>
      </c>
      <c r="F68" s="269" t="n">
        <f aca="false">A68+E68</f>
        <v>0.67041</v>
      </c>
      <c r="G68" s="269" t="n">
        <f aca="false">FLOOR(F68,0.05)</f>
        <v>0.65</v>
      </c>
      <c r="H68" s="269" t="n">
        <f aca="false">IF((FLOOR(G68,0.05))&lt;A68,A68,FLOOR(G68,0.05))</f>
        <v>0.65</v>
      </c>
      <c r="I68" s="324" t="n">
        <f aca="false">H68-A68</f>
        <v>0</v>
      </c>
      <c r="J68" s="319"/>
    </row>
    <row r="69" customFormat="false" ht="15" hidden="false" customHeight="false" outlineLevel="0" collapsed="false">
      <c r="A69" s="323" t="n">
        <v>0.66</v>
      </c>
      <c r="B69" s="269" t="n">
        <v>0.02</v>
      </c>
      <c r="C69" s="269" t="n">
        <v>0.0114</v>
      </c>
      <c r="D69" s="269" t="n">
        <f aca="false">B69+C69</f>
        <v>0.0314</v>
      </c>
      <c r="E69" s="269" t="n">
        <f aca="false">A69*D69</f>
        <v>0.020724</v>
      </c>
      <c r="F69" s="269" t="n">
        <f aca="false">A69+E69</f>
        <v>0.680724</v>
      </c>
      <c r="G69" s="269" t="n">
        <f aca="false">FLOOR(F69,0.05)</f>
        <v>0.65</v>
      </c>
      <c r="H69" s="269" t="n">
        <f aca="false">IF((FLOOR(G69,0.05))&lt;A69,A69,FLOOR(G69,0.05))</f>
        <v>0.66</v>
      </c>
      <c r="I69" s="324" t="n">
        <f aca="false">H69-A69</f>
        <v>0</v>
      </c>
      <c r="J69" s="319"/>
    </row>
    <row r="70" customFormat="false" ht="15" hidden="false" customHeight="false" outlineLevel="0" collapsed="false">
      <c r="A70" s="323" t="n">
        <v>0.67</v>
      </c>
      <c r="B70" s="269" t="n">
        <v>0.02</v>
      </c>
      <c r="C70" s="269" t="n">
        <v>0.0114</v>
      </c>
      <c r="D70" s="269" t="n">
        <f aca="false">B70+C70</f>
        <v>0.0314</v>
      </c>
      <c r="E70" s="269" t="n">
        <f aca="false">A70*D70</f>
        <v>0.021038</v>
      </c>
      <c r="F70" s="269" t="n">
        <f aca="false">A70+E70</f>
        <v>0.691038</v>
      </c>
      <c r="G70" s="269" t="n">
        <f aca="false">FLOOR(F70,0.05)</f>
        <v>0.65</v>
      </c>
      <c r="H70" s="269" t="n">
        <f aca="false">IF((FLOOR(G70,0.05))&lt;A70,A70,FLOOR(G70,0.05))</f>
        <v>0.67</v>
      </c>
      <c r="I70" s="324" t="n">
        <f aca="false">H70-A70</f>
        <v>0</v>
      </c>
      <c r="J70" s="319"/>
    </row>
    <row r="71" customFormat="false" ht="15" hidden="false" customHeight="false" outlineLevel="0" collapsed="false">
      <c r="A71" s="323" t="n">
        <v>0.68</v>
      </c>
      <c r="B71" s="269" t="n">
        <v>0.02</v>
      </c>
      <c r="C71" s="269" t="n">
        <v>0.0114</v>
      </c>
      <c r="D71" s="269" t="n">
        <f aca="false">B71+C71</f>
        <v>0.0314</v>
      </c>
      <c r="E71" s="269" t="n">
        <f aca="false">A71*D71</f>
        <v>0.021352</v>
      </c>
      <c r="F71" s="269" t="n">
        <f aca="false">A71+E71</f>
        <v>0.701352</v>
      </c>
      <c r="G71" s="269" t="n">
        <f aca="false">FLOOR(F71,0.05)</f>
        <v>0.7</v>
      </c>
      <c r="H71" s="269" t="n">
        <f aca="false">IF((FLOOR(G71,0.05))&lt;A71,A71,FLOOR(G71,0.05))</f>
        <v>0.7</v>
      </c>
      <c r="I71" s="324" t="n">
        <f aca="false">H71-A71</f>
        <v>0.02</v>
      </c>
      <c r="J71" s="319"/>
    </row>
    <row r="72" customFormat="false" ht="15" hidden="false" customHeight="false" outlineLevel="0" collapsed="false">
      <c r="A72" s="323" t="n">
        <v>0.69</v>
      </c>
      <c r="B72" s="269" t="n">
        <v>0.02</v>
      </c>
      <c r="C72" s="269" t="n">
        <v>0.0114</v>
      </c>
      <c r="D72" s="269" t="n">
        <f aca="false">B72+C72</f>
        <v>0.0314</v>
      </c>
      <c r="E72" s="269" t="n">
        <f aca="false">A72*D72</f>
        <v>0.021666</v>
      </c>
      <c r="F72" s="269" t="n">
        <f aca="false">A72+E72</f>
        <v>0.711666</v>
      </c>
      <c r="G72" s="269" t="n">
        <f aca="false">FLOOR(F72,0.05)</f>
        <v>0.7</v>
      </c>
      <c r="H72" s="269" t="n">
        <f aca="false">IF((FLOOR(G72,0.05))&lt;A72,A72,FLOOR(G72,0.05))</f>
        <v>0.7</v>
      </c>
      <c r="I72" s="324" t="n">
        <f aca="false">H72-A72</f>
        <v>0.0100000000000001</v>
      </c>
      <c r="J72" s="319"/>
    </row>
    <row r="73" customFormat="false" ht="15" hidden="false" customHeight="false" outlineLevel="0" collapsed="false">
      <c r="A73" s="323" t="n">
        <v>0.7</v>
      </c>
      <c r="B73" s="269" t="n">
        <v>0.02</v>
      </c>
      <c r="C73" s="269" t="n">
        <v>0.0114</v>
      </c>
      <c r="D73" s="269" t="n">
        <f aca="false">B73+C73</f>
        <v>0.0314</v>
      </c>
      <c r="E73" s="269" t="n">
        <f aca="false">A73*D73</f>
        <v>0.02198</v>
      </c>
      <c r="F73" s="269" t="n">
        <f aca="false">A73+E73</f>
        <v>0.72198</v>
      </c>
      <c r="G73" s="269" t="n">
        <f aca="false">FLOOR(F73,0.05)</f>
        <v>0.7</v>
      </c>
      <c r="H73" s="269" t="n">
        <f aca="false">IF((FLOOR(G73,0.05))&lt;A73,A73,FLOOR(G73,0.05))</f>
        <v>0.7</v>
      </c>
      <c r="I73" s="324" t="n">
        <f aca="false">H73-A73</f>
        <v>0</v>
      </c>
      <c r="J73" s="319"/>
    </row>
    <row r="74" customFormat="false" ht="15" hidden="false" customHeight="false" outlineLevel="0" collapsed="false">
      <c r="A74" s="323" t="n">
        <v>0.71</v>
      </c>
      <c r="B74" s="269" t="n">
        <v>0.02</v>
      </c>
      <c r="C74" s="269" t="n">
        <v>0.0114</v>
      </c>
      <c r="D74" s="269" t="n">
        <f aca="false">B74+C74</f>
        <v>0.0314</v>
      </c>
      <c r="E74" s="269" t="n">
        <f aca="false">A74*D74</f>
        <v>0.022294</v>
      </c>
      <c r="F74" s="269" t="n">
        <f aca="false">A74+E74</f>
        <v>0.732294</v>
      </c>
      <c r="G74" s="269" t="n">
        <f aca="false">FLOOR(F74,0.05)</f>
        <v>0.7</v>
      </c>
      <c r="H74" s="269" t="n">
        <f aca="false">IF((FLOOR(G74,0.05))&lt;A74,A74,FLOOR(G74,0.05))</f>
        <v>0.71</v>
      </c>
      <c r="I74" s="324" t="n">
        <f aca="false">H74-A74</f>
        <v>0</v>
      </c>
      <c r="J74" s="319"/>
    </row>
    <row r="75" customFormat="false" ht="15" hidden="false" customHeight="false" outlineLevel="0" collapsed="false">
      <c r="A75" s="323" t="n">
        <v>0.72</v>
      </c>
      <c r="B75" s="269" t="n">
        <v>0.02</v>
      </c>
      <c r="C75" s="269" t="n">
        <v>0.0114</v>
      </c>
      <c r="D75" s="269" t="n">
        <f aca="false">B75+C75</f>
        <v>0.0314</v>
      </c>
      <c r="E75" s="269" t="n">
        <f aca="false">A75*D75</f>
        <v>0.022608</v>
      </c>
      <c r="F75" s="269" t="n">
        <f aca="false">A75+E75</f>
        <v>0.742608</v>
      </c>
      <c r="G75" s="269" t="n">
        <f aca="false">FLOOR(F75,0.05)</f>
        <v>0.7</v>
      </c>
      <c r="H75" s="269" t="n">
        <f aca="false">IF((FLOOR(G75,0.05))&lt;A75,A75,FLOOR(G75,0.05))</f>
        <v>0.72</v>
      </c>
      <c r="I75" s="324" t="n">
        <f aca="false">H75-A75</f>
        <v>0</v>
      </c>
      <c r="J75" s="319"/>
    </row>
    <row r="76" customFormat="false" ht="15" hidden="false" customHeight="false" outlineLevel="0" collapsed="false">
      <c r="A76" s="323" t="n">
        <v>0.73</v>
      </c>
      <c r="B76" s="269" t="n">
        <v>0.02</v>
      </c>
      <c r="C76" s="269" t="n">
        <v>0.0114</v>
      </c>
      <c r="D76" s="269" t="n">
        <f aca="false">B76+C76</f>
        <v>0.0314</v>
      </c>
      <c r="E76" s="269" t="n">
        <f aca="false">A76*D76</f>
        <v>0.022922</v>
      </c>
      <c r="F76" s="269" t="n">
        <f aca="false">A76+E76</f>
        <v>0.752922</v>
      </c>
      <c r="G76" s="269" t="n">
        <f aca="false">FLOOR(F76,0.05)</f>
        <v>0.75</v>
      </c>
      <c r="H76" s="269" t="n">
        <f aca="false">IF((FLOOR(G76,0.05))&lt;A76,A76,FLOOR(G76,0.05))</f>
        <v>0.75</v>
      </c>
      <c r="I76" s="324" t="n">
        <f aca="false">H76-A76</f>
        <v>0.02</v>
      </c>
      <c r="J76" s="319"/>
    </row>
    <row r="77" customFormat="false" ht="15" hidden="false" customHeight="false" outlineLevel="0" collapsed="false">
      <c r="A77" s="323" t="n">
        <v>0.74</v>
      </c>
      <c r="B77" s="269" t="n">
        <v>0.02</v>
      </c>
      <c r="C77" s="269" t="n">
        <v>0.0114</v>
      </c>
      <c r="D77" s="269" t="n">
        <f aca="false">B77+C77</f>
        <v>0.0314</v>
      </c>
      <c r="E77" s="269" t="n">
        <f aca="false">A77*D77</f>
        <v>0.023236</v>
      </c>
      <c r="F77" s="269" t="n">
        <f aca="false">A77+E77</f>
        <v>0.763236</v>
      </c>
      <c r="G77" s="269" t="n">
        <f aca="false">FLOOR(F77,0.05)</f>
        <v>0.75</v>
      </c>
      <c r="H77" s="269" t="n">
        <f aca="false">IF((FLOOR(G77,0.05))&lt;A77,A77,FLOOR(G77,0.05))</f>
        <v>0.75</v>
      </c>
      <c r="I77" s="324" t="n">
        <f aca="false">H77-A77</f>
        <v>0.01</v>
      </c>
      <c r="J77" s="319"/>
    </row>
    <row r="78" customFormat="false" ht="15" hidden="false" customHeight="false" outlineLevel="0" collapsed="false">
      <c r="A78" s="323" t="n">
        <v>0.75</v>
      </c>
      <c r="B78" s="269" t="n">
        <v>0.02</v>
      </c>
      <c r="C78" s="269" t="n">
        <v>0.0114</v>
      </c>
      <c r="D78" s="269" t="n">
        <f aca="false">B78+C78</f>
        <v>0.0314</v>
      </c>
      <c r="E78" s="269" t="n">
        <f aca="false">A78*D78</f>
        <v>0.02355</v>
      </c>
      <c r="F78" s="269" t="n">
        <f aca="false">A78+E78</f>
        <v>0.77355</v>
      </c>
      <c r="G78" s="269" t="n">
        <f aca="false">FLOOR(F78,0.05)</f>
        <v>0.75</v>
      </c>
      <c r="H78" s="269" t="n">
        <f aca="false">IF((FLOOR(G78,0.05))&lt;A78,A78,FLOOR(G78,0.05))</f>
        <v>0.75</v>
      </c>
      <c r="I78" s="324" t="n">
        <f aca="false">H78-A78</f>
        <v>0</v>
      </c>
      <c r="J78" s="319"/>
    </row>
    <row r="79" customFormat="false" ht="15" hidden="false" customHeight="false" outlineLevel="0" collapsed="false">
      <c r="A79" s="323" t="n">
        <v>0.76</v>
      </c>
      <c r="B79" s="269" t="n">
        <v>0.02</v>
      </c>
      <c r="C79" s="269" t="n">
        <v>0.0114</v>
      </c>
      <c r="D79" s="269" t="n">
        <f aca="false">B79+C79</f>
        <v>0.0314</v>
      </c>
      <c r="E79" s="269" t="n">
        <f aca="false">A79*D79</f>
        <v>0.023864</v>
      </c>
      <c r="F79" s="269" t="n">
        <f aca="false">A79+E79</f>
        <v>0.783864</v>
      </c>
      <c r="G79" s="269" t="n">
        <f aca="false">FLOOR(F79,0.05)</f>
        <v>0.75</v>
      </c>
      <c r="H79" s="269" t="n">
        <f aca="false">IF((FLOOR(G79,0.05))&lt;A79,A79,FLOOR(G79,0.05))</f>
        <v>0.76</v>
      </c>
      <c r="I79" s="324" t="n">
        <f aca="false">H79-A79</f>
        <v>0</v>
      </c>
      <c r="J79" s="319"/>
    </row>
    <row r="80" customFormat="false" ht="15" hidden="false" customHeight="false" outlineLevel="0" collapsed="false">
      <c r="A80" s="323" t="n">
        <v>0.77</v>
      </c>
      <c r="B80" s="269" t="n">
        <v>0.02</v>
      </c>
      <c r="C80" s="269" t="n">
        <v>0.0114</v>
      </c>
      <c r="D80" s="269" t="n">
        <f aca="false">B80+C80</f>
        <v>0.0314</v>
      </c>
      <c r="E80" s="269" t="n">
        <f aca="false">A80*D80</f>
        <v>0.024178</v>
      </c>
      <c r="F80" s="269" t="n">
        <f aca="false">A80+E80</f>
        <v>0.794178</v>
      </c>
      <c r="G80" s="269" t="n">
        <f aca="false">FLOOR(F80,0.05)</f>
        <v>0.75</v>
      </c>
      <c r="H80" s="269" t="n">
        <f aca="false">IF((FLOOR(G80,0.05))&lt;A80,A80,FLOOR(G80,0.05))</f>
        <v>0.77</v>
      </c>
      <c r="I80" s="324" t="n">
        <f aca="false">H80-A80</f>
        <v>0</v>
      </c>
      <c r="J80" s="319"/>
    </row>
    <row r="81" customFormat="false" ht="15" hidden="false" customHeight="false" outlineLevel="0" collapsed="false">
      <c r="A81" s="323" t="n">
        <v>0.78</v>
      </c>
      <c r="B81" s="269" t="n">
        <v>0.02</v>
      </c>
      <c r="C81" s="269" t="n">
        <v>0.0114</v>
      </c>
      <c r="D81" s="269" t="n">
        <f aca="false">B81+C81</f>
        <v>0.0314</v>
      </c>
      <c r="E81" s="269" t="n">
        <f aca="false">A81*D81</f>
        <v>0.024492</v>
      </c>
      <c r="F81" s="269" t="n">
        <f aca="false">A81+E81</f>
        <v>0.804492</v>
      </c>
      <c r="G81" s="269" t="n">
        <f aca="false">FLOOR(F81,0.05)</f>
        <v>0.8</v>
      </c>
      <c r="H81" s="269" t="n">
        <f aca="false">IF((FLOOR(G81,0.05))&lt;A81,A81,FLOOR(G81,0.05))</f>
        <v>0.8</v>
      </c>
      <c r="I81" s="324" t="n">
        <f aca="false">H81-A81</f>
        <v>0.02</v>
      </c>
      <c r="J81" s="319"/>
    </row>
    <row r="82" customFormat="false" ht="15" hidden="false" customHeight="false" outlineLevel="0" collapsed="false">
      <c r="A82" s="323" t="n">
        <v>0.79</v>
      </c>
      <c r="B82" s="269" t="n">
        <v>0.02</v>
      </c>
      <c r="C82" s="269" t="n">
        <v>0.0114</v>
      </c>
      <c r="D82" s="269" t="n">
        <f aca="false">B82+C82</f>
        <v>0.0314</v>
      </c>
      <c r="E82" s="269" t="n">
        <f aca="false">A82*D82</f>
        <v>0.024806</v>
      </c>
      <c r="F82" s="269" t="n">
        <f aca="false">A82+E82</f>
        <v>0.814806</v>
      </c>
      <c r="G82" s="269" t="n">
        <f aca="false">FLOOR(F82,0.05)</f>
        <v>0.8</v>
      </c>
      <c r="H82" s="269" t="n">
        <f aca="false">IF((FLOOR(G82,0.05))&lt;A82,A82,FLOOR(G82,0.05))</f>
        <v>0.8</v>
      </c>
      <c r="I82" s="324" t="n">
        <f aca="false">H82-A82</f>
        <v>0.01</v>
      </c>
      <c r="J82" s="319"/>
    </row>
    <row r="83" customFormat="false" ht="15" hidden="false" customHeight="false" outlineLevel="0" collapsed="false">
      <c r="A83" s="323" t="n">
        <v>0.8</v>
      </c>
      <c r="B83" s="269" t="n">
        <v>0.02</v>
      </c>
      <c r="C83" s="269" t="n">
        <v>0.0114</v>
      </c>
      <c r="D83" s="269" t="n">
        <f aca="false">B83+C83</f>
        <v>0.0314</v>
      </c>
      <c r="E83" s="269" t="n">
        <f aca="false">A83*D83</f>
        <v>0.02512</v>
      </c>
      <c r="F83" s="269" t="n">
        <f aca="false">A83+E83</f>
        <v>0.82512</v>
      </c>
      <c r="G83" s="269" t="n">
        <f aca="false">FLOOR(F83,0.05)</f>
        <v>0.8</v>
      </c>
      <c r="H83" s="269" t="n">
        <f aca="false">IF((FLOOR(G83,0.05))&lt;A83,A83,FLOOR(G83,0.05))</f>
        <v>0.8</v>
      </c>
      <c r="I83" s="324" t="n">
        <f aca="false">H83-A83</f>
        <v>0</v>
      </c>
      <c r="J83" s="319"/>
    </row>
    <row r="84" customFormat="false" ht="15" hidden="false" customHeight="false" outlineLevel="0" collapsed="false">
      <c r="A84" s="323" t="n">
        <v>0.81</v>
      </c>
      <c r="B84" s="269" t="n">
        <v>0.02</v>
      </c>
      <c r="C84" s="269" t="n">
        <v>0.0114</v>
      </c>
      <c r="D84" s="269" t="n">
        <f aca="false">B84+C84</f>
        <v>0.0314</v>
      </c>
      <c r="E84" s="269" t="n">
        <f aca="false">A84*D84</f>
        <v>0.025434</v>
      </c>
      <c r="F84" s="269" t="n">
        <f aca="false">A84+E84</f>
        <v>0.835434</v>
      </c>
      <c r="G84" s="269" t="n">
        <f aca="false">FLOOR(F84,0.05)</f>
        <v>0.8</v>
      </c>
      <c r="H84" s="269" t="n">
        <f aca="false">IF((FLOOR(G84,0.05))&lt;A84,A84,FLOOR(G84,0.05))</f>
        <v>0.81</v>
      </c>
      <c r="I84" s="324" t="n">
        <f aca="false">H84-A84</f>
        <v>0</v>
      </c>
      <c r="J84" s="319"/>
    </row>
    <row r="85" customFormat="false" ht="15" hidden="false" customHeight="false" outlineLevel="0" collapsed="false">
      <c r="A85" s="323" t="n">
        <v>0.82</v>
      </c>
      <c r="B85" s="269" t="n">
        <v>0.02</v>
      </c>
      <c r="C85" s="269" t="n">
        <v>0.0114</v>
      </c>
      <c r="D85" s="269" t="n">
        <f aca="false">B85+C85</f>
        <v>0.0314</v>
      </c>
      <c r="E85" s="269" t="n">
        <f aca="false">A85*D85</f>
        <v>0.025748</v>
      </c>
      <c r="F85" s="269" t="n">
        <f aca="false">A85+E85</f>
        <v>0.845748</v>
      </c>
      <c r="G85" s="269" t="n">
        <f aca="false">FLOOR(F85,0.05)</f>
        <v>0.8</v>
      </c>
      <c r="H85" s="269" t="n">
        <f aca="false">IF((FLOOR(G85,0.05))&lt;A85,A85,FLOOR(G85,0.05))</f>
        <v>0.82</v>
      </c>
      <c r="I85" s="324" t="n">
        <f aca="false">H85-A85</f>
        <v>0</v>
      </c>
      <c r="J85" s="319"/>
    </row>
    <row r="86" customFormat="false" ht="15" hidden="false" customHeight="false" outlineLevel="0" collapsed="false">
      <c r="A86" s="323" t="n">
        <v>0.83</v>
      </c>
      <c r="B86" s="269" t="n">
        <v>0.02</v>
      </c>
      <c r="C86" s="269" t="n">
        <v>0.0114</v>
      </c>
      <c r="D86" s="269" t="n">
        <f aca="false">B86+C86</f>
        <v>0.0314</v>
      </c>
      <c r="E86" s="269" t="n">
        <f aca="false">A86*D86</f>
        <v>0.026062</v>
      </c>
      <c r="F86" s="269" t="n">
        <f aca="false">A86+E86</f>
        <v>0.856062</v>
      </c>
      <c r="G86" s="269" t="n">
        <f aca="false">FLOOR(F86,0.05)</f>
        <v>0.85</v>
      </c>
      <c r="H86" s="269" t="n">
        <f aca="false">IF((FLOOR(G86,0.05))&lt;A86,A86,FLOOR(G86,0.05))</f>
        <v>0.85</v>
      </c>
      <c r="I86" s="324" t="n">
        <f aca="false">H86-A86</f>
        <v>0.0200000000000001</v>
      </c>
      <c r="J86" s="319"/>
    </row>
    <row r="87" customFormat="false" ht="15" hidden="false" customHeight="false" outlineLevel="0" collapsed="false">
      <c r="A87" s="323" t="n">
        <v>0.84</v>
      </c>
      <c r="B87" s="269" t="n">
        <v>0.02</v>
      </c>
      <c r="C87" s="269" t="n">
        <v>0.0114</v>
      </c>
      <c r="D87" s="269" t="n">
        <f aca="false">B87+C87</f>
        <v>0.0314</v>
      </c>
      <c r="E87" s="269" t="n">
        <f aca="false">A87*D87</f>
        <v>0.026376</v>
      </c>
      <c r="F87" s="269" t="n">
        <f aca="false">A87+E87</f>
        <v>0.866376</v>
      </c>
      <c r="G87" s="269" t="n">
        <f aca="false">FLOOR(F87,0.05)</f>
        <v>0.85</v>
      </c>
      <c r="H87" s="269" t="n">
        <f aca="false">IF((FLOOR(G87,0.05))&lt;A87,A87,FLOOR(G87,0.05))</f>
        <v>0.85</v>
      </c>
      <c r="I87" s="324" t="n">
        <f aca="false">H87-A87</f>
        <v>0.0100000000000001</v>
      </c>
      <c r="J87" s="319"/>
    </row>
    <row r="88" customFormat="false" ht="15" hidden="false" customHeight="false" outlineLevel="0" collapsed="false">
      <c r="A88" s="323" t="n">
        <v>0.85</v>
      </c>
      <c r="B88" s="269" t="n">
        <v>0.02</v>
      </c>
      <c r="C88" s="269" t="n">
        <v>0.0114</v>
      </c>
      <c r="D88" s="269" t="n">
        <f aca="false">B88+C88</f>
        <v>0.0314</v>
      </c>
      <c r="E88" s="269" t="n">
        <f aca="false">A88*D88</f>
        <v>0.02669</v>
      </c>
      <c r="F88" s="269" t="n">
        <f aca="false">A88+E88</f>
        <v>0.87669</v>
      </c>
      <c r="G88" s="269" t="n">
        <f aca="false">FLOOR(F88,0.05)</f>
        <v>0.85</v>
      </c>
      <c r="H88" s="269" t="n">
        <f aca="false">IF((FLOOR(G88,0.05))&lt;A88,A88,FLOOR(G88,0.05))</f>
        <v>0.85</v>
      </c>
      <c r="I88" s="324" t="n">
        <f aca="false">H88-A88</f>
        <v>0</v>
      </c>
      <c r="J88" s="319"/>
    </row>
    <row r="89" customFormat="false" ht="15" hidden="false" customHeight="false" outlineLevel="0" collapsed="false">
      <c r="A89" s="323" t="n">
        <v>0.86</v>
      </c>
      <c r="B89" s="269" t="n">
        <v>0.02</v>
      </c>
      <c r="C89" s="269" t="n">
        <v>0.0114</v>
      </c>
      <c r="D89" s="269" t="n">
        <f aca="false">B89+C89</f>
        <v>0.0314</v>
      </c>
      <c r="E89" s="269" t="n">
        <f aca="false">A89*D89</f>
        <v>0.027004</v>
      </c>
      <c r="F89" s="269" t="n">
        <f aca="false">A89+E89</f>
        <v>0.887004</v>
      </c>
      <c r="G89" s="269" t="n">
        <f aca="false">FLOOR(F89,0.05)</f>
        <v>0.85</v>
      </c>
      <c r="H89" s="269" t="n">
        <f aca="false">IF((FLOOR(G89,0.05))&lt;A89,A89,FLOOR(G89,0.05))</f>
        <v>0.86</v>
      </c>
      <c r="I89" s="324" t="n">
        <f aca="false">H89-A89</f>
        <v>0</v>
      </c>
      <c r="J89" s="319"/>
    </row>
    <row r="90" customFormat="false" ht="15" hidden="false" customHeight="false" outlineLevel="0" collapsed="false">
      <c r="A90" s="323" t="n">
        <v>0.87</v>
      </c>
      <c r="B90" s="269" t="n">
        <v>0.02</v>
      </c>
      <c r="C90" s="269" t="n">
        <v>0.0114</v>
      </c>
      <c r="D90" s="269" t="n">
        <f aca="false">B90+C90</f>
        <v>0.0314</v>
      </c>
      <c r="E90" s="269" t="n">
        <f aca="false">A90*D90</f>
        <v>0.027318</v>
      </c>
      <c r="F90" s="269" t="n">
        <f aca="false">A90+E90</f>
        <v>0.897318</v>
      </c>
      <c r="G90" s="269" t="n">
        <f aca="false">FLOOR(F90,0.05)</f>
        <v>0.85</v>
      </c>
      <c r="H90" s="269" t="n">
        <f aca="false">IF((FLOOR(G90,0.05))&lt;A90,A90,FLOOR(G90,0.05))</f>
        <v>0.87</v>
      </c>
      <c r="I90" s="324" t="n">
        <f aca="false">H90-A90</f>
        <v>0</v>
      </c>
      <c r="J90" s="319"/>
    </row>
    <row r="91" customFormat="false" ht="15" hidden="false" customHeight="false" outlineLevel="0" collapsed="false">
      <c r="A91" s="323" t="n">
        <v>0.88</v>
      </c>
      <c r="B91" s="269" t="n">
        <v>0.02</v>
      </c>
      <c r="C91" s="269" t="n">
        <v>0.0114</v>
      </c>
      <c r="D91" s="269" t="n">
        <f aca="false">B91+C91</f>
        <v>0.0314</v>
      </c>
      <c r="E91" s="269" t="n">
        <f aca="false">A91*D91</f>
        <v>0.027632</v>
      </c>
      <c r="F91" s="269" t="n">
        <f aca="false">A91+E91</f>
        <v>0.907632</v>
      </c>
      <c r="G91" s="269" t="n">
        <f aca="false">FLOOR(F91,0.05)</f>
        <v>0.9</v>
      </c>
      <c r="H91" s="269" t="n">
        <f aca="false">IF((FLOOR(G91,0.05))&lt;A91,A91,FLOOR(G91,0.05))</f>
        <v>0.9</v>
      </c>
      <c r="I91" s="324" t="n">
        <f aca="false">H91-A91</f>
        <v>0.02</v>
      </c>
      <c r="J91" s="319"/>
    </row>
    <row r="92" customFormat="false" ht="15" hidden="false" customHeight="false" outlineLevel="0" collapsed="false">
      <c r="A92" s="323" t="n">
        <v>0.89</v>
      </c>
      <c r="B92" s="269" t="n">
        <v>0.02</v>
      </c>
      <c r="C92" s="269" t="n">
        <v>0.0114</v>
      </c>
      <c r="D92" s="269" t="n">
        <f aca="false">B92+C92</f>
        <v>0.0314</v>
      </c>
      <c r="E92" s="269" t="n">
        <f aca="false">A92*D92</f>
        <v>0.027946</v>
      </c>
      <c r="F92" s="269" t="n">
        <f aca="false">A92+E92</f>
        <v>0.917946</v>
      </c>
      <c r="G92" s="269" t="n">
        <f aca="false">FLOOR(F92,0.05)</f>
        <v>0.9</v>
      </c>
      <c r="H92" s="269" t="n">
        <f aca="false">IF((FLOOR(G92,0.05))&lt;A92,A92,FLOOR(G92,0.05))</f>
        <v>0.9</v>
      </c>
      <c r="I92" s="324" t="n">
        <f aca="false">H92-A92</f>
        <v>0.01</v>
      </c>
      <c r="J92" s="319"/>
    </row>
    <row r="93" customFormat="false" ht="15" hidden="false" customHeight="false" outlineLevel="0" collapsed="false">
      <c r="A93" s="323" t="n">
        <v>0.9</v>
      </c>
      <c r="B93" s="269" t="n">
        <v>0.02</v>
      </c>
      <c r="C93" s="269" t="n">
        <v>0.0114</v>
      </c>
      <c r="D93" s="269" t="n">
        <f aca="false">B93+C93</f>
        <v>0.0314</v>
      </c>
      <c r="E93" s="269" t="n">
        <f aca="false">A93*D93</f>
        <v>0.02826</v>
      </c>
      <c r="F93" s="269" t="n">
        <f aca="false">A93+E93</f>
        <v>0.92826</v>
      </c>
      <c r="G93" s="269" t="n">
        <f aca="false">FLOOR(F93,0.05)</f>
        <v>0.9</v>
      </c>
      <c r="H93" s="269" t="n">
        <f aca="false">IF((FLOOR(G93,0.05))&lt;A93,A93,FLOOR(G93,0.05))</f>
        <v>0.9</v>
      </c>
      <c r="I93" s="324" t="n">
        <f aca="false">H93-A93</f>
        <v>0</v>
      </c>
      <c r="J93" s="319"/>
    </row>
    <row r="94" customFormat="false" ht="15" hidden="false" customHeight="false" outlineLevel="0" collapsed="false">
      <c r="A94" s="323" t="n">
        <v>0.91</v>
      </c>
      <c r="B94" s="269" t="n">
        <v>0.02</v>
      </c>
      <c r="C94" s="269" t="n">
        <v>0.0114</v>
      </c>
      <c r="D94" s="269" t="n">
        <f aca="false">B94+C94</f>
        <v>0.0314</v>
      </c>
      <c r="E94" s="269" t="n">
        <f aca="false">A94*D94</f>
        <v>0.028574</v>
      </c>
      <c r="F94" s="269" t="n">
        <f aca="false">A94+E94</f>
        <v>0.938574</v>
      </c>
      <c r="G94" s="269" t="n">
        <f aca="false">FLOOR(F94,0.05)</f>
        <v>0.9</v>
      </c>
      <c r="H94" s="269" t="n">
        <f aca="false">IF((FLOOR(G94,0.05))&lt;A94,A94,FLOOR(G94,0.05))</f>
        <v>0.91</v>
      </c>
      <c r="I94" s="324" t="n">
        <f aca="false">H94-A94</f>
        <v>0</v>
      </c>
      <c r="J94" s="319"/>
    </row>
    <row r="95" customFormat="false" ht="15" hidden="false" customHeight="false" outlineLevel="0" collapsed="false">
      <c r="A95" s="323" t="n">
        <v>0.92</v>
      </c>
      <c r="B95" s="269" t="n">
        <v>0.02</v>
      </c>
      <c r="C95" s="269" t="n">
        <v>0.0114</v>
      </c>
      <c r="D95" s="269" t="n">
        <f aca="false">B95+C95</f>
        <v>0.0314</v>
      </c>
      <c r="E95" s="269" t="n">
        <f aca="false">A95*D95</f>
        <v>0.028888</v>
      </c>
      <c r="F95" s="269" t="n">
        <f aca="false">A95+E95</f>
        <v>0.948888</v>
      </c>
      <c r="G95" s="269" t="n">
        <f aca="false">FLOOR(F95,0.05)</f>
        <v>0.9</v>
      </c>
      <c r="H95" s="269" t="n">
        <f aca="false">IF((FLOOR(G95,0.05))&lt;A95,A95,FLOOR(G95,0.05))</f>
        <v>0.92</v>
      </c>
      <c r="I95" s="324" t="n">
        <f aca="false">H95-A95</f>
        <v>0</v>
      </c>
      <c r="J95" s="319"/>
    </row>
    <row r="96" customFormat="false" ht="15" hidden="false" customHeight="false" outlineLevel="0" collapsed="false">
      <c r="A96" s="323" t="n">
        <v>0.93</v>
      </c>
      <c r="B96" s="269" t="n">
        <v>0.02</v>
      </c>
      <c r="C96" s="269" t="n">
        <v>0.0114</v>
      </c>
      <c r="D96" s="269" t="n">
        <f aca="false">B96+C96</f>
        <v>0.0314</v>
      </c>
      <c r="E96" s="269" t="n">
        <f aca="false">A96*D96</f>
        <v>0.029202</v>
      </c>
      <c r="F96" s="269" t="n">
        <f aca="false">A96+E96</f>
        <v>0.959202</v>
      </c>
      <c r="G96" s="269" t="n">
        <f aca="false">FLOOR(F96,0.05)</f>
        <v>0.95</v>
      </c>
      <c r="H96" s="269" t="n">
        <f aca="false">IF((FLOOR(G96,0.05))&lt;A96,A96,FLOOR(G96,0.05))</f>
        <v>0.95</v>
      </c>
      <c r="I96" s="324" t="n">
        <f aca="false">H96-A96</f>
        <v>0.02</v>
      </c>
      <c r="J96" s="319"/>
    </row>
    <row r="97" customFormat="false" ht="15" hidden="false" customHeight="false" outlineLevel="0" collapsed="false">
      <c r="A97" s="323" t="n">
        <v>0.94</v>
      </c>
      <c r="B97" s="269" t="n">
        <v>0.02</v>
      </c>
      <c r="C97" s="269" t="n">
        <v>0.0114</v>
      </c>
      <c r="D97" s="269" t="n">
        <f aca="false">B97+C97</f>
        <v>0.0314</v>
      </c>
      <c r="E97" s="269" t="n">
        <f aca="false">A97*D97</f>
        <v>0.029516</v>
      </c>
      <c r="F97" s="269" t="n">
        <f aca="false">A97+E97</f>
        <v>0.969516</v>
      </c>
      <c r="G97" s="269" t="n">
        <f aca="false">FLOOR(F97,0.05)</f>
        <v>0.95</v>
      </c>
      <c r="H97" s="269" t="n">
        <f aca="false">IF((FLOOR(G97,0.05))&lt;A97,A97,FLOOR(G97,0.05))</f>
        <v>0.95</v>
      </c>
      <c r="I97" s="324" t="n">
        <f aca="false">H97-A97</f>
        <v>0.0100000000000001</v>
      </c>
      <c r="J97" s="319"/>
    </row>
    <row r="98" customFormat="false" ht="15" hidden="false" customHeight="false" outlineLevel="0" collapsed="false">
      <c r="A98" s="323" t="n">
        <v>0.95</v>
      </c>
      <c r="B98" s="269" t="n">
        <v>0.02</v>
      </c>
      <c r="C98" s="269" t="n">
        <v>0.0114</v>
      </c>
      <c r="D98" s="269" t="n">
        <f aca="false">B98+C98</f>
        <v>0.0314</v>
      </c>
      <c r="E98" s="269" t="n">
        <f aca="false">A98*D98</f>
        <v>0.02983</v>
      </c>
      <c r="F98" s="269" t="n">
        <f aca="false">A98+E98</f>
        <v>0.97983</v>
      </c>
      <c r="G98" s="269" t="n">
        <f aca="false">FLOOR(F98,0.05)</f>
        <v>0.95</v>
      </c>
      <c r="H98" s="269" t="n">
        <f aca="false">IF((FLOOR(G98,0.05))&lt;A98,A98,FLOOR(G98,0.05))</f>
        <v>0.95</v>
      </c>
      <c r="I98" s="324" t="n">
        <f aca="false">H98-A98</f>
        <v>0</v>
      </c>
      <c r="J98" s="319"/>
    </row>
    <row r="99" customFormat="false" ht="15" hidden="false" customHeight="false" outlineLevel="0" collapsed="false">
      <c r="A99" s="323" t="n">
        <v>0.96</v>
      </c>
      <c r="B99" s="269" t="n">
        <v>0.02</v>
      </c>
      <c r="C99" s="269" t="n">
        <v>0.0114</v>
      </c>
      <c r="D99" s="269" t="n">
        <f aca="false">B99+C99</f>
        <v>0.0314</v>
      </c>
      <c r="E99" s="269" t="n">
        <f aca="false">A99*D99</f>
        <v>0.030144</v>
      </c>
      <c r="F99" s="269" t="n">
        <f aca="false">A99+E99</f>
        <v>0.990144</v>
      </c>
      <c r="G99" s="269" t="n">
        <f aca="false">FLOOR(F99,0.05)</f>
        <v>0.95</v>
      </c>
      <c r="H99" s="269" t="n">
        <f aca="false">IF((FLOOR(G99,0.05))&lt;A99,A99,FLOOR(G99,0.05))</f>
        <v>0.96</v>
      </c>
      <c r="I99" s="324" t="n">
        <f aca="false">H99-A99</f>
        <v>0</v>
      </c>
      <c r="J99" s="319"/>
    </row>
    <row r="100" customFormat="false" ht="15" hidden="false" customHeight="false" outlineLevel="0" collapsed="false">
      <c r="A100" s="323" t="n">
        <v>0.97</v>
      </c>
      <c r="B100" s="269" t="n">
        <v>0.02</v>
      </c>
      <c r="C100" s="269" t="n">
        <v>0.0114</v>
      </c>
      <c r="D100" s="269" t="n">
        <f aca="false">B100+C100</f>
        <v>0.0314</v>
      </c>
      <c r="E100" s="269" t="n">
        <f aca="false">A100*D100</f>
        <v>0.030458</v>
      </c>
      <c r="F100" s="269" t="n">
        <f aca="false">A100+E100</f>
        <v>1.000458</v>
      </c>
      <c r="G100" s="269" t="n">
        <f aca="false">FLOOR(F100,0.05)</f>
        <v>1</v>
      </c>
      <c r="H100" s="269" t="n">
        <f aca="false">IF((FLOOR(G100,0.05))&lt;A100,A100,FLOOR(G100,0.05))</f>
        <v>1</v>
      </c>
      <c r="I100" s="324" t="n">
        <f aca="false">H100-A100</f>
        <v>0.03</v>
      </c>
      <c r="J100" s="319"/>
    </row>
    <row r="101" customFormat="false" ht="15" hidden="false" customHeight="false" outlineLevel="0" collapsed="false">
      <c r="A101" s="323" t="n">
        <v>0.98</v>
      </c>
      <c r="B101" s="269" t="n">
        <v>0.02</v>
      </c>
      <c r="C101" s="269" t="n">
        <v>0.0114</v>
      </c>
      <c r="D101" s="269" t="n">
        <f aca="false">B101+C101</f>
        <v>0.0314</v>
      </c>
      <c r="E101" s="269" t="n">
        <f aca="false">A101*D101</f>
        <v>0.030772</v>
      </c>
      <c r="F101" s="269" t="n">
        <f aca="false">A101+E101</f>
        <v>1.010772</v>
      </c>
      <c r="G101" s="269" t="n">
        <f aca="false">FLOOR(F101,0.05)</f>
        <v>1</v>
      </c>
      <c r="H101" s="269" t="n">
        <f aca="false">IF((FLOOR(G101,0.05))&lt;A101,A101,FLOOR(G101,0.05))</f>
        <v>1</v>
      </c>
      <c r="I101" s="324" t="n">
        <f aca="false">H101-A101</f>
        <v>0.02</v>
      </c>
      <c r="J101" s="319"/>
    </row>
    <row r="102" customFormat="false" ht="15" hidden="false" customHeight="false" outlineLevel="0" collapsed="false">
      <c r="A102" s="323" t="n">
        <v>0.99</v>
      </c>
      <c r="B102" s="269" t="n">
        <v>0.02</v>
      </c>
      <c r="C102" s="269" t="n">
        <v>0.0114</v>
      </c>
      <c r="D102" s="269" t="n">
        <f aca="false">B102+C102</f>
        <v>0.0314</v>
      </c>
      <c r="E102" s="269" t="n">
        <f aca="false">A102*D102</f>
        <v>0.031086</v>
      </c>
      <c r="F102" s="269" t="n">
        <f aca="false">A102+E102</f>
        <v>1.021086</v>
      </c>
      <c r="G102" s="269" t="n">
        <f aca="false">FLOOR(F102,0.05)</f>
        <v>1</v>
      </c>
      <c r="H102" s="269" t="n">
        <f aca="false">IF((FLOOR(G102,0.05))&lt;A102,A102,FLOOR(G102,0.05))</f>
        <v>1</v>
      </c>
      <c r="I102" s="324" t="n">
        <f aca="false">H102-A102</f>
        <v>0.01</v>
      </c>
      <c r="J102" s="319"/>
    </row>
    <row r="103" customFormat="false" ht="15" hidden="false" customHeight="false" outlineLevel="0" collapsed="false">
      <c r="A103" s="323" t="n">
        <v>1</v>
      </c>
      <c r="B103" s="269" t="n">
        <v>0.02</v>
      </c>
      <c r="C103" s="269" t="n">
        <v>0.0114</v>
      </c>
      <c r="D103" s="269" t="n">
        <f aca="false">B103+C103</f>
        <v>0.0314</v>
      </c>
      <c r="E103" s="269" t="n">
        <f aca="false">A103*D103</f>
        <v>0.0314</v>
      </c>
      <c r="F103" s="269" t="n">
        <f aca="false">A103+E103</f>
        <v>1.0314</v>
      </c>
      <c r="G103" s="269" t="n">
        <f aca="false">FLOOR(F103,0.05)</f>
        <v>1</v>
      </c>
      <c r="H103" s="269" t="n">
        <f aca="false">IF((FLOOR(G103,0.05))&lt;A103,A103,FLOOR(G103,0.05))</f>
        <v>1</v>
      </c>
      <c r="I103" s="324" t="n">
        <f aca="false">H103-A103</f>
        <v>0</v>
      </c>
      <c r="J103" s="319"/>
    </row>
    <row r="104" customFormat="false" ht="15" hidden="false" customHeight="false" outlineLevel="0" collapsed="false">
      <c r="A104" s="323" t="n">
        <v>1.01</v>
      </c>
      <c r="B104" s="269" t="n">
        <v>0.02</v>
      </c>
      <c r="C104" s="269" t="n">
        <v>0.0114</v>
      </c>
      <c r="D104" s="269" t="n">
        <f aca="false">B104+C104</f>
        <v>0.0314</v>
      </c>
      <c r="E104" s="269" t="n">
        <f aca="false">A104*D104</f>
        <v>0.031714</v>
      </c>
      <c r="F104" s="269" t="n">
        <f aca="false">A104+E104</f>
        <v>1.041714</v>
      </c>
      <c r="G104" s="269" t="n">
        <f aca="false">FLOOR(F104,0.05)</f>
        <v>1</v>
      </c>
      <c r="H104" s="269" t="n">
        <f aca="false">IF((FLOOR(G104,0.05))&lt;A104,A104,FLOOR(G104,0.05))</f>
        <v>1.01</v>
      </c>
      <c r="I104" s="324" t="n">
        <f aca="false">H104-A104</f>
        <v>0</v>
      </c>
      <c r="J104" s="319"/>
    </row>
    <row r="105" customFormat="false" ht="15" hidden="false" customHeight="false" outlineLevel="0" collapsed="false">
      <c r="A105" s="323" t="n">
        <v>1.02</v>
      </c>
      <c r="B105" s="269" t="n">
        <v>0.02</v>
      </c>
      <c r="C105" s="269" t="n">
        <v>0.0114</v>
      </c>
      <c r="D105" s="269" t="n">
        <f aca="false">B105+C105</f>
        <v>0.0314</v>
      </c>
      <c r="E105" s="269" t="n">
        <f aca="false">A105*D105</f>
        <v>0.032028</v>
      </c>
      <c r="F105" s="269" t="n">
        <f aca="false">A105+E105</f>
        <v>1.052028</v>
      </c>
      <c r="G105" s="269" t="n">
        <f aca="false">FLOOR(F105,0.05)</f>
        <v>1.05</v>
      </c>
      <c r="H105" s="269" t="n">
        <f aca="false">IF((FLOOR(G105,0.05))&lt;A105,A105,FLOOR(G105,0.05))</f>
        <v>1.05</v>
      </c>
      <c r="I105" s="324" t="n">
        <f aca="false">H105-A105</f>
        <v>0.03</v>
      </c>
      <c r="J105" s="319"/>
    </row>
    <row r="106" customFormat="false" ht="15" hidden="false" customHeight="false" outlineLevel="0" collapsed="false">
      <c r="A106" s="323" t="n">
        <v>1.03</v>
      </c>
      <c r="B106" s="269" t="n">
        <v>0.02</v>
      </c>
      <c r="C106" s="269" t="n">
        <v>0.0114</v>
      </c>
      <c r="D106" s="269" t="n">
        <f aca="false">B106+C106</f>
        <v>0.0314</v>
      </c>
      <c r="E106" s="269" t="n">
        <f aca="false">A106*D106</f>
        <v>0.032342</v>
      </c>
      <c r="F106" s="269" t="n">
        <f aca="false">A106+E106</f>
        <v>1.062342</v>
      </c>
      <c r="G106" s="269" t="n">
        <f aca="false">FLOOR(F106,0.05)</f>
        <v>1.05</v>
      </c>
      <c r="H106" s="269" t="n">
        <f aca="false">IF((FLOOR(G106,0.05))&lt;A106,A106,FLOOR(G106,0.05))</f>
        <v>1.05</v>
      </c>
      <c r="I106" s="324" t="n">
        <f aca="false">H106-A106</f>
        <v>0.02</v>
      </c>
      <c r="J106" s="319"/>
    </row>
    <row r="107" customFormat="false" ht="15" hidden="false" customHeight="false" outlineLevel="0" collapsed="false">
      <c r="A107" s="323" t="n">
        <v>1.04</v>
      </c>
      <c r="B107" s="269" t="n">
        <v>0.02</v>
      </c>
      <c r="C107" s="269" t="n">
        <v>0.0114</v>
      </c>
      <c r="D107" s="269" t="n">
        <f aca="false">B107+C107</f>
        <v>0.0314</v>
      </c>
      <c r="E107" s="269" t="n">
        <f aca="false">A107*D107</f>
        <v>0.032656</v>
      </c>
      <c r="F107" s="269" t="n">
        <f aca="false">A107+E107</f>
        <v>1.072656</v>
      </c>
      <c r="G107" s="269" t="n">
        <f aca="false">FLOOR(F107,0.05)</f>
        <v>1.05</v>
      </c>
      <c r="H107" s="269" t="n">
        <f aca="false">IF((FLOOR(G107,0.05))&lt;A107,A107,FLOOR(G107,0.05))</f>
        <v>1.05</v>
      </c>
      <c r="I107" s="324" t="n">
        <f aca="false">H107-A107</f>
        <v>0.01</v>
      </c>
      <c r="J107" s="319"/>
    </row>
    <row r="108" customFormat="false" ht="15" hidden="false" customHeight="false" outlineLevel="0" collapsed="false">
      <c r="A108" s="323" t="n">
        <v>1.05</v>
      </c>
      <c r="B108" s="269" t="n">
        <v>0.02</v>
      </c>
      <c r="C108" s="269" t="n">
        <v>0.0114</v>
      </c>
      <c r="D108" s="269" t="n">
        <f aca="false">B108+C108</f>
        <v>0.0314</v>
      </c>
      <c r="E108" s="269" t="n">
        <f aca="false">A108*D108</f>
        <v>0.03297</v>
      </c>
      <c r="F108" s="269" t="n">
        <f aca="false">A108+E108</f>
        <v>1.08297</v>
      </c>
      <c r="G108" s="269" t="n">
        <f aca="false">FLOOR(F108,0.05)</f>
        <v>1.05</v>
      </c>
      <c r="H108" s="269" t="n">
        <f aca="false">IF((FLOOR(G108,0.05))&lt;A108,A108,FLOOR(G108,0.05))</f>
        <v>1.05</v>
      </c>
      <c r="I108" s="324" t="n">
        <f aca="false">H108-A108</f>
        <v>0</v>
      </c>
      <c r="J108" s="319"/>
    </row>
    <row r="109" customFormat="false" ht="15" hidden="false" customHeight="false" outlineLevel="0" collapsed="false">
      <c r="A109" s="323" t="n">
        <v>1.06</v>
      </c>
      <c r="B109" s="269" t="n">
        <v>0.02</v>
      </c>
      <c r="C109" s="269" t="n">
        <v>0.0114</v>
      </c>
      <c r="D109" s="269" t="n">
        <f aca="false">B109+C109</f>
        <v>0.0314</v>
      </c>
      <c r="E109" s="269" t="n">
        <f aca="false">A109*D109</f>
        <v>0.033284</v>
      </c>
      <c r="F109" s="269" t="n">
        <f aca="false">A109+E109</f>
        <v>1.093284</v>
      </c>
      <c r="G109" s="269" t="n">
        <f aca="false">FLOOR(F109,0.05)</f>
        <v>1.05</v>
      </c>
      <c r="H109" s="269" t="n">
        <f aca="false">IF((FLOOR(G109,0.05))&lt;A109,A109,FLOOR(G109,0.05))</f>
        <v>1.06</v>
      </c>
      <c r="I109" s="324" t="n">
        <f aca="false">H109-A109</f>
        <v>0</v>
      </c>
      <c r="J109" s="319"/>
    </row>
    <row r="110" customFormat="false" ht="15" hidden="false" customHeight="false" outlineLevel="0" collapsed="false">
      <c r="A110" s="323" t="n">
        <v>1.07</v>
      </c>
      <c r="B110" s="269" t="n">
        <v>0.02</v>
      </c>
      <c r="C110" s="269" t="n">
        <v>0.0114</v>
      </c>
      <c r="D110" s="269" t="n">
        <f aca="false">B110+C110</f>
        <v>0.0314</v>
      </c>
      <c r="E110" s="269" t="n">
        <f aca="false">A110*D110</f>
        <v>0.033598</v>
      </c>
      <c r="F110" s="269" t="n">
        <f aca="false">A110+E110</f>
        <v>1.103598</v>
      </c>
      <c r="G110" s="269" t="n">
        <f aca="false">FLOOR(F110,0.05)</f>
        <v>1.1</v>
      </c>
      <c r="H110" s="269" t="n">
        <f aca="false">IF((FLOOR(G110,0.05))&lt;A110,A110,FLOOR(G110,0.05))</f>
        <v>1.1</v>
      </c>
      <c r="I110" s="324" t="n">
        <f aca="false">H110-A110</f>
        <v>0.03</v>
      </c>
      <c r="J110" s="319"/>
    </row>
    <row r="111" customFormat="false" ht="15" hidden="false" customHeight="false" outlineLevel="0" collapsed="false">
      <c r="A111" s="323" t="n">
        <v>1.08</v>
      </c>
      <c r="B111" s="269" t="n">
        <v>0.02</v>
      </c>
      <c r="C111" s="269" t="n">
        <v>0.0114</v>
      </c>
      <c r="D111" s="269" t="n">
        <f aca="false">B111+C111</f>
        <v>0.0314</v>
      </c>
      <c r="E111" s="269" t="n">
        <f aca="false">A111*D111</f>
        <v>0.033912</v>
      </c>
      <c r="F111" s="269" t="n">
        <f aca="false">A111+E111</f>
        <v>1.113912</v>
      </c>
      <c r="G111" s="269" t="n">
        <f aca="false">FLOOR(F111,0.05)</f>
        <v>1.1</v>
      </c>
      <c r="H111" s="269" t="n">
        <f aca="false">IF((FLOOR(G111,0.05))&lt;A111,A111,FLOOR(G111,0.05))</f>
        <v>1.1</v>
      </c>
      <c r="I111" s="324" t="n">
        <f aca="false">H111-A111</f>
        <v>0.02</v>
      </c>
      <c r="J111" s="319"/>
    </row>
    <row r="112" customFormat="false" ht="15" hidden="false" customHeight="false" outlineLevel="0" collapsed="false">
      <c r="A112" s="323" t="n">
        <v>1.09</v>
      </c>
      <c r="B112" s="269" t="n">
        <v>0.02</v>
      </c>
      <c r="C112" s="269" t="n">
        <v>0.0114</v>
      </c>
      <c r="D112" s="269" t="n">
        <f aca="false">B112+C112</f>
        <v>0.0314</v>
      </c>
      <c r="E112" s="269" t="n">
        <f aca="false">A112*D112</f>
        <v>0.034226</v>
      </c>
      <c r="F112" s="269" t="n">
        <f aca="false">A112+E112</f>
        <v>1.124226</v>
      </c>
      <c r="G112" s="269" t="n">
        <f aca="false">FLOOR(F112,0.05)</f>
        <v>1.1</v>
      </c>
      <c r="H112" s="269" t="n">
        <f aca="false">IF((FLOOR(G112,0.05))&lt;A112,A112,FLOOR(G112,0.05))</f>
        <v>1.1</v>
      </c>
      <c r="I112" s="324" t="n">
        <f aca="false">H112-A112</f>
        <v>0.01</v>
      </c>
      <c r="J112" s="319"/>
    </row>
    <row r="113" customFormat="false" ht="15" hidden="false" customHeight="false" outlineLevel="0" collapsed="false">
      <c r="A113" s="323" t="n">
        <v>1.1</v>
      </c>
      <c r="B113" s="269" t="n">
        <v>0.02</v>
      </c>
      <c r="C113" s="269" t="n">
        <v>0.0114</v>
      </c>
      <c r="D113" s="269" t="n">
        <f aca="false">B113+C113</f>
        <v>0.0314</v>
      </c>
      <c r="E113" s="269" t="n">
        <f aca="false">A113*D113</f>
        <v>0.03454</v>
      </c>
      <c r="F113" s="269" t="n">
        <f aca="false">A113+E113</f>
        <v>1.13454</v>
      </c>
      <c r="G113" s="269" t="n">
        <f aca="false">FLOOR(F113,0.05)</f>
        <v>1.1</v>
      </c>
      <c r="H113" s="269" t="n">
        <f aca="false">IF((FLOOR(G113,0.05))&lt;A113,A113,FLOOR(G113,0.05))</f>
        <v>1.1</v>
      </c>
      <c r="I113" s="324" t="n">
        <f aca="false">H113-A113</f>
        <v>0</v>
      </c>
      <c r="J113" s="319"/>
    </row>
    <row r="114" customFormat="false" ht="15" hidden="false" customHeight="false" outlineLevel="0" collapsed="false">
      <c r="A114" s="323" t="n">
        <v>1.11</v>
      </c>
      <c r="B114" s="269" t="n">
        <v>0.02</v>
      </c>
      <c r="C114" s="269" t="n">
        <v>0.0114</v>
      </c>
      <c r="D114" s="269" t="n">
        <f aca="false">B114+C114</f>
        <v>0.0314</v>
      </c>
      <c r="E114" s="269" t="n">
        <f aca="false">A114*D114</f>
        <v>0.034854</v>
      </c>
      <c r="F114" s="269" t="n">
        <f aca="false">A114+E114</f>
        <v>1.144854</v>
      </c>
      <c r="G114" s="269" t="n">
        <f aca="false">FLOOR(F114,0.05)</f>
        <v>1.1</v>
      </c>
      <c r="H114" s="269" t="n">
        <f aca="false">IF((FLOOR(G114,0.05))&lt;A114,A114,FLOOR(G114,0.05))</f>
        <v>1.11</v>
      </c>
      <c r="I114" s="324" t="n">
        <f aca="false">H114-A114</f>
        <v>0</v>
      </c>
      <c r="J114" s="319"/>
    </row>
    <row r="115" customFormat="false" ht="15" hidden="false" customHeight="false" outlineLevel="0" collapsed="false">
      <c r="A115" s="323" t="n">
        <v>1.12</v>
      </c>
      <c r="B115" s="269" t="n">
        <v>0.02</v>
      </c>
      <c r="C115" s="269" t="n">
        <v>0.0114</v>
      </c>
      <c r="D115" s="269" t="n">
        <f aca="false">B115+C115</f>
        <v>0.0314</v>
      </c>
      <c r="E115" s="269" t="n">
        <f aca="false">A115*D115</f>
        <v>0.035168</v>
      </c>
      <c r="F115" s="269" t="n">
        <f aca="false">A115+E115</f>
        <v>1.155168</v>
      </c>
      <c r="G115" s="269" t="n">
        <f aca="false">FLOOR(F115,0.05)</f>
        <v>1.15</v>
      </c>
      <c r="H115" s="269" t="n">
        <f aca="false">IF((FLOOR(G115,0.05))&lt;A115,A115,FLOOR(G115,0.05))</f>
        <v>1.15</v>
      </c>
      <c r="I115" s="324" t="n">
        <f aca="false">H115-A115</f>
        <v>0.03</v>
      </c>
      <c r="J115" s="319"/>
    </row>
    <row r="116" customFormat="false" ht="15" hidden="false" customHeight="false" outlineLevel="0" collapsed="false">
      <c r="A116" s="323" t="n">
        <v>1.13</v>
      </c>
      <c r="B116" s="269" t="n">
        <v>0.02</v>
      </c>
      <c r="C116" s="269" t="n">
        <v>0.0114</v>
      </c>
      <c r="D116" s="269" t="n">
        <f aca="false">B116+C116</f>
        <v>0.0314</v>
      </c>
      <c r="E116" s="269" t="n">
        <f aca="false">A116*D116</f>
        <v>0.035482</v>
      </c>
      <c r="F116" s="269" t="n">
        <f aca="false">A116+E116</f>
        <v>1.165482</v>
      </c>
      <c r="G116" s="269" t="n">
        <f aca="false">FLOOR(F116,0.05)</f>
        <v>1.15</v>
      </c>
      <c r="H116" s="269" t="n">
        <f aca="false">IF((FLOOR(G116,0.05))&lt;A116,A116,FLOOR(G116,0.05))</f>
        <v>1.15</v>
      </c>
      <c r="I116" s="324" t="n">
        <f aca="false">H116-A116</f>
        <v>0.0200000000000002</v>
      </c>
      <c r="J116" s="319"/>
    </row>
    <row r="117" customFormat="false" ht="15" hidden="false" customHeight="false" outlineLevel="0" collapsed="false">
      <c r="A117" s="323" t="n">
        <v>1.14</v>
      </c>
      <c r="B117" s="269" t="n">
        <v>0.02</v>
      </c>
      <c r="C117" s="269" t="n">
        <v>0.0114</v>
      </c>
      <c r="D117" s="269" t="n">
        <f aca="false">B117+C117</f>
        <v>0.0314</v>
      </c>
      <c r="E117" s="269" t="n">
        <f aca="false">A117*D117</f>
        <v>0.035796</v>
      </c>
      <c r="F117" s="269" t="n">
        <f aca="false">A117+E117</f>
        <v>1.175796</v>
      </c>
      <c r="G117" s="269" t="n">
        <f aca="false">FLOOR(F117,0.05)</f>
        <v>1.15</v>
      </c>
      <c r="H117" s="269" t="n">
        <f aca="false">IF((FLOOR(G117,0.05))&lt;A117,A117,FLOOR(G117,0.05))</f>
        <v>1.15</v>
      </c>
      <c r="I117" s="324" t="n">
        <f aca="false">H117-A117</f>
        <v>0.0100000000000002</v>
      </c>
      <c r="J117" s="319"/>
    </row>
    <row r="118" customFormat="false" ht="15" hidden="false" customHeight="false" outlineLevel="0" collapsed="false">
      <c r="A118" s="323" t="n">
        <v>1.15</v>
      </c>
      <c r="B118" s="269" t="n">
        <v>0.02</v>
      </c>
      <c r="C118" s="269" t="n">
        <v>0.0114</v>
      </c>
      <c r="D118" s="269" t="n">
        <f aca="false">B118+C118</f>
        <v>0.0314</v>
      </c>
      <c r="E118" s="269" t="n">
        <f aca="false">A118*D118</f>
        <v>0.03611</v>
      </c>
      <c r="F118" s="269" t="n">
        <f aca="false">A118+E118</f>
        <v>1.18611</v>
      </c>
      <c r="G118" s="269" t="n">
        <f aca="false">FLOOR(F118,0.05)</f>
        <v>1.15</v>
      </c>
      <c r="H118" s="269" t="n">
        <f aca="false">IF((FLOOR(G118,0.05))&lt;A118,A118,FLOOR(G118,0.05))</f>
        <v>1.15</v>
      </c>
      <c r="I118" s="324" t="n">
        <f aca="false">H118-A118</f>
        <v>0</v>
      </c>
      <c r="J118" s="319"/>
    </row>
    <row r="119" customFormat="false" ht="15" hidden="false" customHeight="false" outlineLevel="0" collapsed="false">
      <c r="A119" s="323" t="n">
        <v>1.16</v>
      </c>
      <c r="B119" s="269" t="n">
        <v>0.02</v>
      </c>
      <c r="C119" s="269" t="n">
        <v>0.0114</v>
      </c>
      <c r="D119" s="269" t="n">
        <f aca="false">B119+C119</f>
        <v>0.0314</v>
      </c>
      <c r="E119" s="269" t="n">
        <f aca="false">A119*D119</f>
        <v>0.036424</v>
      </c>
      <c r="F119" s="269" t="n">
        <f aca="false">A119+E119</f>
        <v>1.196424</v>
      </c>
      <c r="G119" s="269" t="n">
        <f aca="false">FLOOR(F119,0.05)</f>
        <v>1.15</v>
      </c>
      <c r="H119" s="269" t="n">
        <f aca="false">IF((FLOOR(G119,0.05))&lt;A119,A119,FLOOR(G119,0.05))</f>
        <v>1.16</v>
      </c>
      <c r="I119" s="324" t="n">
        <f aca="false">H119-A119</f>
        <v>0</v>
      </c>
      <c r="J119" s="319"/>
    </row>
    <row r="120" customFormat="false" ht="15" hidden="false" customHeight="false" outlineLevel="0" collapsed="false">
      <c r="A120" s="323" t="n">
        <v>1.17</v>
      </c>
      <c r="B120" s="269" t="n">
        <v>0.02</v>
      </c>
      <c r="C120" s="269" t="n">
        <v>0.0114</v>
      </c>
      <c r="D120" s="269" t="n">
        <f aca="false">B120+C120</f>
        <v>0.0314</v>
      </c>
      <c r="E120" s="269" t="n">
        <f aca="false">A120*D120</f>
        <v>0.036738</v>
      </c>
      <c r="F120" s="269" t="n">
        <f aca="false">A120+E120</f>
        <v>1.206738</v>
      </c>
      <c r="G120" s="269" t="n">
        <f aca="false">FLOOR(F120,0.05)</f>
        <v>1.2</v>
      </c>
      <c r="H120" s="269" t="n">
        <f aca="false">IF((FLOOR(G120,0.05))&lt;A120,A120,FLOOR(G120,0.05))</f>
        <v>1.2</v>
      </c>
      <c r="I120" s="324" t="n">
        <f aca="false">H120-A120</f>
        <v>0.0300000000000003</v>
      </c>
      <c r="J120" s="319"/>
    </row>
    <row r="121" customFormat="false" ht="15" hidden="false" customHeight="false" outlineLevel="0" collapsed="false">
      <c r="A121" s="323" t="n">
        <v>1.18</v>
      </c>
      <c r="B121" s="269" t="n">
        <v>0.02</v>
      </c>
      <c r="C121" s="269" t="n">
        <v>0.0114</v>
      </c>
      <c r="D121" s="269" t="n">
        <f aca="false">B121+C121</f>
        <v>0.0314</v>
      </c>
      <c r="E121" s="269" t="n">
        <f aca="false">A121*D121</f>
        <v>0.037052</v>
      </c>
      <c r="F121" s="269" t="n">
        <f aca="false">A121+E121</f>
        <v>1.217052</v>
      </c>
      <c r="G121" s="269" t="n">
        <f aca="false">FLOOR(F121,0.05)</f>
        <v>1.2</v>
      </c>
      <c r="H121" s="269" t="n">
        <f aca="false">IF((FLOOR(G121,0.05))&lt;A121,A121,FLOOR(G121,0.05))</f>
        <v>1.2</v>
      </c>
      <c r="I121" s="324" t="n">
        <f aca="false">H121-A121</f>
        <v>0.0200000000000002</v>
      </c>
      <c r="J121" s="319"/>
    </row>
    <row r="122" customFormat="false" ht="15" hidden="false" customHeight="false" outlineLevel="0" collapsed="false">
      <c r="A122" s="323" t="n">
        <v>1.19</v>
      </c>
      <c r="B122" s="269" t="n">
        <v>0.02</v>
      </c>
      <c r="C122" s="269" t="n">
        <v>0.0114</v>
      </c>
      <c r="D122" s="269" t="n">
        <f aca="false">B122+C122</f>
        <v>0.0314</v>
      </c>
      <c r="E122" s="269" t="n">
        <f aca="false">A122*D122</f>
        <v>0.037366</v>
      </c>
      <c r="F122" s="269" t="n">
        <f aca="false">A122+E122</f>
        <v>1.227366</v>
      </c>
      <c r="G122" s="269" t="n">
        <f aca="false">FLOOR(F122,0.05)</f>
        <v>1.2</v>
      </c>
      <c r="H122" s="269" t="n">
        <f aca="false">IF((FLOOR(G122,0.05))&lt;A122,A122,FLOOR(G122,0.05))</f>
        <v>1.2</v>
      </c>
      <c r="I122" s="324" t="n">
        <f aca="false">H122-A122</f>
        <v>0.0100000000000002</v>
      </c>
      <c r="J122" s="319"/>
    </row>
    <row r="123" customFormat="false" ht="15" hidden="false" customHeight="false" outlineLevel="0" collapsed="false">
      <c r="A123" s="323" t="n">
        <v>1.2</v>
      </c>
      <c r="B123" s="269" t="n">
        <v>0.02</v>
      </c>
      <c r="C123" s="269" t="n">
        <v>0.0114</v>
      </c>
      <c r="D123" s="269" t="n">
        <f aca="false">B123+C123</f>
        <v>0.0314</v>
      </c>
      <c r="E123" s="269" t="n">
        <f aca="false">A123*D123</f>
        <v>0.03768</v>
      </c>
      <c r="F123" s="269" t="n">
        <f aca="false">A123+E123</f>
        <v>1.23768</v>
      </c>
      <c r="G123" s="269" t="n">
        <f aca="false">FLOOR(F123,0.05)</f>
        <v>1.2</v>
      </c>
      <c r="H123" s="269" t="n">
        <f aca="false">IF((FLOOR(G123,0.05))&lt;A123,A123,FLOOR(G123,0.05))</f>
        <v>1.2</v>
      </c>
      <c r="I123" s="324" t="n">
        <f aca="false">H123-A123</f>
        <v>0</v>
      </c>
      <c r="J123" s="319"/>
    </row>
    <row r="124" customFormat="false" ht="15" hidden="false" customHeight="false" outlineLevel="0" collapsed="false">
      <c r="A124" s="323" t="n">
        <v>1.21</v>
      </c>
      <c r="B124" s="269" t="n">
        <v>0.02</v>
      </c>
      <c r="C124" s="269" t="n">
        <v>0.0114</v>
      </c>
      <c r="D124" s="269" t="n">
        <f aca="false">B124+C124</f>
        <v>0.0314</v>
      </c>
      <c r="E124" s="269" t="n">
        <f aca="false">A124*D124</f>
        <v>0.037994</v>
      </c>
      <c r="F124" s="269" t="n">
        <f aca="false">A124+E124</f>
        <v>1.247994</v>
      </c>
      <c r="G124" s="269" t="n">
        <f aca="false">FLOOR(F124,0.05)</f>
        <v>1.2</v>
      </c>
      <c r="H124" s="269" t="n">
        <f aca="false">IF((FLOOR(G124,0.05))&lt;A124,A124,FLOOR(G124,0.05))</f>
        <v>1.21</v>
      </c>
      <c r="I124" s="324" t="n">
        <f aca="false">H124-A124</f>
        <v>0</v>
      </c>
      <c r="J124" s="319"/>
    </row>
    <row r="125" customFormat="false" ht="15" hidden="false" customHeight="false" outlineLevel="0" collapsed="false">
      <c r="A125" s="323" t="n">
        <v>1.22</v>
      </c>
      <c r="B125" s="269" t="n">
        <v>0.02</v>
      </c>
      <c r="C125" s="269" t="n">
        <v>0.0114</v>
      </c>
      <c r="D125" s="269" t="n">
        <f aca="false">B125+C125</f>
        <v>0.0314</v>
      </c>
      <c r="E125" s="269" t="n">
        <f aca="false">A125*D125</f>
        <v>0.038308</v>
      </c>
      <c r="F125" s="269" t="n">
        <f aca="false">A125+E125</f>
        <v>1.258308</v>
      </c>
      <c r="G125" s="269" t="n">
        <f aca="false">FLOOR(F125,0.05)</f>
        <v>1.25</v>
      </c>
      <c r="H125" s="269" t="n">
        <f aca="false">IF((FLOOR(G125,0.05))&lt;A125,A125,FLOOR(G125,0.05))</f>
        <v>1.25</v>
      </c>
      <c r="I125" s="324" t="n">
        <f aca="false">H125-A125</f>
        <v>0.03</v>
      </c>
      <c r="J125" s="319"/>
    </row>
    <row r="126" customFormat="false" ht="15" hidden="false" customHeight="false" outlineLevel="0" collapsed="false">
      <c r="A126" s="323" t="n">
        <v>1.23</v>
      </c>
      <c r="B126" s="269" t="n">
        <v>0.02</v>
      </c>
      <c r="C126" s="269" t="n">
        <v>0.0114</v>
      </c>
      <c r="D126" s="269" t="n">
        <f aca="false">B126+C126</f>
        <v>0.0314</v>
      </c>
      <c r="E126" s="269" t="n">
        <f aca="false">A126*D126</f>
        <v>0.038622</v>
      </c>
      <c r="F126" s="269" t="n">
        <f aca="false">A126+E126</f>
        <v>1.268622</v>
      </c>
      <c r="G126" s="269" t="n">
        <f aca="false">FLOOR(F126,0.05)</f>
        <v>1.25</v>
      </c>
      <c r="H126" s="269" t="n">
        <f aca="false">IF((FLOOR(G126,0.05))&lt;A126,A126,FLOOR(G126,0.05))</f>
        <v>1.25</v>
      </c>
      <c r="I126" s="324" t="n">
        <f aca="false">H126-A126</f>
        <v>0.02</v>
      </c>
      <c r="J126" s="319"/>
    </row>
    <row r="127" customFormat="false" ht="15" hidden="false" customHeight="false" outlineLevel="0" collapsed="false">
      <c r="A127" s="323" t="n">
        <v>1.24</v>
      </c>
      <c r="B127" s="269" t="n">
        <v>0.02</v>
      </c>
      <c r="C127" s="269" t="n">
        <v>0.0114</v>
      </c>
      <c r="D127" s="269" t="n">
        <f aca="false">B127+C127</f>
        <v>0.0314</v>
      </c>
      <c r="E127" s="269" t="n">
        <f aca="false">A127*D127</f>
        <v>0.038936</v>
      </c>
      <c r="F127" s="269" t="n">
        <f aca="false">A127+E127</f>
        <v>1.278936</v>
      </c>
      <c r="G127" s="269" t="n">
        <f aca="false">FLOOR(F127,0.05)</f>
        <v>1.25</v>
      </c>
      <c r="H127" s="269" t="n">
        <f aca="false">IF((FLOOR(G127,0.05))&lt;A127,A127,FLOOR(G127,0.05))</f>
        <v>1.25</v>
      </c>
      <c r="I127" s="324" t="n">
        <f aca="false">H127-A127</f>
        <v>0.01</v>
      </c>
      <c r="J127" s="319"/>
    </row>
    <row r="128" customFormat="false" ht="15" hidden="false" customHeight="false" outlineLevel="0" collapsed="false">
      <c r="A128" s="323" t="n">
        <v>1.25</v>
      </c>
      <c r="B128" s="269" t="n">
        <v>0.02</v>
      </c>
      <c r="C128" s="269" t="n">
        <v>0.0114</v>
      </c>
      <c r="D128" s="269" t="n">
        <f aca="false">B128+C128</f>
        <v>0.0314</v>
      </c>
      <c r="E128" s="269" t="n">
        <f aca="false">A128*D128</f>
        <v>0.03925</v>
      </c>
      <c r="F128" s="269" t="n">
        <f aca="false">A128+E128</f>
        <v>1.28925</v>
      </c>
      <c r="G128" s="269" t="n">
        <f aca="false">FLOOR(F128,0.05)</f>
        <v>1.25</v>
      </c>
      <c r="H128" s="269" t="n">
        <f aca="false">IF((FLOOR(G128,0.05))&lt;A128,A128,FLOOR(G128,0.05))</f>
        <v>1.25</v>
      </c>
      <c r="I128" s="324" t="n">
        <f aca="false">H128-A128</f>
        <v>0</v>
      </c>
      <c r="J128" s="319"/>
    </row>
    <row r="129" customFormat="false" ht="15" hidden="false" customHeight="false" outlineLevel="0" collapsed="false">
      <c r="A129" s="323" t="n">
        <v>1.26</v>
      </c>
      <c r="B129" s="269" t="n">
        <v>0.02</v>
      </c>
      <c r="C129" s="269" t="n">
        <v>0.0114</v>
      </c>
      <c r="D129" s="269" t="n">
        <f aca="false">B129+C129</f>
        <v>0.0314</v>
      </c>
      <c r="E129" s="269" t="n">
        <f aca="false">A129*D129</f>
        <v>0.039564</v>
      </c>
      <c r="F129" s="269" t="n">
        <f aca="false">A129+E129</f>
        <v>1.299564</v>
      </c>
      <c r="G129" s="269" t="n">
        <f aca="false">FLOOR(F129,0.05)</f>
        <v>1.25</v>
      </c>
      <c r="H129" s="269" t="n">
        <f aca="false">IF((FLOOR(G129,0.05))&lt;A129,A129,FLOOR(G129,0.05))</f>
        <v>1.26</v>
      </c>
      <c r="I129" s="324" t="n">
        <f aca="false">H129-A129</f>
        <v>0</v>
      </c>
      <c r="J129" s="319"/>
    </row>
    <row r="130" customFormat="false" ht="15" hidden="false" customHeight="false" outlineLevel="0" collapsed="false">
      <c r="A130" s="323" t="n">
        <v>1.27</v>
      </c>
      <c r="B130" s="269" t="n">
        <v>0.02</v>
      </c>
      <c r="C130" s="269" t="n">
        <v>0.0114</v>
      </c>
      <c r="D130" s="269" t="n">
        <f aca="false">B130+C130</f>
        <v>0.0314</v>
      </c>
      <c r="E130" s="269" t="n">
        <f aca="false">A130*D130</f>
        <v>0.039878</v>
      </c>
      <c r="F130" s="269" t="n">
        <f aca="false">A130+E130</f>
        <v>1.309878</v>
      </c>
      <c r="G130" s="269" t="n">
        <f aca="false">FLOOR(F130,0.05)</f>
        <v>1.3</v>
      </c>
      <c r="H130" s="269" t="n">
        <f aca="false">IF((FLOOR(G130,0.05))&lt;A130,A130,FLOOR(G130,0.05))</f>
        <v>1.3</v>
      </c>
      <c r="I130" s="324" t="n">
        <f aca="false">H130-A130</f>
        <v>0.03</v>
      </c>
      <c r="J130" s="319"/>
    </row>
    <row r="131" customFormat="false" ht="15" hidden="false" customHeight="false" outlineLevel="0" collapsed="false">
      <c r="A131" s="323" t="n">
        <v>1.28</v>
      </c>
      <c r="B131" s="269" t="n">
        <v>0.02</v>
      </c>
      <c r="C131" s="269" t="n">
        <v>0.0114</v>
      </c>
      <c r="D131" s="269" t="n">
        <f aca="false">B131+C131</f>
        <v>0.0314</v>
      </c>
      <c r="E131" s="269" t="n">
        <f aca="false">A131*D131</f>
        <v>0.040192</v>
      </c>
      <c r="F131" s="269" t="n">
        <f aca="false">A131+E131</f>
        <v>1.320192</v>
      </c>
      <c r="G131" s="269" t="n">
        <f aca="false">FLOOR(F131,0.05)</f>
        <v>1.3</v>
      </c>
      <c r="H131" s="269" t="n">
        <f aca="false">IF((FLOOR(G131,0.05))&lt;A131,A131,FLOOR(G131,0.05))</f>
        <v>1.3</v>
      </c>
      <c r="I131" s="324" t="n">
        <f aca="false">H131-A131</f>
        <v>0.02</v>
      </c>
      <c r="J131" s="319"/>
    </row>
    <row r="132" customFormat="false" ht="15" hidden="false" customHeight="false" outlineLevel="0" collapsed="false">
      <c r="A132" s="323" t="n">
        <v>1.29</v>
      </c>
      <c r="B132" s="269" t="n">
        <v>0.02</v>
      </c>
      <c r="C132" s="269" t="n">
        <v>0.0114</v>
      </c>
      <c r="D132" s="269" t="n">
        <f aca="false">B132+C132</f>
        <v>0.0314</v>
      </c>
      <c r="E132" s="269" t="n">
        <f aca="false">A132*D132</f>
        <v>0.040506</v>
      </c>
      <c r="F132" s="269" t="n">
        <f aca="false">A132+E132</f>
        <v>1.330506</v>
      </c>
      <c r="G132" s="269" t="n">
        <f aca="false">FLOOR(F132,0.05)</f>
        <v>1.3</v>
      </c>
      <c r="H132" s="269" t="n">
        <f aca="false">IF((FLOOR(G132,0.05))&lt;A132,A132,FLOOR(G132,0.05))</f>
        <v>1.3</v>
      </c>
      <c r="I132" s="324" t="n">
        <f aca="false">H132-A132</f>
        <v>0.01</v>
      </c>
      <c r="J132" s="319"/>
    </row>
    <row r="133" customFormat="false" ht="15" hidden="false" customHeight="false" outlineLevel="0" collapsed="false">
      <c r="A133" s="323" t="n">
        <v>1.3</v>
      </c>
      <c r="B133" s="269" t="n">
        <v>0.02</v>
      </c>
      <c r="C133" s="269" t="n">
        <v>0.0114</v>
      </c>
      <c r="D133" s="269" t="n">
        <f aca="false">B133+C133</f>
        <v>0.0314</v>
      </c>
      <c r="E133" s="269" t="n">
        <f aca="false">A133*D133</f>
        <v>0.04082</v>
      </c>
      <c r="F133" s="269" t="n">
        <f aca="false">A133+E133</f>
        <v>1.34082</v>
      </c>
      <c r="G133" s="269" t="n">
        <f aca="false">FLOOR(F133,0.05)</f>
        <v>1.3</v>
      </c>
      <c r="H133" s="269" t="n">
        <f aca="false">IF((FLOOR(G133,0.05))&lt;A133,A133,FLOOR(G133,0.05))</f>
        <v>1.3</v>
      </c>
      <c r="I133" s="324" t="n">
        <f aca="false">H133-A133</f>
        <v>0</v>
      </c>
      <c r="J133" s="319"/>
    </row>
    <row r="134" customFormat="false" ht="15" hidden="false" customHeight="false" outlineLevel="0" collapsed="false">
      <c r="A134" s="323" t="n">
        <v>1.31</v>
      </c>
      <c r="B134" s="269" t="n">
        <v>0.02</v>
      </c>
      <c r="C134" s="269" t="n">
        <v>0.0114</v>
      </c>
      <c r="D134" s="269" t="n">
        <f aca="false">B134+C134</f>
        <v>0.0314</v>
      </c>
      <c r="E134" s="269" t="n">
        <f aca="false">A134*D134</f>
        <v>0.041134</v>
      </c>
      <c r="F134" s="269" t="n">
        <f aca="false">A134+E134</f>
        <v>1.351134</v>
      </c>
      <c r="G134" s="269" t="n">
        <f aca="false">FLOOR(F134,0.05)</f>
        <v>1.35</v>
      </c>
      <c r="H134" s="269" t="n">
        <f aca="false">IF((FLOOR(G134,0.05))&lt;A134,A134,FLOOR(G134,0.05))</f>
        <v>1.35</v>
      </c>
      <c r="I134" s="324" t="n">
        <f aca="false">H134-A134</f>
        <v>0.04</v>
      </c>
      <c r="J134" s="319"/>
    </row>
    <row r="135" customFormat="false" ht="15" hidden="false" customHeight="false" outlineLevel="0" collapsed="false">
      <c r="A135" s="323" t="n">
        <v>1.32</v>
      </c>
      <c r="B135" s="269" t="n">
        <v>0.02</v>
      </c>
      <c r="C135" s="269" t="n">
        <v>0.0114</v>
      </c>
      <c r="D135" s="269" t="n">
        <f aca="false">B135+C135</f>
        <v>0.0314</v>
      </c>
      <c r="E135" s="269" t="n">
        <f aca="false">A135*D135</f>
        <v>0.041448</v>
      </c>
      <c r="F135" s="269" t="n">
        <f aca="false">A135+E135</f>
        <v>1.361448</v>
      </c>
      <c r="G135" s="269" t="n">
        <f aca="false">FLOOR(F135,0.05)</f>
        <v>1.35</v>
      </c>
      <c r="H135" s="269" t="n">
        <f aca="false">IF((FLOOR(G135,0.05))&lt;A135,A135,FLOOR(G135,0.05))</f>
        <v>1.35</v>
      </c>
      <c r="I135" s="324" t="n">
        <f aca="false">H135-A135</f>
        <v>0.03</v>
      </c>
      <c r="J135" s="319"/>
    </row>
    <row r="136" customFormat="false" ht="15" hidden="false" customHeight="false" outlineLevel="0" collapsed="false">
      <c r="A136" s="323" t="n">
        <v>1.33</v>
      </c>
      <c r="B136" s="269" t="n">
        <v>0.02</v>
      </c>
      <c r="C136" s="269" t="n">
        <v>0.0114</v>
      </c>
      <c r="D136" s="269" t="n">
        <f aca="false">B136+C136</f>
        <v>0.0314</v>
      </c>
      <c r="E136" s="269" t="n">
        <f aca="false">A136*D136</f>
        <v>0.041762</v>
      </c>
      <c r="F136" s="269" t="n">
        <f aca="false">A136+E136</f>
        <v>1.371762</v>
      </c>
      <c r="G136" s="269" t="n">
        <f aca="false">FLOOR(F136,0.05)</f>
        <v>1.35</v>
      </c>
      <c r="H136" s="269" t="n">
        <f aca="false">IF((FLOOR(G136,0.05))&lt;A136,A136,FLOOR(G136,0.05))</f>
        <v>1.35</v>
      </c>
      <c r="I136" s="324" t="n">
        <f aca="false">H136-A136</f>
        <v>0.02</v>
      </c>
      <c r="J136" s="319"/>
    </row>
    <row r="137" customFormat="false" ht="15" hidden="false" customHeight="false" outlineLevel="0" collapsed="false">
      <c r="A137" s="323" t="n">
        <v>1.34</v>
      </c>
      <c r="B137" s="269" t="n">
        <v>0.02</v>
      </c>
      <c r="C137" s="269" t="n">
        <v>0.0114</v>
      </c>
      <c r="D137" s="269" t="n">
        <f aca="false">B137+C137</f>
        <v>0.0314</v>
      </c>
      <c r="E137" s="269" t="n">
        <f aca="false">A137*D137</f>
        <v>0.042076</v>
      </c>
      <c r="F137" s="269" t="n">
        <f aca="false">A137+E137</f>
        <v>1.382076</v>
      </c>
      <c r="G137" s="269" t="n">
        <f aca="false">FLOOR(F137,0.05)</f>
        <v>1.35</v>
      </c>
      <c r="H137" s="269" t="n">
        <f aca="false">IF((FLOOR(G137,0.05))&lt;A137,A137,FLOOR(G137,0.05))</f>
        <v>1.35</v>
      </c>
      <c r="I137" s="324" t="n">
        <f aca="false">H137-A137</f>
        <v>0.01</v>
      </c>
      <c r="J137" s="319"/>
    </row>
    <row r="138" customFormat="false" ht="15" hidden="false" customHeight="false" outlineLevel="0" collapsed="false">
      <c r="A138" s="323" t="n">
        <v>1.35</v>
      </c>
      <c r="B138" s="269" t="n">
        <v>0.02</v>
      </c>
      <c r="C138" s="269" t="n">
        <v>0.0114</v>
      </c>
      <c r="D138" s="269" t="n">
        <f aca="false">B138+C138</f>
        <v>0.0314</v>
      </c>
      <c r="E138" s="269" t="n">
        <f aca="false">A138*D138</f>
        <v>0.04239</v>
      </c>
      <c r="F138" s="269" t="n">
        <f aca="false">A138+E138</f>
        <v>1.39239</v>
      </c>
      <c r="G138" s="269" t="n">
        <f aca="false">FLOOR(F138,0.05)</f>
        <v>1.35</v>
      </c>
      <c r="H138" s="269" t="n">
        <f aca="false">IF((FLOOR(G138,0.05))&lt;A138,A138,FLOOR(G138,0.05))</f>
        <v>1.35</v>
      </c>
      <c r="I138" s="324" t="n">
        <f aca="false">H138-A138</f>
        <v>0</v>
      </c>
      <c r="J138" s="319"/>
    </row>
    <row r="139" customFormat="false" ht="15" hidden="false" customHeight="false" outlineLevel="0" collapsed="false">
      <c r="A139" s="323" t="n">
        <v>1.36</v>
      </c>
      <c r="B139" s="269" t="n">
        <v>0.02</v>
      </c>
      <c r="C139" s="269" t="n">
        <v>0.0114</v>
      </c>
      <c r="D139" s="269" t="n">
        <f aca="false">B139+C139</f>
        <v>0.0314</v>
      </c>
      <c r="E139" s="269" t="n">
        <f aca="false">A139*D139</f>
        <v>0.042704</v>
      </c>
      <c r="F139" s="269" t="n">
        <f aca="false">A139+E139</f>
        <v>1.402704</v>
      </c>
      <c r="G139" s="269" t="n">
        <f aca="false">FLOOR(F139,0.05)</f>
        <v>1.4</v>
      </c>
      <c r="H139" s="269" t="n">
        <f aca="false">IF((FLOOR(G139,0.05))&lt;A139,A139,FLOOR(G139,0.05))</f>
        <v>1.4</v>
      </c>
      <c r="I139" s="324" t="n">
        <f aca="false">H139-A139</f>
        <v>0.04</v>
      </c>
      <c r="J139" s="319"/>
    </row>
    <row r="140" customFormat="false" ht="15" hidden="false" customHeight="false" outlineLevel="0" collapsed="false">
      <c r="A140" s="323" t="n">
        <v>1.37</v>
      </c>
      <c r="B140" s="269" t="n">
        <v>0.02</v>
      </c>
      <c r="C140" s="269" t="n">
        <v>0.0114</v>
      </c>
      <c r="D140" s="269" t="n">
        <f aca="false">B140+C140</f>
        <v>0.0314</v>
      </c>
      <c r="E140" s="269" t="n">
        <f aca="false">A140*D140</f>
        <v>0.043018</v>
      </c>
      <c r="F140" s="269" t="n">
        <f aca="false">A140+E140</f>
        <v>1.413018</v>
      </c>
      <c r="G140" s="269" t="n">
        <f aca="false">FLOOR(F140,0.05)</f>
        <v>1.4</v>
      </c>
      <c r="H140" s="269" t="n">
        <f aca="false">IF((FLOOR(G140,0.05))&lt;A140,A140,FLOOR(G140,0.05))</f>
        <v>1.4</v>
      </c>
      <c r="I140" s="324" t="n">
        <f aca="false">H140-A140</f>
        <v>0.03</v>
      </c>
      <c r="J140" s="319"/>
    </row>
    <row r="141" customFormat="false" ht="15" hidden="false" customHeight="false" outlineLevel="0" collapsed="false">
      <c r="A141" s="323" t="n">
        <v>1.38</v>
      </c>
      <c r="B141" s="269" t="n">
        <v>0.02</v>
      </c>
      <c r="C141" s="269" t="n">
        <v>0.0114</v>
      </c>
      <c r="D141" s="269" t="n">
        <f aca="false">B141+C141</f>
        <v>0.0314</v>
      </c>
      <c r="E141" s="269" t="n">
        <f aca="false">A141*D141</f>
        <v>0.043332</v>
      </c>
      <c r="F141" s="269" t="n">
        <f aca="false">A141+E141</f>
        <v>1.423332</v>
      </c>
      <c r="G141" s="269" t="n">
        <f aca="false">FLOOR(F141,0.05)</f>
        <v>1.4</v>
      </c>
      <c r="H141" s="269" t="n">
        <f aca="false">IF((FLOOR(G141,0.05))&lt;A141,A141,FLOOR(G141,0.05))</f>
        <v>1.4</v>
      </c>
      <c r="I141" s="324" t="n">
        <f aca="false">H141-A141</f>
        <v>0.0200000000000002</v>
      </c>
      <c r="J141" s="319"/>
    </row>
    <row r="142" customFormat="false" ht="15" hidden="false" customHeight="false" outlineLevel="0" collapsed="false">
      <c r="A142" s="323" t="n">
        <v>1.39</v>
      </c>
      <c r="B142" s="269" t="n">
        <v>0.02</v>
      </c>
      <c r="C142" s="269" t="n">
        <v>0.0114</v>
      </c>
      <c r="D142" s="269" t="n">
        <f aca="false">B142+C142</f>
        <v>0.0314</v>
      </c>
      <c r="E142" s="269" t="n">
        <f aca="false">A142*D142</f>
        <v>0.043646</v>
      </c>
      <c r="F142" s="269" t="n">
        <f aca="false">A142+E142</f>
        <v>1.433646</v>
      </c>
      <c r="G142" s="269" t="n">
        <f aca="false">FLOOR(F142,0.05)</f>
        <v>1.4</v>
      </c>
      <c r="H142" s="269" t="n">
        <f aca="false">IF((FLOOR(G142,0.05))&lt;A142,A142,FLOOR(G142,0.05))</f>
        <v>1.4</v>
      </c>
      <c r="I142" s="324" t="n">
        <f aca="false">H142-A142</f>
        <v>0.0100000000000002</v>
      </c>
      <c r="J142" s="319"/>
    </row>
    <row r="143" customFormat="false" ht="15" hidden="false" customHeight="false" outlineLevel="0" collapsed="false">
      <c r="A143" s="323" t="n">
        <v>1.4</v>
      </c>
      <c r="B143" s="269" t="n">
        <v>0.02</v>
      </c>
      <c r="C143" s="269" t="n">
        <v>0.0114</v>
      </c>
      <c r="D143" s="269" t="n">
        <f aca="false">B143+C143</f>
        <v>0.0314</v>
      </c>
      <c r="E143" s="269" t="n">
        <f aca="false">A143*D143</f>
        <v>0.04396</v>
      </c>
      <c r="F143" s="269" t="n">
        <f aca="false">A143+E143</f>
        <v>1.44396</v>
      </c>
      <c r="G143" s="269" t="n">
        <f aca="false">FLOOR(F143,0.05)</f>
        <v>1.4</v>
      </c>
      <c r="H143" s="269" t="n">
        <f aca="false">IF((FLOOR(G143,0.05))&lt;A143,A143,FLOOR(G143,0.05))</f>
        <v>1.4</v>
      </c>
      <c r="I143" s="324" t="n">
        <f aca="false">H143-A143</f>
        <v>0</v>
      </c>
      <c r="J143" s="319"/>
    </row>
    <row r="144" customFormat="false" ht="15" hidden="false" customHeight="false" outlineLevel="0" collapsed="false">
      <c r="A144" s="323" t="n">
        <v>1.41</v>
      </c>
      <c r="B144" s="269" t="n">
        <v>0.02</v>
      </c>
      <c r="C144" s="269" t="n">
        <v>0.0114</v>
      </c>
      <c r="D144" s="269" t="n">
        <f aca="false">B144+C144</f>
        <v>0.0314</v>
      </c>
      <c r="E144" s="269" t="n">
        <f aca="false">A144*D144</f>
        <v>0.044274</v>
      </c>
      <c r="F144" s="269" t="n">
        <f aca="false">A144+E144</f>
        <v>1.454274</v>
      </c>
      <c r="G144" s="269" t="n">
        <f aca="false">FLOOR(F144,0.05)</f>
        <v>1.45</v>
      </c>
      <c r="H144" s="269" t="n">
        <f aca="false">IF((FLOOR(G144,0.05))&lt;A144,A144,FLOOR(G144,0.05))</f>
        <v>1.45</v>
      </c>
      <c r="I144" s="324" t="n">
        <f aca="false">H144-A144</f>
        <v>0.0400000000000003</v>
      </c>
      <c r="J144" s="319"/>
    </row>
    <row r="145" customFormat="false" ht="15" hidden="false" customHeight="false" outlineLevel="0" collapsed="false">
      <c r="A145" s="323" t="n">
        <v>1.42</v>
      </c>
      <c r="B145" s="269" t="n">
        <v>0.02</v>
      </c>
      <c r="C145" s="269" t="n">
        <v>0.0114</v>
      </c>
      <c r="D145" s="269" t="n">
        <f aca="false">B145+C145</f>
        <v>0.0314</v>
      </c>
      <c r="E145" s="269" t="n">
        <f aca="false">A145*D145</f>
        <v>0.044588</v>
      </c>
      <c r="F145" s="269" t="n">
        <f aca="false">A145+E145</f>
        <v>1.464588</v>
      </c>
      <c r="G145" s="269" t="n">
        <f aca="false">FLOOR(F145,0.05)</f>
        <v>1.45</v>
      </c>
      <c r="H145" s="269" t="n">
        <f aca="false">IF((FLOOR(G145,0.05))&lt;A145,A145,FLOOR(G145,0.05))</f>
        <v>1.45</v>
      </c>
      <c r="I145" s="324" t="n">
        <f aca="false">H145-A145</f>
        <v>0.0300000000000003</v>
      </c>
      <c r="J145" s="319"/>
    </row>
    <row r="146" customFormat="false" ht="15" hidden="false" customHeight="false" outlineLevel="0" collapsed="false">
      <c r="A146" s="323" t="n">
        <v>1.43</v>
      </c>
      <c r="B146" s="269" t="n">
        <v>0.02</v>
      </c>
      <c r="C146" s="269" t="n">
        <v>0.0114</v>
      </c>
      <c r="D146" s="269" t="n">
        <f aca="false">B146+C146</f>
        <v>0.0314</v>
      </c>
      <c r="E146" s="269" t="n">
        <f aca="false">A146*D146</f>
        <v>0.044902</v>
      </c>
      <c r="F146" s="269" t="n">
        <f aca="false">A146+E146</f>
        <v>1.474902</v>
      </c>
      <c r="G146" s="269" t="n">
        <f aca="false">FLOOR(F146,0.05)</f>
        <v>1.45</v>
      </c>
      <c r="H146" s="269" t="n">
        <f aca="false">IF((FLOOR(G146,0.05))&lt;A146,A146,FLOOR(G146,0.05))</f>
        <v>1.45</v>
      </c>
      <c r="I146" s="324" t="n">
        <f aca="false">H146-A146</f>
        <v>0.0200000000000002</v>
      </c>
      <c r="J146" s="319"/>
    </row>
    <row r="147" customFormat="false" ht="15" hidden="false" customHeight="false" outlineLevel="0" collapsed="false">
      <c r="A147" s="323" t="n">
        <v>1.44</v>
      </c>
      <c r="B147" s="269" t="n">
        <v>0.02</v>
      </c>
      <c r="C147" s="269" t="n">
        <v>0.0114</v>
      </c>
      <c r="D147" s="269" t="n">
        <f aca="false">B147+C147</f>
        <v>0.0314</v>
      </c>
      <c r="E147" s="269" t="n">
        <f aca="false">A147*D147</f>
        <v>0.045216</v>
      </c>
      <c r="F147" s="269" t="n">
        <f aca="false">A147+E147</f>
        <v>1.485216</v>
      </c>
      <c r="G147" s="269" t="n">
        <f aca="false">FLOOR(F147,0.05)</f>
        <v>1.45</v>
      </c>
      <c r="H147" s="269" t="n">
        <f aca="false">IF((FLOOR(G147,0.05))&lt;A147,A147,FLOOR(G147,0.05))</f>
        <v>1.45</v>
      </c>
      <c r="I147" s="324" t="n">
        <f aca="false">H147-A147</f>
        <v>0.0100000000000002</v>
      </c>
      <c r="J147" s="319"/>
    </row>
    <row r="148" customFormat="false" ht="15" hidden="false" customHeight="false" outlineLevel="0" collapsed="false">
      <c r="A148" s="323" t="n">
        <v>1.45</v>
      </c>
      <c r="B148" s="269" t="n">
        <v>0.02</v>
      </c>
      <c r="C148" s="269" t="n">
        <v>0.0114</v>
      </c>
      <c r="D148" s="269" t="n">
        <f aca="false">B148+C148</f>
        <v>0.0314</v>
      </c>
      <c r="E148" s="269" t="n">
        <f aca="false">A148*D148</f>
        <v>0.04553</v>
      </c>
      <c r="F148" s="269" t="n">
        <f aca="false">A148+E148</f>
        <v>1.49553</v>
      </c>
      <c r="G148" s="269" t="n">
        <f aca="false">FLOOR(F148,0.05)</f>
        <v>1.45</v>
      </c>
      <c r="H148" s="269" t="n">
        <f aca="false">IF((FLOOR(G148,0.05))&lt;A148,A148,FLOOR(G148,0.05))</f>
        <v>1.45</v>
      </c>
      <c r="I148" s="324" t="n">
        <f aca="false">H148-A148</f>
        <v>0</v>
      </c>
      <c r="J148" s="319"/>
    </row>
    <row r="149" customFormat="false" ht="15" hidden="false" customHeight="false" outlineLevel="0" collapsed="false">
      <c r="A149" s="323" t="n">
        <v>1.46</v>
      </c>
      <c r="B149" s="269" t="n">
        <v>0.02</v>
      </c>
      <c r="C149" s="269" t="n">
        <v>0.0114</v>
      </c>
      <c r="D149" s="269" t="n">
        <f aca="false">B149+C149</f>
        <v>0.0314</v>
      </c>
      <c r="E149" s="269" t="n">
        <f aca="false">A149*D149</f>
        <v>0.045844</v>
      </c>
      <c r="F149" s="269" t="n">
        <f aca="false">A149+E149</f>
        <v>1.505844</v>
      </c>
      <c r="G149" s="269" t="n">
        <f aca="false">FLOOR(F149,0.05)</f>
        <v>1.5</v>
      </c>
      <c r="H149" s="269" t="n">
        <f aca="false">IF((FLOOR(G149,0.05))&lt;A149,A149,FLOOR(G149,0.05))</f>
        <v>1.5</v>
      </c>
      <c r="I149" s="324" t="n">
        <f aca="false">H149-A149</f>
        <v>0.04</v>
      </c>
      <c r="J149" s="319"/>
    </row>
    <row r="150" customFormat="false" ht="15" hidden="false" customHeight="false" outlineLevel="0" collapsed="false">
      <c r="A150" s="323" t="n">
        <v>1.47</v>
      </c>
      <c r="B150" s="269" t="n">
        <v>0.02</v>
      </c>
      <c r="C150" s="269" t="n">
        <v>0.0114</v>
      </c>
      <c r="D150" s="269" t="n">
        <f aca="false">B150+C150</f>
        <v>0.0314</v>
      </c>
      <c r="E150" s="269" t="n">
        <f aca="false">A150*D150</f>
        <v>0.046158</v>
      </c>
      <c r="F150" s="269" t="n">
        <f aca="false">A150+E150</f>
        <v>1.516158</v>
      </c>
      <c r="G150" s="269" t="n">
        <f aca="false">FLOOR(F150,0.05)</f>
        <v>1.5</v>
      </c>
      <c r="H150" s="269" t="n">
        <f aca="false">IF((FLOOR(G150,0.05))&lt;A150,A150,FLOOR(G150,0.05))</f>
        <v>1.5</v>
      </c>
      <c r="I150" s="324" t="n">
        <f aca="false">H150-A150</f>
        <v>0.03</v>
      </c>
      <c r="J150" s="319"/>
    </row>
    <row r="151" customFormat="false" ht="15" hidden="false" customHeight="false" outlineLevel="0" collapsed="false">
      <c r="A151" s="323" t="n">
        <v>1.48</v>
      </c>
      <c r="B151" s="269" t="n">
        <v>0.02</v>
      </c>
      <c r="C151" s="269" t="n">
        <v>0.0114</v>
      </c>
      <c r="D151" s="269" t="n">
        <f aca="false">B151+C151</f>
        <v>0.0314</v>
      </c>
      <c r="E151" s="269" t="n">
        <f aca="false">A151*D151</f>
        <v>0.046472</v>
      </c>
      <c r="F151" s="269" t="n">
        <f aca="false">A151+E151</f>
        <v>1.526472</v>
      </c>
      <c r="G151" s="269" t="n">
        <f aca="false">FLOOR(F151,0.05)</f>
        <v>1.5</v>
      </c>
      <c r="H151" s="269" t="n">
        <f aca="false">IF((FLOOR(G151,0.05))&lt;A151,A151,FLOOR(G151,0.05))</f>
        <v>1.5</v>
      </c>
      <c r="I151" s="324" t="n">
        <f aca="false">H151-A151</f>
        <v>0.02</v>
      </c>
      <c r="J151" s="319"/>
    </row>
    <row r="152" customFormat="false" ht="15" hidden="false" customHeight="false" outlineLevel="0" collapsed="false">
      <c r="A152" s="323" t="n">
        <v>1.49</v>
      </c>
      <c r="B152" s="269" t="n">
        <v>0.02</v>
      </c>
      <c r="C152" s="269" t="n">
        <v>0.0114</v>
      </c>
      <c r="D152" s="269" t="n">
        <f aca="false">B152+C152</f>
        <v>0.0314</v>
      </c>
      <c r="E152" s="269" t="n">
        <f aca="false">A152*D152</f>
        <v>0.046786</v>
      </c>
      <c r="F152" s="269" t="n">
        <f aca="false">A152+E152</f>
        <v>1.536786</v>
      </c>
      <c r="G152" s="269" t="n">
        <f aca="false">FLOOR(F152,0.05)</f>
        <v>1.5</v>
      </c>
      <c r="H152" s="269" t="n">
        <f aca="false">IF((FLOOR(G152,0.05))&lt;A152,A152,FLOOR(G152,0.05))</f>
        <v>1.5</v>
      </c>
      <c r="I152" s="324" t="n">
        <f aca="false">H152-A152</f>
        <v>0.01</v>
      </c>
      <c r="J152" s="319"/>
    </row>
    <row r="153" customFormat="false" ht="15" hidden="false" customHeight="false" outlineLevel="0" collapsed="false">
      <c r="A153" s="323" t="n">
        <v>1.5</v>
      </c>
      <c r="B153" s="269" t="n">
        <v>0.02</v>
      </c>
      <c r="C153" s="269" t="n">
        <v>0.0114</v>
      </c>
      <c r="D153" s="269" t="n">
        <f aca="false">B153+C153</f>
        <v>0.0314</v>
      </c>
      <c r="E153" s="269" t="n">
        <f aca="false">A153*D153</f>
        <v>0.0471</v>
      </c>
      <c r="F153" s="269" t="n">
        <f aca="false">A153+E153</f>
        <v>1.5471</v>
      </c>
      <c r="G153" s="269" t="n">
        <f aca="false">FLOOR(F153,0.05)</f>
        <v>1.5</v>
      </c>
      <c r="H153" s="269" t="n">
        <f aca="false">IF((FLOOR(G153,0.05))&lt;A153,A153,FLOOR(G153,0.05))</f>
        <v>1.5</v>
      </c>
      <c r="I153" s="324" t="n">
        <f aca="false">H153-A153</f>
        <v>0</v>
      </c>
      <c r="J153" s="319"/>
    </row>
    <row r="154" customFormat="false" ht="15" hidden="false" customHeight="false" outlineLevel="0" collapsed="false">
      <c r="A154" s="323" t="n">
        <v>1.51</v>
      </c>
      <c r="B154" s="269" t="n">
        <v>0.02</v>
      </c>
      <c r="C154" s="269" t="n">
        <v>0.0114</v>
      </c>
      <c r="D154" s="269" t="n">
        <f aca="false">B154+C154</f>
        <v>0.0314</v>
      </c>
      <c r="E154" s="269" t="n">
        <f aca="false">A154*D154</f>
        <v>0.047414</v>
      </c>
      <c r="F154" s="269" t="n">
        <f aca="false">A154+E154</f>
        <v>1.557414</v>
      </c>
      <c r="G154" s="269" t="n">
        <f aca="false">FLOOR(F154,0.05)</f>
        <v>1.55</v>
      </c>
      <c r="H154" s="269" t="n">
        <f aca="false">IF((FLOOR(G154,0.05))&lt;A154,A154,FLOOR(G154,0.05))</f>
        <v>1.55</v>
      </c>
      <c r="I154" s="324" t="n">
        <f aca="false">H154-A154</f>
        <v>0.04</v>
      </c>
      <c r="J154" s="319"/>
    </row>
    <row r="155" customFormat="false" ht="15" hidden="false" customHeight="false" outlineLevel="0" collapsed="false">
      <c r="A155" s="323" t="n">
        <v>1.52</v>
      </c>
      <c r="B155" s="269" t="n">
        <v>0.02</v>
      </c>
      <c r="C155" s="269" t="n">
        <v>0.0114</v>
      </c>
      <c r="D155" s="269" t="n">
        <f aca="false">B155+C155</f>
        <v>0.0314</v>
      </c>
      <c r="E155" s="269" t="n">
        <f aca="false">A155*D155</f>
        <v>0.047728</v>
      </c>
      <c r="F155" s="269" t="n">
        <f aca="false">A155+E155</f>
        <v>1.567728</v>
      </c>
      <c r="G155" s="269" t="n">
        <f aca="false">FLOOR(F155,0.05)</f>
        <v>1.55</v>
      </c>
      <c r="H155" s="269" t="n">
        <f aca="false">IF((FLOOR(G155,0.05))&lt;A155,A155,FLOOR(G155,0.05))</f>
        <v>1.55</v>
      </c>
      <c r="I155" s="324" t="n">
        <f aca="false">H155-A155</f>
        <v>0.03</v>
      </c>
      <c r="J155" s="319"/>
    </row>
    <row r="156" customFormat="false" ht="15" hidden="false" customHeight="false" outlineLevel="0" collapsed="false">
      <c r="A156" s="323" t="n">
        <v>1.53</v>
      </c>
      <c r="B156" s="269" t="n">
        <v>0.02</v>
      </c>
      <c r="C156" s="269" t="n">
        <v>0.0114</v>
      </c>
      <c r="D156" s="269" t="n">
        <f aca="false">B156+C156</f>
        <v>0.0314</v>
      </c>
      <c r="E156" s="269" t="n">
        <f aca="false">A156*D156</f>
        <v>0.048042</v>
      </c>
      <c r="F156" s="269" t="n">
        <f aca="false">A156+E156</f>
        <v>1.578042</v>
      </c>
      <c r="G156" s="269" t="n">
        <f aca="false">FLOOR(F156,0.05)</f>
        <v>1.55</v>
      </c>
      <c r="H156" s="269" t="n">
        <f aca="false">IF((FLOOR(G156,0.05))&lt;A156,A156,FLOOR(G156,0.05))</f>
        <v>1.55</v>
      </c>
      <c r="I156" s="324" t="n">
        <f aca="false">H156-A156</f>
        <v>0.02</v>
      </c>
      <c r="J156" s="319"/>
    </row>
    <row r="157" customFormat="false" ht="15" hidden="false" customHeight="false" outlineLevel="0" collapsed="false">
      <c r="A157" s="323" t="n">
        <v>1.54</v>
      </c>
      <c r="B157" s="269" t="n">
        <v>0.02</v>
      </c>
      <c r="C157" s="269" t="n">
        <v>0.0114</v>
      </c>
      <c r="D157" s="269" t="n">
        <f aca="false">B157+C157</f>
        <v>0.0314</v>
      </c>
      <c r="E157" s="269" t="n">
        <f aca="false">A157*D157</f>
        <v>0.048356</v>
      </c>
      <c r="F157" s="269" t="n">
        <f aca="false">A157+E157</f>
        <v>1.588356</v>
      </c>
      <c r="G157" s="269" t="n">
        <f aca="false">FLOOR(F157,0.05)</f>
        <v>1.55</v>
      </c>
      <c r="H157" s="269" t="n">
        <f aca="false">IF((FLOOR(G157,0.05))&lt;A157,A157,FLOOR(G157,0.05))</f>
        <v>1.55</v>
      </c>
      <c r="I157" s="324" t="n">
        <f aca="false">H157-A157</f>
        <v>0.01</v>
      </c>
      <c r="J157" s="319"/>
    </row>
    <row r="158" customFormat="false" ht="15" hidden="false" customHeight="false" outlineLevel="0" collapsed="false">
      <c r="A158" s="323" t="n">
        <v>1.55</v>
      </c>
      <c r="B158" s="269" t="n">
        <v>0.02</v>
      </c>
      <c r="C158" s="269" t="n">
        <v>0.0114</v>
      </c>
      <c r="D158" s="269" t="n">
        <f aca="false">B158+C158</f>
        <v>0.0314</v>
      </c>
      <c r="E158" s="269" t="n">
        <f aca="false">A158*D158</f>
        <v>0.04867</v>
      </c>
      <c r="F158" s="269" t="n">
        <f aca="false">A158+E158</f>
        <v>1.59867</v>
      </c>
      <c r="G158" s="269" t="n">
        <f aca="false">FLOOR(F158,0.05)</f>
        <v>1.55</v>
      </c>
      <c r="H158" s="269" t="n">
        <f aca="false">IF((FLOOR(G158,0.05))&lt;A158,A158,FLOOR(G158,0.05))</f>
        <v>1.55</v>
      </c>
      <c r="I158" s="324" t="n">
        <f aca="false">H158-A158</f>
        <v>0</v>
      </c>
      <c r="J158" s="319"/>
    </row>
    <row r="159" customFormat="false" ht="15" hidden="false" customHeight="false" outlineLevel="0" collapsed="false">
      <c r="A159" s="323" t="n">
        <v>1.56</v>
      </c>
      <c r="B159" s="269" t="n">
        <v>0.02</v>
      </c>
      <c r="C159" s="269" t="n">
        <v>0.0114</v>
      </c>
      <c r="D159" s="269" t="n">
        <f aca="false">B159+C159</f>
        <v>0.0314</v>
      </c>
      <c r="E159" s="269" t="n">
        <f aca="false">A159*D159</f>
        <v>0.048984</v>
      </c>
      <c r="F159" s="269" t="n">
        <f aca="false">A159+E159</f>
        <v>1.608984</v>
      </c>
      <c r="G159" s="269" t="n">
        <f aca="false">FLOOR(F159,0.05)</f>
        <v>1.6</v>
      </c>
      <c r="H159" s="269" t="n">
        <f aca="false">IF((FLOOR(G159,0.05))&lt;A159,A159,FLOOR(G159,0.05))</f>
        <v>1.6</v>
      </c>
      <c r="I159" s="324" t="n">
        <f aca="false">H159-A159</f>
        <v>0.04</v>
      </c>
      <c r="J159" s="319"/>
    </row>
    <row r="160" customFormat="false" ht="15" hidden="false" customHeight="false" outlineLevel="0" collapsed="false">
      <c r="A160" s="323" t="n">
        <v>1.57</v>
      </c>
      <c r="B160" s="269" t="n">
        <v>0.02</v>
      </c>
      <c r="C160" s="269" t="n">
        <v>0.0114</v>
      </c>
      <c r="D160" s="269" t="n">
        <f aca="false">B160+C160</f>
        <v>0.0314</v>
      </c>
      <c r="E160" s="269" t="n">
        <f aca="false">A160*D160</f>
        <v>0.049298</v>
      </c>
      <c r="F160" s="269" t="n">
        <f aca="false">A160+E160</f>
        <v>1.619298</v>
      </c>
      <c r="G160" s="269" t="n">
        <f aca="false">FLOOR(F160,0.05)</f>
        <v>1.6</v>
      </c>
      <c r="H160" s="269" t="n">
        <f aca="false">IF((FLOOR(G160,0.05))&lt;A160,A160,FLOOR(G160,0.05))</f>
        <v>1.6</v>
      </c>
      <c r="I160" s="324" t="n">
        <f aca="false">H160-A160</f>
        <v>0.03</v>
      </c>
      <c r="J160" s="319"/>
    </row>
    <row r="161" customFormat="false" ht="15" hidden="false" customHeight="false" outlineLevel="0" collapsed="false">
      <c r="A161" s="323" t="n">
        <v>1.58</v>
      </c>
      <c r="B161" s="269" t="n">
        <v>0.02</v>
      </c>
      <c r="C161" s="269" t="n">
        <v>0.0114</v>
      </c>
      <c r="D161" s="269" t="n">
        <f aca="false">B161+C161</f>
        <v>0.0314</v>
      </c>
      <c r="E161" s="269" t="n">
        <f aca="false">A161*D161</f>
        <v>0.049612</v>
      </c>
      <c r="F161" s="269" t="n">
        <f aca="false">A161+E161</f>
        <v>1.629612</v>
      </c>
      <c r="G161" s="269" t="n">
        <f aca="false">FLOOR(F161,0.05)</f>
        <v>1.6</v>
      </c>
      <c r="H161" s="269" t="n">
        <f aca="false">IF((FLOOR(G161,0.05))&lt;A161,A161,FLOOR(G161,0.05))</f>
        <v>1.6</v>
      </c>
      <c r="I161" s="324" t="n">
        <f aca="false">H161-A161</f>
        <v>0.02</v>
      </c>
      <c r="J161" s="319"/>
    </row>
    <row r="162" customFormat="false" ht="15" hidden="false" customHeight="false" outlineLevel="0" collapsed="false">
      <c r="A162" s="323" t="n">
        <v>1.59</v>
      </c>
      <c r="B162" s="269" t="n">
        <v>0.02</v>
      </c>
      <c r="C162" s="269" t="n">
        <v>0.0114</v>
      </c>
      <c r="D162" s="269" t="n">
        <f aca="false">B162+C162</f>
        <v>0.0314</v>
      </c>
      <c r="E162" s="269" t="n">
        <f aca="false">A162*D162</f>
        <v>0.049926</v>
      </c>
      <c r="F162" s="269" t="n">
        <f aca="false">A162+E162</f>
        <v>1.639926</v>
      </c>
      <c r="G162" s="269" t="n">
        <f aca="false">FLOOR(F162,0.05)</f>
        <v>1.6</v>
      </c>
      <c r="H162" s="269" t="n">
        <f aca="false">IF((FLOOR(G162,0.05))&lt;A162,A162,FLOOR(G162,0.05))</f>
        <v>1.6</v>
      </c>
      <c r="I162" s="324" t="n">
        <f aca="false">H162-A162</f>
        <v>0.01</v>
      </c>
      <c r="J162" s="319"/>
    </row>
    <row r="163" customFormat="false" ht="15" hidden="false" customHeight="false" outlineLevel="0" collapsed="false">
      <c r="A163" s="323" t="n">
        <v>1.6</v>
      </c>
      <c r="B163" s="269" t="n">
        <v>0.02</v>
      </c>
      <c r="C163" s="269" t="n">
        <v>0.0114</v>
      </c>
      <c r="D163" s="269" t="n">
        <f aca="false">B163+C163</f>
        <v>0.0314</v>
      </c>
      <c r="E163" s="269" t="n">
        <f aca="false">A163*D163</f>
        <v>0.05024</v>
      </c>
      <c r="F163" s="269" t="n">
        <f aca="false">A163+E163</f>
        <v>1.65024</v>
      </c>
      <c r="G163" s="269" t="n">
        <f aca="false">FLOOR(F163,0.05)</f>
        <v>1.65</v>
      </c>
      <c r="H163" s="269" t="n">
        <f aca="false">IF((FLOOR(G163,0.05))&lt;A163,A163,FLOOR(G163,0.05))</f>
        <v>1.65</v>
      </c>
      <c r="I163" s="324" t="n">
        <f aca="false">H163-A163</f>
        <v>0.05</v>
      </c>
      <c r="J163" s="319"/>
    </row>
    <row r="164" customFormat="false" ht="15" hidden="false" customHeight="false" outlineLevel="0" collapsed="false">
      <c r="A164" s="323" t="n">
        <v>1.61</v>
      </c>
      <c r="B164" s="269" t="n">
        <v>0.02</v>
      </c>
      <c r="C164" s="269" t="n">
        <v>0.0114</v>
      </c>
      <c r="D164" s="269" t="n">
        <f aca="false">B164+C164</f>
        <v>0.0314</v>
      </c>
      <c r="E164" s="269" t="n">
        <f aca="false">A164*D164</f>
        <v>0.050554</v>
      </c>
      <c r="F164" s="269" t="n">
        <f aca="false">A164+E164</f>
        <v>1.660554</v>
      </c>
      <c r="G164" s="269" t="n">
        <f aca="false">FLOOR(F164,0.05)</f>
        <v>1.65</v>
      </c>
      <c r="H164" s="269" t="n">
        <f aca="false">IF((FLOOR(G164,0.05))&lt;A164,A164,FLOOR(G164,0.05))</f>
        <v>1.65</v>
      </c>
      <c r="I164" s="324" t="n">
        <f aca="false">H164-A164</f>
        <v>0.04</v>
      </c>
      <c r="J164" s="319"/>
    </row>
    <row r="165" customFormat="false" ht="15" hidden="false" customHeight="false" outlineLevel="0" collapsed="false">
      <c r="A165" s="323" t="n">
        <v>1.62</v>
      </c>
      <c r="B165" s="269" t="n">
        <v>0.02</v>
      </c>
      <c r="C165" s="269" t="n">
        <v>0.0114</v>
      </c>
      <c r="D165" s="269" t="n">
        <f aca="false">B165+C165</f>
        <v>0.0314</v>
      </c>
      <c r="E165" s="269" t="n">
        <f aca="false">A165*D165</f>
        <v>0.050868</v>
      </c>
      <c r="F165" s="269" t="n">
        <f aca="false">A165+E165</f>
        <v>1.670868</v>
      </c>
      <c r="G165" s="269" t="n">
        <f aca="false">FLOOR(F165,0.05)</f>
        <v>1.65</v>
      </c>
      <c r="H165" s="269" t="n">
        <f aca="false">IF((FLOOR(G165,0.05))&lt;A165,A165,FLOOR(G165,0.05))</f>
        <v>1.65</v>
      </c>
      <c r="I165" s="324" t="n">
        <f aca="false">H165-A165</f>
        <v>0.03</v>
      </c>
      <c r="J165" s="319"/>
    </row>
    <row r="166" customFormat="false" ht="15" hidden="false" customHeight="false" outlineLevel="0" collapsed="false">
      <c r="A166" s="323" t="n">
        <v>1.63</v>
      </c>
      <c r="B166" s="269" t="n">
        <v>0.02</v>
      </c>
      <c r="C166" s="269" t="n">
        <v>0.0114</v>
      </c>
      <c r="D166" s="269" t="n">
        <f aca="false">B166+C166</f>
        <v>0.0314</v>
      </c>
      <c r="E166" s="269" t="n">
        <f aca="false">A166*D166</f>
        <v>0.051182</v>
      </c>
      <c r="F166" s="269" t="n">
        <f aca="false">A166+E166</f>
        <v>1.681182</v>
      </c>
      <c r="G166" s="269" t="n">
        <f aca="false">FLOOR(F166,0.05)</f>
        <v>1.65</v>
      </c>
      <c r="H166" s="269" t="n">
        <f aca="false">IF((FLOOR(G166,0.05))&lt;A166,A166,FLOOR(G166,0.05))</f>
        <v>1.65</v>
      </c>
      <c r="I166" s="324" t="n">
        <f aca="false">H166-A166</f>
        <v>0.0200000000000002</v>
      </c>
      <c r="J166" s="319"/>
    </row>
    <row r="167" customFormat="false" ht="15" hidden="false" customHeight="false" outlineLevel="0" collapsed="false">
      <c r="A167" s="323" t="n">
        <v>1.64</v>
      </c>
      <c r="B167" s="269" t="n">
        <v>0.02</v>
      </c>
      <c r="C167" s="269" t="n">
        <v>0.0114</v>
      </c>
      <c r="D167" s="269" t="n">
        <f aca="false">B167+C167</f>
        <v>0.0314</v>
      </c>
      <c r="E167" s="269" t="n">
        <f aca="false">A167*D167</f>
        <v>0.051496</v>
      </c>
      <c r="F167" s="269" t="n">
        <f aca="false">A167+E167</f>
        <v>1.691496</v>
      </c>
      <c r="G167" s="269" t="n">
        <f aca="false">FLOOR(F167,0.05)</f>
        <v>1.65</v>
      </c>
      <c r="H167" s="269" t="n">
        <f aca="false">IF((FLOOR(G167,0.05))&lt;A167,A167,FLOOR(G167,0.05))</f>
        <v>1.65</v>
      </c>
      <c r="I167" s="324" t="n">
        <f aca="false">H167-A167</f>
        <v>0.0100000000000002</v>
      </c>
      <c r="J167" s="319"/>
    </row>
    <row r="168" customFormat="false" ht="15" hidden="false" customHeight="false" outlineLevel="0" collapsed="false">
      <c r="A168" s="323" t="n">
        <v>1.65</v>
      </c>
      <c r="B168" s="269" t="n">
        <v>0.02</v>
      </c>
      <c r="C168" s="269" t="n">
        <v>0.0114</v>
      </c>
      <c r="D168" s="269" t="n">
        <f aca="false">B168+C168</f>
        <v>0.0314</v>
      </c>
      <c r="E168" s="269" t="n">
        <f aca="false">A168*D168</f>
        <v>0.05181</v>
      </c>
      <c r="F168" s="269" t="n">
        <f aca="false">A168+E168</f>
        <v>1.70181</v>
      </c>
      <c r="G168" s="269" t="n">
        <f aca="false">FLOOR(F168,0.05)</f>
        <v>1.7</v>
      </c>
      <c r="H168" s="269" t="n">
        <f aca="false">IF((FLOOR(G168,0.05))&lt;A168,A168,FLOOR(G168,0.05))</f>
        <v>1.7</v>
      </c>
      <c r="I168" s="324" t="n">
        <f aca="false">H168-A168</f>
        <v>0.0500000000000003</v>
      </c>
      <c r="J168" s="319"/>
    </row>
    <row r="169" customFormat="false" ht="15" hidden="false" customHeight="false" outlineLevel="0" collapsed="false">
      <c r="A169" s="323" t="n">
        <v>1.66</v>
      </c>
      <c r="B169" s="269" t="n">
        <v>0.02</v>
      </c>
      <c r="C169" s="269" t="n">
        <v>0.0114</v>
      </c>
      <c r="D169" s="269" t="n">
        <f aca="false">B169+C169</f>
        <v>0.0314</v>
      </c>
      <c r="E169" s="269" t="n">
        <f aca="false">A169*D169</f>
        <v>0.052124</v>
      </c>
      <c r="F169" s="269" t="n">
        <f aca="false">A169+E169</f>
        <v>1.712124</v>
      </c>
      <c r="G169" s="269" t="n">
        <f aca="false">FLOOR(F169,0.05)</f>
        <v>1.7</v>
      </c>
      <c r="H169" s="269" t="n">
        <f aca="false">IF((FLOOR(G169,0.05))&lt;A169,A169,FLOOR(G169,0.05))</f>
        <v>1.7</v>
      </c>
      <c r="I169" s="324" t="n">
        <f aca="false">H169-A169</f>
        <v>0.0400000000000003</v>
      </c>
      <c r="J169" s="319"/>
    </row>
    <row r="170" customFormat="false" ht="15" hidden="false" customHeight="false" outlineLevel="0" collapsed="false">
      <c r="A170" s="323" t="n">
        <v>1.67</v>
      </c>
      <c r="B170" s="269" t="n">
        <v>0.02</v>
      </c>
      <c r="C170" s="269" t="n">
        <v>0.0114</v>
      </c>
      <c r="D170" s="269" t="n">
        <f aca="false">B170+C170</f>
        <v>0.0314</v>
      </c>
      <c r="E170" s="269" t="n">
        <f aca="false">A170*D170</f>
        <v>0.052438</v>
      </c>
      <c r="F170" s="269" t="n">
        <f aca="false">A170+E170</f>
        <v>1.722438</v>
      </c>
      <c r="G170" s="269" t="n">
        <f aca="false">FLOOR(F170,0.05)</f>
        <v>1.7</v>
      </c>
      <c r="H170" s="269" t="n">
        <f aca="false">IF((FLOOR(G170,0.05))&lt;A170,A170,FLOOR(G170,0.05))</f>
        <v>1.7</v>
      </c>
      <c r="I170" s="324" t="n">
        <f aca="false">H170-A170</f>
        <v>0.0300000000000003</v>
      </c>
      <c r="J170" s="319"/>
    </row>
    <row r="171" customFormat="false" ht="15" hidden="false" customHeight="false" outlineLevel="0" collapsed="false">
      <c r="A171" s="323" t="n">
        <v>1.68</v>
      </c>
      <c r="B171" s="269" t="n">
        <v>0.02</v>
      </c>
      <c r="C171" s="269" t="n">
        <v>0.0114</v>
      </c>
      <c r="D171" s="269" t="n">
        <f aca="false">B171+C171</f>
        <v>0.0314</v>
      </c>
      <c r="E171" s="269" t="n">
        <f aca="false">A171*D171</f>
        <v>0.052752</v>
      </c>
      <c r="F171" s="269" t="n">
        <f aca="false">A171+E171</f>
        <v>1.732752</v>
      </c>
      <c r="G171" s="269" t="n">
        <f aca="false">FLOOR(F171,0.05)</f>
        <v>1.7</v>
      </c>
      <c r="H171" s="269" t="n">
        <f aca="false">IF((FLOOR(G171,0.05))&lt;A171,A171,FLOOR(G171,0.05))</f>
        <v>1.7</v>
      </c>
      <c r="I171" s="324" t="n">
        <f aca="false">H171-A171</f>
        <v>0.0200000000000002</v>
      </c>
      <c r="J171" s="319"/>
    </row>
    <row r="172" customFormat="false" ht="15" hidden="false" customHeight="false" outlineLevel="0" collapsed="false">
      <c r="A172" s="323" t="n">
        <v>1.69</v>
      </c>
      <c r="B172" s="269" t="n">
        <v>0.02</v>
      </c>
      <c r="C172" s="269" t="n">
        <v>0.0114</v>
      </c>
      <c r="D172" s="269" t="n">
        <f aca="false">B172+C172</f>
        <v>0.0314</v>
      </c>
      <c r="E172" s="269" t="n">
        <f aca="false">A172*D172</f>
        <v>0.053066</v>
      </c>
      <c r="F172" s="269" t="n">
        <f aca="false">A172+E172</f>
        <v>1.743066</v>
      </c>
      <c r="G172" s="269" t="n">
        <f aca="false">FLOOR(F172,0.05)</f>
        <v>1.7</v>
      </c>
      <c r="H172" s="269" t="n">
        <f aca="false">IF((FLOOR(G172,0.05))&lt;A172,A172,FLOOR(G172,0.05))</f>
        <v>1.7</v>
      </c>
      <c r="I172" s="324" t="n">
        <f aca="false">H172-A172</f>
        <v>0.0100000000000002</v>
      </c>
      <c r="J172" s="319"/>
    </row>
    <row r="173" customFormat="false" ht="15" hidden="false" customHeight="false" outlineLevel="0" collapsed="false">
      <c r="A173" s="323" t="n">
        <v>1.7</v>
      </c>
      <c r="B173" s="269" t="n">
        <v>0.02</v>
      </c>
      <c r="C173" s="269" t="n">
        <v>0.0114</v>
      </c>
      <c r="D173" s="269" t="n">
        <f aca="false">B173+C173</f>
        <v>0.0314</v>
      </c>
      <c r="E173" s="269" t="n">
        <f aca="false">A173*D173</f>
        <v>0.05338</v>
      </c>
      <c r="F173" s="269" t="n">
        <f aca="false">A173+E173</f>
        <v>1.75338</v>
      </c>
      <c r="G173" s="269" t="n">
        <f aca="false">FLOOR(F173,0.05)</f>
        <v>1.75</v>
      </c>
      <c r="H173" s="269" t="n">
        <f aca="false">IF((FLOOR(G173,0.05))&lt;A173,A173,FLOOR(G173,0.05))</f>
        <v>1.75</v>
      </c>
      <c r="I173" s="324" t="n">
        <f aca="false">H173-A173</f>
        <v>0.05</v>
      </c>
      <c r="J173" s="319"/>
    </row>
    <row r="174" customFormat="false" ht="15" hidden="false" customHeight="false" outlineLevel="0" collapsed="false">
      <c r="A174" s="323" t="n">
        <v>1.71</v>
      </c>
      <c r="B174" s="269" t="n">
        <v>0.02</v>
      </c>
      <c r="C174" s="269" t="n">
        <v>0.0114</v>
      </c>
      <c r="D174" s="269" t="n">
        <f aca="false">B174+C174</f>
        <v>0.0314</v>
      </c>
      <c r="E174" s="269" t="n">
        <f aca="false">A174*D174</f>
        <v>0.053694</v>
      </c>
      <c r="F174" s="269" t="n">
        <f aca="false">A174+E174</f>
        <v>1.763694</v>
      </c>
      <c r="G174" s="269" t="n">
        <f aca="false">FLOOR(F174,0.05)</f>
        <v>1.75</v>
      </c>
      <c r="H174" s="269" t="n">
        <f aca="false">IF((FLOOR(G174,0.05))&lt;A174,A174,FLOOR(G174,0.05))</f>
        <v>1.75</v>
      </c>
      <c r="I174" s="324" t="n">
        <f aca="false">H174-A174</f>
        <v>0.04</v>
      </c>
      <c r="J174" s="319"/>
    </row>
    <row r="175" customFormat="false" ht="15" hidden="false" customHeight="false" outlineLevel="0" collapsed="false">
      <c r="A175" s="323" t="n">
        <v>1.72</v>
      </c>
      <c r="B175" s="269" t="n">
        <v>0.02</v>
      </c>
      <c r="C175" s="269" t="n">
        <v>0.0114</v>
      </c>
      <c r="D175" s="269" t="n">
        <f aca="false">B175+C175</f>
        <v>0.0314</v>
      </c>
      <c r="E175" s="269" t="n">
        <f aca="false">A175*D175</f>
        <v>0.054008</v>
      </c>
      <c r="F175" s="269" t="n">
        <f aca="false">A175+E175</f>
        <v>1.774008</v>
      </c>
      <c r="G175" s="269" t="n">
        <f aca="false">FLOOR(F175,0.05)</f>
        <v>1.75</v>
      </c>
      <c r="H175" s="269" t="n">
        <f aca="false">IF((FLOOR(G175,0.05))&lt;A175,A175,FLOOR(G175,0.05))</f>
        <v>1.75</v>
      </c>
      <c r="I175" s="324" t="n">
        <f aca="false">H175-A175</f>
        <v>0.03</v>
      </c>
      <c r="J175" s="319"/>
    </row>
    <row r="176" customFormat="false" ht="15" hidden="false" customHeight="false" outlineLevel="0" collapsed="false">
      <c r="A176" s="323" t="n">
        <v>1.73</v>
      </c>
      <c r="B176" s="269" t="n">
        <v>0.02</v>
      </c>
      <c r="C176" s="269" t="n">
        <v>0.0114</v>
      </c>
      <c r="D176" s="269" t="n">
        <f aca="false">B176+C176</f>
        <v>0.0314</v>
      </c>
      <c r="E176" s="269" t="n">
        <f aca="false">A176*D176</f>
        <v>0.054322</v>
      </c>
      <c r="F176" s="269" t="n">
        <f aca="false">A176+E176</f>
        <v>1.784322</v>
      </c>
      <c r="G176" s="269" t="n">
        <f aca="false">FLOOR(F176,0.05)</f>
        <v>1.75</v>
      </c>
      <c r="H176" s="269" t="n">
        <f aca="false">IF((FLOOR(G176,0.05))&lt;A176,A176,FLOOR(G176,0.05))</f>
        <v>1.75</v>
      </c>
      <c r="I176" s="324" t="n">
        <f aca="false">H176-A176</f>
        <v>0.02</v>
      </c>
      <c r="J176" s="319"/>
    </row>
    <row r="177" customFormat="false" ht="15" hidden="false" customHeight="false" outlineLevel="0" collapsed="false">
      <c r="A177" s="323" t="n">
        <v>1.74</v>
      </c>
      <c r="B177" s="269" t="n">
        <v>0.02</v>
      </c>
      <c r="C177" s="269" t="n">
        <v>0.0114</v>
      </c>
      <c r="D177" s="269" t="n">
        <f aca="false">B177+C177</f>
        <v>0.0314</v>
      </c>
      <c r="E177" s="269" t="n">
        <f aca="false">A177*D177</f>
        <v>0.054636</v>
      </c>
      <c r="F177" s="269" t="n">
        <f aca="false">A177+E177</f>
        <v>1.794636</v>
      </c>
      <c r="G177" s="269" t="n">
        <f aca="false">FLOOR(F177,0.05)</f>
        <v>1.75</v>
      </c>
      <c r="H177" s="269" t="n">
        <f aca="false">IF((FLOOR(G177,0.05))&lt;A177,A177,FLOOR(G177,0.05))</f>
        <v>1.75</v>
      </c>
      <c r="I177" s="324" t="n">
        <f aca="false">H177-A177</f>
        <v>0.01</v>
      </c>
      <c r="J177" s="319"/>
    </row>
    <row r="178" customFormat="false" ht="15" hidden="false" customHeight="false" outlineLevel="0" collapsed="false">
      <c r="A178" s="323" t="n">
        <v>1.75</v>
      </c>
      <c r="B178" s="269" t="n">
        <v>0.02</v>
      </c>
      <c r="C178" s="269" t="n">
        <v>0.0114</v>
      </c>
      <c r="D178" s="269" t="n">
        <f aca="false">B178+C178</f>
        <v>0.0314</v>
      </c>
      <c r="E178" s="269" t="n">
        <f aca="false">A178*D178</f>
        <v>0.05495</v>
      </c>
      <c r="F178" s="269" t="n">
        <f aca="false">A178+E178</f>
        <v>1.80495</v>
      </c>
      <c r="G178" s="269" t="n">
        <f aca="false">FLOOR(F178,0.05)</f>
        <v>1.8</v>
      </c>
      <c r="H178" s="269" t="n">
        <f aca="false">IF((FLOOR(G178,0.05))&lt;A178,A178,FLOOR(G178,0.05))</f>
        <v>1.8</v>
      </c>
      <c r="I178" s="324" t="n">
        <f aca="false">H178-A178</f>
        <v>0.05</v>
      </c>
      <c r="J178" s="319"/>
    </row>
    <row r="179" customFormat="false" ht="15" hidden="false" customHeight="false" outlineLevel="0" collapsed="false">
      <c r="A179" s="323" t="n">
        <v>1.76</v>
      </c>
      <c r="B179" s="269" t="n">
        <v>0.02</v>
      </c>
      <c r="C179" s="269" t="n">
        <v>0.0114</v>
      </c>
      <c r="D179" s="269" t="n">
        <f aca="false">B179+C179</f>
        <v>0.0314</v>
      </c>
      <c r="E179" s="269" t="n">
        <f aca="false">A179*D179</f>
        <v>0.055264</v>
      </c>
      <c r="F179" s="269" t="n">
        <f aca="false">A179+E179</f>
        <v>1.815264</v>
      </c>
      <c r="G179" s="269" t="n">
        <f aca="false">FLOOR(F179,0.05)</f>
        <v>1.8</v>
      </c>
      <c r="H179" s="269" t="n">
        <f aca="false">IF((FLOOR(G179,0.05))&lt;A179,A179,FLOOR(G179,0.05))</f>
        <v>1.8</v>
      </c>
      <c r="I179" s="324" t="n">
        <f aca="false">H179-A179</f>
        <v>0.04</v>
      </c>
      <c r="J179" s="319"/>
    </row>
    <row r="180" customFormat="false" ht="15" hidden="false" customHeight="false" outlineLevel="0" collapsed="false">
      <c r="A180" s="323" t="n">
        <v>1.77</v>
      </c>
      <c r="B180" s="269" t="n">
        <v>0.02</v>
      </c>
      <c r="C180" s="269" t="n">
        <v>0.0114</v>
      </c>
      <c r="D180" s="269" t="n">
        <f aca="false">B180+C180</f>
        <v>0.0314</v>
      </c>
      <c r="E180" s="269" t="n">
        <f aca="false">A180*D180</f>
        <v>0.055578</v>
      </c>
      <c r="F180" s="269" t="n">
        <f aca="false">A180+E180</f>
        <v>1.825578</v>
      </c>
      <c r="G180" s="269" t="n">
        <f aca="false">FLOOR(F180,0.05)</f>
        <v>1.8</v>
      </c>
      <c r="H180" s="269" t="n">
        <f aca="false">IF((FLOOR(G180,0.05))&lt;A180,A180,FLOOR(G180,0.05))</f>
        <v>1.8</v>
      </c>
      <c r="I180" s="324" t="n">
        <f aca="false">H180-A180</f>
        <v>0.03</v>
      </c>
      <c r="J180" s="319"/>
    </row>
    <row r="181" customFormat="false" ht="15" hidden="false" customHeight="false" outlineLevel="0" collapsed="false">
      <c r="A181" s="323" t="n">
        <v>1.78</v>
      </c>
      <c r="B181" s="269" t="n">
        <v>0.02</v>
      </c>
      <c r="C181" s="269" t="n">
        <v>0.0114</v>
      </c>
      <c r="D181" s="269" t="n">
        <f aca="false">B181+C181</f>
        <v>0.0314</v>
      </c>
      <c r="E181" s="269" t="n">
        <f aca="false">A181*D181</f>
        <v>0.055892</v>
      </c>
      <c r="F181" s="269" t="n">
        <f aca="false">A181+E181</f>
        <v>1.835892</v>
      </c>
      <c r="G181" s="328" t="n">
        <f aca="false">FLOOR(F181,0.05)</f>
        <v>1.8</v>
      </c>
      <c r="H181" s="269" t="n">
        <f aca="false">IF((FLOOR(G181,0.05))&lt;A181,A181,FLOOR(G181,0.05))</f>
        <v>1.8</v>
      </c>
      <c r="I181" s="324" t="n">
        <f aca="false">H181-A181</f>
        <v>0.02</v>
      </c>
      <c r="J181" s="319"/>
    </row>
    <row r="182" customFormat="false" ht="15" hidden="false" customHeight="false" outlineLevel="0" collapsed="false">
      <c r="A182" s="323" t="n">
        <v>1.79</v>
      </c>
      <c r="B182" s="269" t="n">
        <v>0.02</v>
      </c>
      <c r="C182" s="269" t="n">
        <v>0.0114</v>
      </c>
      <c r="D182" s="269" t="n">
        <f aca="false">B182+C182</f>
        <v>0.0314</v>
      </c>
      <c r="E182" s="269" t="n">
        <f aca="false">A182*D182</f>
        <v>0.056206</v>
      </c>
      <c r="F182" s="269" t="n">
        <f aca="false">A182+E182</f>
        <v>1.846206</v>
      </c>
      <c r="G182" s="269" t="n">
        <f aca="false">FLOOR(F182,0.05)</f>
        <v>1.8</v>
      </c>
      <c r="H182" s="269" t="n">
        <f aca="false">IF((FLOOR(G182,0.05))&lt;A182,A182,FLOOR(G182,0.05))</f>
        <v>1.8</v>
      </c>
      <c r="I182" s="324" t="n">
        <f aca="false">H182-A182</f>
        <v>0.01</v>
      </c>
      <c r="J182" s="319"/>
    </row>
    <row r="183" customFormat="false" ht="15" hidden="false" customHeight="false" outlineLevel="0" collapsed="false">
      <c r="A183" s="323" t="n">
        <v>1.8</v>
      </c>
      <c r="B183" s="269" t="n">
        <v>0.02</v>
      </c>
      <c r="C183" s="269" t="n">
        <v>0.0114</v>
      </c>
      <c r="D183" s="269" t="n">
        <f aca="false">B183+C183</f>
        <v>0.0314</v>
      </c>
      <c r="E183" s="269" t="n">
        <f aca="false">A183*D183</f>
        <v>0.05652</v>
      </c>
      <c r="F183" s="269" t="n">
        <f aca="false">A183+E183</f>
        <v>1.85652</v>
      </c>
      <c r="G183" s="269" t="n">
        <f aca="false">FLOOR(F183,0.05)</f>
        <v>1.85</v>
      </c>
      <c r="H183" s="269" t="n">
        <f aca="false">IF((FLOOR(G183,0.05))&lt;A183,A183,FLOOR(G183,0.05))</f>
        <v>1.85</v>
      </c>
      <c r="I183" s="324" t="n">
        <f aca="false">H183-A183</f>
        <v>0.05</v>
      </c>
      <c r="J183" s="319"/>
    </row>
    <row r="184" customFormat="false" ht="15" hidden="false" customHeight="false" outlineLevel="0" collapsed="false">
      <c r="A184" s="323" t="n">
        <v>1.81</v>
      </c>
      <c r="B184" s="269" t="n">
        <v>0.02</v>
      </c>
      <c r="C184" s="269" t="n">
        <v>0.0114</v>
      </c>
      <c r="D184" s="269" t="n">
        <f aca="false">B184+C184</f>
        <v>0.0314</v>
      </c>
      <c r="E184" s="269" t="n">
        <f aca="false">A184*D184</f>
        <v>0.056834</v>
      </c>
      <c r="F184" s="269" t="n">
        <f aca="false">A184+E184</f>
        <v>1.866834</v>
      </c>
      <c r="G184" s="269" t="n">
        <f aca="false">FLOOR(F184,0.05)</f>
        <v>1.85</v>
      </c>
      <c r="H184" s="269" t="n">
        <f aca="false">IF((FLOOR(G184,0.05))&lt;A184,A184,FLOOR(G184,0.05))</f>
        <v>1.85</v>
      </c>
      <c r="I184" s="324" t="n">
        <f aca="false">H184-A184</f>
        <v>0.04</v>
      </c>
      <c r="J184" s="319"/>
    </row>
    <row r="185" customFormat="false" ht="15" hidden="false" customHeight="false" outlineLevel="0" collapsed="false">
      <c r="A185" s="323" t="n">
        <v>1.82</v>
      </c>
      <c r="B185" s="269" t="n">
        <v>0.02</v>
      </c>
      <c r="C185" s="269" t="n">
        <v>0.0114</v>
      </c>
      <c r="D185" s="269" t="n">
        <f aca="false">B185+C185</f>
        <v>0.0314</v>
      </c>
      <c r="E185" s="269" t="n">
        <f aca="false">A185*D185</f>
        <v>0.057148</v>
      </c>
      <c r="F185" s="269" t="n">
        <f aca="false">A185+E185</f>
        <v>1.877148</v>
      </c>
      <c r="G185" s="269" t="n">
        <f aca="false">FLOOR(F185,0.05)</f>
        <v>1.85</v>
      </c>
      <c r="H185" s="269" t="n">
        <f aca="false">IF((FLOOR(G185,0.05))&lt;A185,A185,FLOOR(G185,0.05))</f>
        <v>1.85</v>
      </c>
      <c r="I185" s="324" t="n">
        <f aca="false">H185-A185</f>
        <v>0.03</v>
      </c>
      <c r="J185" s="319"/>
    </row>
    <row r="186" customFormat="false" ht="15" hidden="false" customHeight="false" outlineLevel="0" collapsed="false">
      <c r="A186" s="323" t="n">
        <v>1.83</v>
      </c>
      <c r="B186" s="269" t="n">
        <v>0.02</v>
      </c>
      <c r="C186" s="269" t="n">
        <v>0.0114</v>
      </c>
      <c r="D186" s="269" t="n">
        <f aca="false">B186+C186</f>
        <v>0.0314</v>
      </c>
      <c r="E186" s="269" t="n">
        <f aca="false">A186*D186</f>
        <v>0.057462</v>
      </c>
      <c r="F186" s="269" t="n">
        <f aca="false">A186+E186</f>
        <v>1.887462</v>
      </c>
      <c r="G186" s="269" t="n">
        <f aca="false">FLOOR(F186,0.05)</f>
        <v>1.85</v>
      </c>
      <c r="H186" s="269" t="n">
        <f aca="false">IF((FLOOR(G186,0.05))&lt;A186,A186,FLOOR(G186,0.05))</f>
        <v>1.85</v>
      </c>
      <c r="I186" s="324" t="n">
        <f aca="false">H186-A186</f>
        <v>0.02</v>
      </c>
      <c r="J186" s="319"/>
    </row>
    <row r="187" customFormat="false" ht="15" hidden="false" customHeight="false" outlineLevel="0" collapsed="false">
      <c r="A187" s="323" t="n">
        <v>1.84</v>
      </c>
      <c r="B187" s="269" t="n">
        <v>0.02</v>
      </c>
      <c r="C187" s="269" t="n">
        <v>0.0114</v>
      </c>
      <c r="D187" s="269" t="n">
        <f aca="false">B187+C187</f>
        <v>0.0314</v>
      </c>
      <c r="E187" s="269" t="n">
        <f aca="false">A187*D187</f>
        <v>0.057776</v>
      </c>
      <c r="F187" s="269" t="n">
        <f aca="false">A187+E187</f>
        <v>1.897776</v>
      </c>
      <c r="G187" s="269" t="n">
        <f aca="false">FLOOR(F187,0.05)</f>
        <v>1.85</v>
      </c>
      <c r="H187" s="269" t="n">
        <f aca="false">IF((FLOOR(G187,0.05))&lt;A187,A187,FLOOR(G187,0.05))</f>
        <v>1.85</v>
      </c>
      <c r="I187" s="324" t="n">
        <f aca="false">H187-A187</f>
        <v>0.01</v>
      </c>
      <c r="J187" s="319"/>
    </row>
    <row r="188" customFormat="false" ht="15" hidden="false" customHeight="false" outlineLevel="0" collapsed="false">
      <c r="A188" s="323" t="n">
        <v>1.85</v>
      </c>
      <c r="B188" s="269" t="n">
        <v>0.02</v>
      </c>
      <c r="C188" s="269" t="n">
        <v>0.0114</v>
      </c>
      <c r="D188" s="269" t="n">
        <f aca="false">B188+C188</f>
        <v>0.0314</v>
      </c>
      <c r="E188" s="269" t="n">
        <f aca="false">A188*D188</f>
        <v>0.05809</v>
      </c>
      <c r="F188" s="269" t="n">
        <f aca="false">A188+E188</f>
        <v>1.90809</v>
      </c>
      <c r="G188" s="269" t="n">
        <f aca="false">FLOOR(F188,0.05)</f>
        <v>1.9</v>
      </c>
      <c r="H188" s="269" t="n">
        <f aca="false">IF((FLOOR(G188,0.05))&lt;A188,A188,FLOOR(G188,0.05))</f>
        <v>1.9</v>
      </c>
      <c r="I188" s="324" t="n">
        <f aca="false">H188-A188</f>
        <v>0.05</v>
      </c>
      <c r="J188" s="319"/>
    </row>
    <row r="189" customFormat="false" ht="15" hidden="false" customHeight="false" outlineLevel="0" collapsed="false">
      <c r="A189" s="323" t="n">
        <v>1.86</v>
      </c>
      <c r="B189" s="269" t="n">
        <v>0.02</v>
      </c>
      <c r="C189" s="269" t="n">
        <v>0.0114</v>
      </c>
      <c r="D189" s="269" t="n">
        <f aca="false">B189+C189</f>
        <v>0.0314</v>
      </c>
      <c r="E189" s="269" t="n">
        <f aca="false">A189*D189</f>
        <v>0.058404</v>
      </c>
      <c r="F189" s="269" t="n">
        <f aca="false">A189+E189</f>
        <v>1.918404</v>
      </c>
      <c r="G189" s="269" t="n">
        <f aca="false">FLOOR(F189,0.05)</f>
        <v>1.9</v>
      </c>
      <c r="H189" s="269" t="n">
        <f aca="false">IF((FLOOR(G189,0.05))&lt;A189,A189,FLOOR(G189,0.05))</f>
        <v>1.9</v>
      </c>
      <c r="I189" s="324" t="n">
        <f aca="false">H189-A189</f>
        <v>0.04</v>
      </c>
      <c r="J189" s="319"/>
    </row>
    <row r="190" customFormat="false" ht="15" hidden="false" customHeight="false" outlineLevel="0" collapsed="false">
      <c r="A190" s="323" t="n">
        <v>1.87</v>
      </c>
      <c r="B190" s="269" t="n">
        <v>0.02</v>
      </c>
      <c r="C190" s="269" t="n">
        <v>0.0114</v>
      </c>
      <c r="D190" s="269" t="n">
        <f aca="false">B190+C190</f>
        <v>0.0314</v>
      </c>
      <c r="E190" s="269" t="n">
        <f aca="false">A190*D190</f>
        <v>0.058718</v>
      </c>
      <c r="F190" s="269" t="n">
        <f aca="false">A190+E190</f>
        <v>1.928718</v>
      </c>
      <c r="G190" s="269" t="n">
        <f aca="false">FLOOR(F190,0.05)</f>
        <v>1.9</v>
      </c>
      <c r="H190" s="269" t="n">
        <f aca="false">IF((FLOOR(G190,0.05))&lt;A190,A190,FLOOR(G190,0.05))</f>
        <v>1.9</v>
      </c>
      <c r="I190" s="324" t="n">
        <f aca="false">H190-A190</f>
        <v>0.03</v>
      </c>
      <c r="J190" s="319"/>
    </row>
    <row r="191" customFormat="false" ht="15" hidden="false" customHeight="false" outlineLevel="0" collapsed="false">
      <c r="A191" s="323" t="n">
        <v>1.88</v>
      </c>
      <c r="B191" s="269" t="n">
        <v>0.02</v>
      </c>
      <c r="C191" s="269" t="n">
        <v>0.0114</v>
      </c>
      <c r="D191" s="269" t="n">
        <f aca="false">B191+C191</f>
        <v>0.0314</v>
      </c>
      <c r="E191" s="269" t="n">
        <f aca="false">A191*D191</f>
        <v>0.059032</v>
      </c>
      <c r="F191" s="269" t="n">
        <f aca="false">A191+E191</f>
        <v>1.939032</v>
      </c>
      <c r="G191" s="269" t="n">
        <f aca="false">FLOOR(F191,0.05)</f>
        <v>1.9</v>
      </c>
      <c r="H191" s="269" t="n">
        <f aca="false">IF((FLOOR(G191,0.05))&lt;A191,A191,FLOOR(G191,0.05))</f>
        <v>1.9</v>
      </c>
      <c r="I191" s="324" t="n">
        <f aca="false">H191-A191</f>
        <v>0.0200000000000002</v>
      </c>
      <c r="J191" s="319"/>
    </row>
    <row r="192" customFormat="false" ht="15" hidden="false" customHeight="false" outlineLevel="0" collapsed="false">
      <c r="A192" s="323" t="n">
        <v>1.89</v>
      </c>
      <c r="B192" s="269" t="n">
        <v>0.02</v>
      </c>
      <c r="C192" s="269" t="n">
        <v>0.0114</v>
      </c>
      <c r="D192" s="269" t="n">
        <f aca="false">B192+C192</f>
        <v>0.0314</v>
      </c>
      <c r="E192" s="269" t="n">
        <f aca="false">A192*D192</f>
        <v>0.059346</v>
      </c>
      <c r="F192" s="269" t="n">
        <f aca="false">A192+E192</f>
        <v>1.949346</v>
      </c>
      <c r="G192" s="269" t="n">
        <f aca="false">FLOOR(F192,0.05)</f>
        <v>1.9</v>
      </c>
      <c r="H192" s="269" t="n">
        <f aca="false">IF((FLOOR(G192,0.05))&lt;A192,A192,FLOOR(G192,0.05))</f>
        <v>1.9</v>
      </c>
      <c r="I192" s="324" t="n">
        <f aca="false">H192-A192</f>
        <v>0.0100000000000002</v>
      </c>
      <c r="J192" s="319"/>
    </row>
    <row r="193" customFormat="false" ht="15" hidden="false" customHeight="false" outlineLevel="0" collapsed="false">
      <c r="A193" s="323" t="n">
        <v>1.9</v>
      </c>
      <c r="B193" s="269" t="n">
        <v>0.02</v>
      </c>
      <c r="C193" s="269" t="n">
        <v>0.0114</v>
      </c>
      <c r="D193" s="269" t="n">
        <f aca="false">B193+C193</f>
        <v>0.0314</v>
      </c>
      <c r="E193" s="269" t="n">
        <f aca="false">A193*D193</f>
        <v>0.05966</v>
      </c>
      <c r="F193" s="269" t="n">
        <f aca="false">A193+E193</f>
        <v>1.95966</v>
      </c>
      <c r="G193" s="269" t="n">
        <f aca="false">FLOOR(F193,0.05)</f>
        <v>1.95</v>
      </c>
      <c r="H193" s="269" t="n">
        <f aca="false">IF((FLOOR(G193,0.05))&lt;A193,A193,FLOOR(G193,0.05))</f>
        <v>1.95</v>
      </c>
      <c r="I193" s="324" t="n">
        <f aca="false">H193-A193</f>
        <v>0.0500000000000003</v>
      </c>
      <c r="J193" s="319"/>
    </row>
    <row r="194" customFormat="false" ht="15" hidden="false" customHeight="false" outlineLevel="0" collapsed="false">
      <c r="A194" s="323" t="n">
        <v>1.91</v>
      </c>
      <c r="B194" s="269" t="n">
        <v>0.02</v>
      </c>
      <c r="C194" s="269" t="n">
        <v>0.0114</v>
      </c>
      <c r="D194" s="269" t="n">
        <f aca="false">B194+C194</f>
        <v>0.0314</v>
      </c>
      <c r="E194" s="269" t="n">
        <f aca="false">A194*D194</f>
        <v>0.059974</v>
      </c>
      <c r="F194" s="269" t="n">
        <f aca="false">A194+E194</f>
        <v>1.969974</v>
      </c>
      <c r="G194" s="269" t="n">
        <f aca="false">FLOOR(F194,0.05)</f>
        <v>1.95</v>
      </c>
      <c r="H194" s="269" t="n">
        <f aca="false">IF((FLOOR(G194,0.05))&lt;A194,A194,FLOOR(G194,0.05))</f>
        <v>1.95</v>
      </c>
      <c r="I194" s="324" t="n">
        <f aca="false">H194-A194</f>
        <v>0.0400000000000003</v>
      </c>
      <c r="J194" s="319"/>
    </row>
    <row r="195" customFormat="false" ht="15" hidden="false" customHeight="false" outlineLevel="0" collapsed="false">
      <c r="A195" s="323" t="n">
        <v>1.92</v>
      </c>
      <c r="B195" s="269" t="n">
        <v>0.02</v>
      </c>
      <c r="C195" s="269" t="n">
        <v>0.0114</v>
      </c>
      <c r="D195" s="269" t="n">
        <f aca="false">B195+C195</f>
        <v>0.0314</v>
      </c>
      <c r="E195" s="269" t="n">
        <f aca="false">A195*D195</f>
        <v>0.060288</v>
      </c>
      <c r="F195" s="269" t="n">
        <f aca="false">A195+E195</f>
        <v>1.980288</v>
      </c>
      <c r="G195" s="269" t="n">
        <f aca="false">FLOOR(F195,0.05)</f>
        <v>1.95</v>
      </c>
      <c r="H195" s="269" t="n">
        <f aca="false">IF((FLOOR(G195,0.05))&lt;A195,A195,FLOOR(G195,0.05))</f>
        <v>1.95</v>
      </c>
      <c r="I195" s="324" t="n">
        <f aca="false">H195-A195</f>
        <v>0.0300000000000003</v>
      </c>
      <c r="J195" s="319"/>
    </row>
    <row r="196" customFormat="false" ht="15" hidden="false" customHeight="false" outlineLevel="0" collapsed="false">
      <c r="A196" s="323" t="n">
        <v>1.93</v>
      </c>
      <c r="B196" s="269" t="n">
        <v>0.02</v>
      </c>
      <c r="C196" s="269" t="n">
        <v>0.0114</v>
      </c>
      <c r="D196" s="269" t="n">
        <f aca="false">B196+C196</f>
        <v>0.0314</v>
      </c>
      <c r="E196" s="269" t="n">
        <f aca="false">A196*D196</f>
        <v>0.060602</v>
      </c>
      <c r="F196" s="269" t="n">
        <f aca="false">A196+E196</f>
        <v>1.990602</v>
      </c>
      <c r="G196" s="269" t="n">
        <f aca="false">FLOOR(F196,0.05)</f>
        <v>1.95</v>
      </c>
      <c r="H196" s="269" t="n">
        <f aca="false">IF((FLOOR(G196,0.05))&lt;A196,A196,FLOOR(G196,0.05))</f>
        <v>1.95</v>
      </c>
      <c r="I196" s="324" t="n">
        <f aca="false">H196-A196</f>
        <v>0.0200000000000002</v>
      </c>
      <c r="J196" s="319"/>
    </row>
    <row r="197" customFormat="false" ht="15" hidden="false" customHeight="false" outlineLevel="0" collapsed="false">
      <c r="A197" s="323" t="n">
        <v>1.94</v>
      </c>
      <c r="B197" s="269" t="n">
        <v>0.02</v>
      </c>
      <c r="C197" s="269" t="n">
        <v>0.0114</v>
      </c>
      <c r="D197" s="269" t="n">
        <f aca="false">B197+C197</f>
        <v>0.0314</v>
      </c>
      <c r="E197" s="269" t="n">
        <f aca="false">A197*D197</f>
        <v>0.060916</v>
      </c>
      <c r="F197" s="269" t="n">
        <f aca="false">A197+E197</f>
        <v>2.000916</v>
      </c>
      <c r="G197" s="269" t="n">
        <f aca="false">FLOOR(F197,0.05)</f>
        <v>2</v>
      </c>
      <c r="H197" s="269" t="n">
        <f aca="false">IF((FLOOR(G197,0.05))&lt;A197,A197,FLOOR(G197,0.05))</f>
        <v>2</v>
      </c>
      <c r="I197" s="324" t="n">
        <f aca="false">H197-A197</f>
        <v>0.0600000000000001</v>
      </c>
      <c r="J197" s="319"/>
    </row>
    <row r="198" customFormat="false" ht="15" hidden="false" customHeight="false" outlineLevel="0" collapsed="false">
      <c r="A198" s="323" t="n">
        <v>1.95</v>
      </c>
      <c r="B198" s="269" t="n">
        <v>0.02</v>
      </c>
      <c r="C198" s="269" t="n">
        <v>0.0114</v>
      </c>
      <c r="D198" s="269" t="n">
        <f aca="false">B198+C198</f>
        <v>0.0314</v>
      </c>
      <c r="E198" s="269" t="n">
        <f aca="false">A198*D198</f>
        <v>0.06123</v>
      </c>
      <c r="F198" s="269" t="n">
        <f aca="false">A198+E198</f>
        <v>2.01123</v>
      </c>
      <c r="G198" s="269" t="n">
        <f aca="false">FLOOR(F198,0.05)</f>
        <v>2</v>
      </c>
      <c r="H198" s="269" t="n">
        <f aca="false">IF((FLOOR(G198,0.05))&lt;A198,A198,FLOOR(G198,0.05))</f>
        <v>2</v>
      </c>
      <c r="I198" s="324" t="n">
        <f aca="false">H198-A198</f>
        <v>0.05</v>
      </c>
      <c r="J198" s="319"/>
    </row>
    <row r="199" customFormat="false" ht="15" hidden="false" customHeight="false" outlineLevel="0" collapsed="false">
      <c r="A199" s="323" t="n">
        <v>1.96</v>
      </c>
      <c r="B199" s="269" t="n">
        <v>0.02</v>
      </c>
      <c r="C199" s="269" t="n">
        <v>0.0114</v>
      </c>
      <c r="D199" s="269" t="n">
        <f aca="false">B199+C199</f>
        <v>0.0314</v>
      </c>
      <c r="E199" s="269" t="n">
        <f aca="false">A199*D199</f>
        <v>0.061544</v>
      </c>
      <c r="F199" s="269" t="n">
        <f aca="false">A199+E199</f>
        <v>2.021544</v>
      </c>
      <c r="G199" s="269" t="n">
        <f aca="false">FLOOR(F199,0.05)</f>
        <v>2</v>
      </c>
      <c r="H199" s="269" t="n">
        <f aca="false">IF((FLOOR(G199,0.05))&lt;A199,A199,FLOOR(G199,0.05))</f>
        <v>2</v>
      </c>
      <c r="I199" s="324" t="n">
        <f aca="false">H199-A199</f>
        <v>0.04</v>
      </c>
      <c r="J199" s="319"/>
    </row>
    <row r="200" customFormat="false" ht="15" hidden="false" customHeight="false" outlineLevel="0" collapsed="false">
      <c r="A200" s="323" t="n">
        <v>1.97</v>
      </c>
      <c r="B200" s="269" t="n">
        <v>0.02</v>
      </c>
      <c r="C200" s="269" t="n">
        <v>0.0114</v>
      </c>
      <c r="D200" s="269" t="n">
        <f aca="false">B200+C200</f>
        <v>0.0314</v>
      </c>
      <c r="E200" s="269" t="n">
        <f aca="false">A200*D200</f>
        <v>0.061858</v>
      </c>
      <c r="F200" s="269" t="n">
        <f aca="false">A200+E200</f>
        <v>2.031858</v>
      </c>
      <c r="G200" s="269" t="n">
        <f aca="false">FLOOR(F200,0.05)</f>
        <v>2</v>
      </c>
      <c r="H200" s="269" t="n">
        <f aca="false">IF((FLOOR(G200,0.05))&lt;A200,A200,FLOOR(G200,0.05))</f>
        <v>2</v>
      </c>
      <c r="I200" s="324" t="n">
        <f aca="false">H200-A200</f>
        <v>0.03</v>
      </c>
      <c r="J200" s="319"/>
    </row>
    <row r="201" customFormat="false" ht="15" hidden="false" customHeight="false" outlineLevel="0" collapsed="false">
      <c r="A201" s="323" t="n">
        <v>1.98</v>
      </c>
      <c r="B201" s="269" t="n">
        <v>0.02</v>
      </c>
      <c r="C201" s="269" t="n">
        <v>0.0114</v>
      </c>
      <c r="D201" s="269" t="n">
        <f aca="false">B201+C201</f>
        <v>0.0314</v>
      </c>
      <c r="E201" s="269" t="n">
        <f aca="false">A201*D201</f>
        <v>0.062172</v>
      </c>
      <c r="F201" s="269" t="n">
        <f aca="false">A201+E201</f>
        <v>2.042172</v>
      </c>
      <c r="G201" s="269" t="n">
        <f aca="false">FLOOR(F201,0.05)</f>
        <v>2</v>
      </c>
      <c r="H201" s="269" t="n">
        <f aca="false">IF((FLOOR(G201,0.05))&lt;A201,A201,FLOOR(G201,0.05))</f>
        <v>2</v>
      </c>
      <c r="I201" s="324" t="n">
        <f aca="false">H201-A201</f>
        <v>0.02</v>
      </c>
      <c r="J201" s="319"/>
    </row>
    <row r="202" customFormat="false" ht="15" hidden="false" customHeight="false" outlineLevel="0" collapsed="false">
      <c r="A202" s="323" t="n">
        <v>1.99</v>
      </c>
      <c r="B202" s="269" t="n">
        <v>0.02</v>
      </c>
      <c r="C202" s="269" t="n">
        <v>0.0114</v>
      </c>
      <c r="D202" s="269" t="n">
        <f aca="false">B202+C202</f>
        <v>0.0314</v>
      </c>
      <c r="E202" s="269" t="n">
        <f aca="false">A202*D202</f>
        <v>0.062486</v>
      </c>
      <c r="F202" s="269" t="n">
        <f aca="false">A202+E202</f>
        <v>2.052486</v>
      </c>
      <c r="G202" s="269" t="n">
        <f aca="false">FLOOR(F202,0.05)</f>
        <v>2.05</v>
      </c>
      <c r="H202" s="269" t="n">
        <f aca="false">IF((FLOOR(G202,0.05))&lt;A202,A202,FLOOR(G202,0.05))</f>
        <v>2.05</v>
      </c>
      <c r="I202" s="324" t="n">
        <f aca="false">H202-A202</f>
        <v>0.0600000000000003</v>
      </c>
      <c r="J202" s="319"/>
    </row>
    <row r="203" customFormat="false" ht="15" hidden="false" customHeight="false" outlineLevel="0" collapsed="false">
      <c r="A203" s="323" t="n">
        <v>2</v>
      </c>
      <c r="B203" s="269" t="n">
        <v>0.02</v>
      </c>
      <c r="C203" s="269" t="n">
        <v>0.0114</v>
      </c>
      <c r="D203" s="269" t="n">
        <f aca="false">B203+C203</f>
        <v>0.0314</v>
      </c>
      <c r="E203" s="269" t="n">
        <f aca="false">A203*D203</f>
        <v>0.0628</v>
      </c>
      <c r="F203" s="269" t="n">
        <f aca="false">A203+E203</f>
        <v>2.0628</v>
      </c>
      <c r="G203" s="269" t="n">
        <f aca="false">FLOOR(F203,0.05)</f>
        <v>2.05</v>
      </c>
      <c r="H203" s="269" t="n">
        <f aca="false">IF((FLOOR(G203,0.05))&lt;A203,A203,FLOOR(G203,0.05))</f>
        <v>2.05</v>
      </c>
      <c r="I203" s="324" t="n">
        <f aca="false">H203-A203</f>
        <v>0.0500000000000003</v>
      </c>
      <c r="J203" s="319"/>
    </row>
    <row r="204" customFormat="false" ht="15" hidden="false" customHeight="false" outlineLevel="0" collapsed="false">
      <c r="A204" s="323" t="n">
        <v>2.01</v>
      </c>
      <c r="B204" s="269" t="n">
        <v>0.02</v>
      </c>
      <c r="C204" s="269" t="n">
        <v>0.0114</v>
      </c>
      <c r="D204" s="269" t="n">
        <f aca="false">B204+C204</f>
        <v>0.0314</v>
      </c>
      <c r="E204" s="269" t="n">
        <f aca="false">A204*D204</f>
        <v>0.063114</v>
      </c>
      <c r="F204" s="269" t="n">
        <f aca="false">A204+E204</f>
        <v>2.073114</v>
      </c>
      <c r="G204" s="269" t="n">
        <f aca="false">FLOOR(F204,0.05)</f>
        <v>2.05</v>
      </c>
      <c r="H204" s="269" t="n">
        <f aca="false">IF((FLOOR(G204,0.05))&lt;A204,A204,FLOOR(G204,0.05))</f>
        <v>2.05</v>
      </c>
      <c r="I204" s="324" t="n">
        <f aca="false">H204-A204</f>
        <v>0.0400000000000005</v>
      </c>
      <c r="J204" s="319"/>
    </row>
    <row r="205" customFormat="false" ht="15" hidden="false" customHeight="false" outlineLevel="0" collapsed="false">
      <c r="A205" s="323" t="n">
        <v>2.02</v>
      </c>
      <c r="B205" s="269" t="n">
        <v>0.02</v>
      </c>
      <c r="C205" s="269" t="n">
        <v>0.0114</v>
      </c>
      <c r="D205" s="269" t="n">
        <f aca="false">B205+C205</f>
        <v>0.0314</v>
      </c>
      <c r="E205" s="269" t="n">
        <f aca="false">A205*D205</f>
        <v>0.063428</v>
      </c>
      <c r="F205" s="269" t="n">
        <f aca="false">A205+E205</f>
        <v>2.083428</v>
      </c>
      <c r="G205" s="269" t="n">
        <f aca="false">FLOOR(F205,0.05)</f>
        <v>2.05</v>
      </c>
      <c r="H205" s="269" t="n">
        <f aca="false">IF((FLOOR(G205,0.05))&lt;A205,A205,FLOOR(G205,0.05))</f>
        <v>2.05</v>
      </c>
      <c r="I205" s="324" t="n">
        <f aca="false">H205-A205</f>
        <v>0.0300000000000003</v>
      </c>
      <c r="J205" s="319"/>
    </row>
    <row r="206" customFormat="false" ht="15" hidden="false" customHeight="false" outlineLevel="0" collapsed="false">
      <c r="A206" s="323" t="n">
        <v>2.03</v>
      </c>
      <c r="B206" s="269" t="n">
        <v>0.02</v>
      </c>
      <c r="C206" s="269" t="n">
        <v>0.0114</v>
      </c>
      <c r="D206" s="269" t="n">
        <f aca="false">B206+C206</f>
        <v>0.0314</v>
      </c>
      <c r="E206" s="269" t="n">
        <f aca="false">A206*D206</f>
        <v>0.063742</v>
      </c>
      <c r="F206" s="269" t="n">
        <f aca="false">A206+E206</f>
        <v>2.093742</v>
      </c>
      <c r="G206" s="269" t="n">
        <f aca="false">FLOOR(F206,0.05)</f>
        <v>2.05</v>
      </c>
      <c r="H206" s="269" t="n">
        <f aca="false">IF((FLOOR(G206,0.05))&lt;A206,A206,FLOOR(G206,0.05))</f>
        <v>2.05</v>
      </c>
      <c r="I206" s="324" t="n">
        <f aca="false">H206-A206</f>
        <v>0.0200000000000005</v>
      </c>
      <c r="J206" s="319"/>
    </row>
    <row r="207" customFormat="false" ht="15" hidden="false" customHeight="false" outlineLevel="0" collapsed="false">
      <c r="A207" s="323" t="n">
        <v>2.04</v>
      </c>
      <c r="B207" s="269" t="n">
        <v>0.02</v>
      </c>
      <c r="C207" s="269" t="n">
        <v>0.0114</v>
      </c>
      <c r="D207" s="269" t="n">
        <f aca="false">B207+C207</f>
        <v>0.0314</v>
      </c>
      <c r="E207" s="269" t="n">
        <f aca="false">A207*D207</f>
        <v>0.064056</v>
      </c>
      <c r="F207" s="269" t="n">
        <f aca="false">A207+E207</f>
        <v>2.104056</v>
      </c>
      <c r="G207" s="269" t="n">
        <f aca="false">FLOOR(F207,0.05)</f>
        <v>2.1</v>
      </c>
      <c r="H207" s="269" t="n">
        <f aca="false">IF((FLOOR(G207,0.05))&lt;A207,A207,FLOOR(G207,0.05))</f>
        <v>2.1</v>
      </c>
      <c r="I207" s="324" t="n">
        <f aca="false">H207-A207</f>
        <v>0.0600000000000001</v>
      </c>
      <c r="J207" s="319"/>
    </row>
    <row r="208" customFormat="false" ht="15" hidden="false" customHeight="false" outlineLevel="0" collapsed="false">
      <c r="A208" s="323" t="n">
        <v>2.05</v>
      </c>
      <c r="B208" s="269" t="n">
        <v>0.02</v>
      </c>
      <c r="C208" s="269" t="n">
        <v>0.0114</v>
      </c>
      <c r="D208" s="269" t="n">
        <f aca="false">B208+C208</f>
        <v>0.0314</v>
      </c>
      <c r="E208" s="269" t="n">
        <f aca="false">A208*D208</f>
        <v>0.06437</v>
      </c>
      <c r="F208" s="269" t="n">
        <f aca="false">A208+E208</f>
        <v>2.11437</v>
      </c>
      <c r="G208" s="269" t="n">
        <f aca="false">FLOOR(F208,0.05)</f>
        <v>2.1</v>
      </c>
      <c r="H208" s="269" t="n">
        <f aca="false">IF((FLOOR(G208,0.05))&lt;A208,A208,FLOOR(G208,0.05))</f>
        <v>2.1</v>
      </c>
      <c r="I208" s="324" t="n">
        <f aca="false">H208-A208</f>
        <v>0.0500000000000003</v>
      </c>
      <c r="J208" s="319"/>
    </row>
    <row r="209" customFormat="false" ht="15" hidden="false" customHeight="false" outlineLevel="0" collapsed="false">
      <c r="A209" s="323" t="n">
        <v>2.06</v>
      </c>
      <c r="B209" s="269" t="n">
        <v>0.02</v>
      </c>
      <c r="C209" s="269" t="n">
        <v>0.0114</v>
      </c>
      <c r="D209" s="269" t="n">
        <f aca="false">B209+C209</f>
        <v>0.0314</v>
      </c>
      <c r="E209" s="269" t="n">
        <f aca="false">A209*D209</f>
        <v>0.064684</v>
      </c>
      <c r="F209" s="269" t="n">
        <f aca="false">A209+E209</f>
        <v>2.124684</v>
      </c>
      <c r="G209" s="269" t="n">
        <f aca="false">FLOOR(F209,0.05)</f>
        <v>2.1</v>
      </c>
      <c r="H209" s="269" t="n">
        <f aca="false">IF((FLOOR(G209,0.05))&lt;A209,A209,FLOOR(G209,0.05))</f>
        <v>2.1</v>
      </c>
      <c r="I209" s="324" t="n">
        <f aca="false">H209-A209</f>
        <v>0.04</v>
      </c>
      <c r="J209" s="319"/>
    </row>
    <row r="210" customFormat="false" ht="15" hidden="false" customHeight="false" outlineLevel="0" collapsed="false">
      <c r="A210" s="323" t="n">
        <v>2.07</v>
      </c>
      <c r="B210" s="269" t="n">
        <v>0.02</v>
      </c>
      <c r="C210" s="269" t="n">
        <v>0.0114</v>
      </c>
      <c r="D210" s="269" t="n">
        <f aca="false">B210+C210</f>
        <v>0.0314</v>
      </c>
      <c r="E210" s="269" t="n">
        <f aca="false">A210*D210</f>
        <v>0.064998</v>
      </c>
      <c r="F210" s="269" t="n">
        <f aca="false">A210+E210</f>
        <v>2.134998</v>
      </c>
      <c r="G210" s="269" t="n">
        <f aca="false">FLOOR(F210,0.05)</f>
        <v>2.1</v>
      </c>
      <c r="H210" s="269" t="n">
        <f aca="false">IF((FLOOR(G210,0.05))&lt;A210,A210,FLOOR(G210,0.05))</f>
        <v>2.1</v>
      </c>
      <c r="I210" s="324" t="n">
        <f aca="false">H210-A210</f>
        <v>0.0300000000000003</v>
      </c>
      <c r="J210" s="319"/>
    </row>
    <row r="211" customFormat="false" ht="15" hidden="false" customHeight="false" outlineLevel="0" collapsed="false">
      <c r="A211" s="323" t="n">
        <v>2.08</v>
      </c>
      <c r="B211" s="269" t="n">
        <v>0.02</v>
      </c>
      <c r="C211" s="269" t="n">
        <v>0.0114</v>
      </c>
      <c r="D211" s="269" t="n">
        <f aca="false">B211+C211</f>
        <v>0.0314</v>
      </c>
      <c r="E211" s="269" t="n">
        <f aca="false">A211*D211</f>
        <v>0.065312</v>
      </c>
      <c r="F211" s="269" t="n">
        <f aca="false">A211+E211</f>
        <v>2.145312</v>
      </c>
      <c r="G211" s="269" t="n">
        <f aca="false">FLOOR(F211,0.05)</f>
        <v>2.1</v>
      </c>
      <c r="H211" s="269" t="n">
        <f aca="false">IF((FLOOR(G211,0.05))&lt;A211,A211,FLOOR(G211,0.05))</f>
        <v>2.1</v>
      </c>
      <c r="I211" s="324" t="n">
        <f aca="false">H211-A211</f>
        <v>0.02</v>
      </c>
      <c r="J211" s="319"/>
    </row>
    <row r="212" customFormat="false" ht="15" hidden="false" customHeight="false" outlineLevel="0" collapsed="false">
      <c r="A212" s="323" t="n">
        <v>2.09</v>
      </c>
      <c r="B212" s="269" t="n">
        <v>0.02</v>
      </c>
      <c r="C212" s="269" t="n">
        <v>0.0114</v>
      </c>
      <c r="D212" s="269" t="n">
        <f aca="false">B212+C212</f>
        <v>0.0314</v>
      </c>
      <c r="E212" s="269" t="n">
        <f aca="false">A212*D212</f>
        <v>0.065626</v>
      </c>
      <c r="F212" s="269" t="n">
        <f aca="false">A212+E212</f>
        <v>2.155626</v>
      </c>
      <c r="G212" s="269" t="n">
        <f aca="false">FLOOR(F212,0.05)</f>
        <v>2.15</v>
      </c>
      <c r="H212" s="269" t="n">
        <f aca="false">IF((FLOOR(G212,0.05))&lt;A212,A212,FLOOR(G212,0.05))</f>
        <v>2.15</v>
      </c>
      <c r="I212" s="324" t="n">
        <f aca="false">H212-A212</f>
        <v>0.0600000000000001</v>
      </c>
      <c r="J212" s="319"/>
    </row>
    <row r="213" customFormat="false" ht="15" hidden="false" customHeight="false" outlineLevel="0" collapsed="false">
      <c r="A213" s="323" t="n">
        <v>2.1</v>
      </c>
      <c r="B213" s="269" t="n">
        <v>0.02</v>
      </c>
      <c r="C213" s="269" t="n">
        <v>0.0114</v>
      </c>
      <c r="D213" s="269" t="n">
        <f aca="false">B213+C213</f>
        <v>0.0314</v>
      </c>
      <c r="E213" s="269" t="n">
        <f aca="false">A213*D213</f>
        <v>0.06594</v>
      </c>
      <c r="F213" s="269" t="n">
        <f aca="false">A213+E213</f>
        <v>2.16594</v>
      </c>
      <c r="G213" s="269" t="n">
        <f aca="false">FLOOR(F213,0.05)</f>
        <v>2.15</v>
      </c>
      <c r="H213" s="269" t="n">
        <f aca="false">IF((FLOOR(G213,0.05))&lt;A213,A213,FLOOR(G213,0.05))</f>
        <v>2.15</v>
      </c>
      <c r="I213" s="324" t="n">
        <f aca="false">H213-A213</f>
        <v>0.0499999999999998</v>
      </c>
      <c r="J213" s="319"/>
    </row>
    <row r="214" customFormat="false" ht="15" hidden="false" customHeight="false" outlineLevel="0" collapsed="false">
      <c r="A214" s="323" t="n">
        <v>2.11</v>
      </c>
      <c r="B214" s="269" t="n">
        <v>0.02</v>
      </c>
      <c r="C214" s="269" t="n">
        <v>0.0114</v>
      </c>
      <c r="D214" s="269" t="n">
        <f aca="false">B214+C214</f>
        <v>0.0314</v>
      </c>
      <c r="E214" s="269" t="n">
        <f aca="false">A214*D214</f>
        <v>0.066254</v>
      </c>
      <c r="F214" s="269" t="n">
        <f aca="false">A214+E214</f>
        <v>2.176254</v>
      </c>
      <c r="G214" s="269" t="n">
        <f aca="false">FLOOR(F214,0.05)</f>
        <v>2.15</v>
      </c>
      <c r="H214" s="269" t="n">
        <f aca="false">IF((FLOOR(G214,0.05))&lt;A214,A214,FLOOR(G214,0.05))</f>
        <v>2.15</v>
      </c>
      <c r="I214" s="324" t="n">
        <f aca="false">H214-A214</f>
        <v>0.04</v>
      </c>
      <c r="J214" s="319"/>
    </row>
    <row r="215" customFormat="false" ht="15" hidden="false" customHeight="false" outlineLevel="0" collapsed="false">
      <c r="A215" s="323" t="n">
        <v>2.12</v>
      </c>
      <c r="B215" s="269" t="n">
        <v>0.02</v>
      </c>
      <c r="C215" s="269" t="n">
        <v>0.0114</v>
      </c>
      <c r="D215" s="269" t="n">
        <f aca="false">B215+C215</f>
        <v>0.0314</v>
      </c>
      <c r="E215" s="269" t="n">
        <f aca="false">A215*D215</f>
        <v>0.066568</v>
      </c>
      <c r="F215" s="269" t="n">
        <f aca="false">A215+E215</f>
        <v>2.186568</v>
      </c>
      <c r="G215" s="269" t="n">
        <f aca="false">FLOOR(F215,0.05)</f>
        <v>2.15</v>
      </c>
      <c r="H215" s="269" t="n">
        <f aca="false">IF((FLOOR(G215,0.05))&lt;A215,A215,FLOOR(G215,0.05))</f>
        <v>2.15</v>
      </c>
      <c r="I215" s="324" t="n">
        <f aca="false">H215-A215</f>
        <v>0.0299999999999998</v>
      </c>
      <c r="J215" s="319"/>
    </row>
    <row r="216" customFormat="false" ht="15" hidden="false" customHeight="false" outlineLevel="0" collapsed="false">
      <c r="A216" s="323" t="n">
        <v>2.13</v>
      </c>
      <c r="B216" s="269" t="n">
        <v>0.02</v>
      </c>
      <c r="C216" s="269" t="n">
        <v>0.0114</v>
      </c>
      <c r="D216" s="269" t="n">
        <f aca="false">B216+C216</f>
        <v>0.0314</v>
      </c>
      <c r="E216" s="269" t="n">
        <f aca="false">A216*D216</f>
        <v>0.066882</v>
      </c>
      <c r="F216" s="269" t="n">
        <f aca="false">A216+E216</f>
        <v>2.196882</v>
      </c>
      <c r="G216" s="269" t="n">
        <f aca="false">FLOOR(F216,0.05)</f>
        <v>2.15</v>
      </c>
      <c r="H216" s="269" t="n">
        <f aca="false">IF((FLOOR(G216,0.05))&lt;A216,A216,FLOOR(G216,0.05))</f>
        <v>2.15</v>
      </c>
      <c r="I216" s="324" t="n">
        <f aca="false">H216-A216</f>
        <v>0.02</v>
      </c>
      <c r="J216" s="319"/>
    </row>
    <row r="217" customFormat="false" ht="15" hidden="false" customHeight="false" outlineLevel="0" collapsed="false">
      <c r="A217" s="323" t="n">
        <v>2.14</v>
      </c>
      <c r="B217" s="269" t="n">
        <v>0.02</v>
      </c>
      <c r="C217" s="269" t="n">
        <v>0.0114</v>
      </c>
      <c r="D217" s="269" t="n">
        <f aca="false">B217+C217</f>
        <v>0.0314</v>
      </c>
      <c r="E217" s="269" t="n">
        <f aca="false">A217*D217</f>
        <v>0.067196</v>
      </c>
      <c r="F217" s="269" t="n">
        <f aca="false">A217+E217</f>
        <v>2.207196</v>
      </c>
      <c r="G217" s="269" t="n">
        <f aca="false">FLOOR(F217,0.05)</f>
        <v>2.2</v>
      </c>
      <c r="H217" s="269" t="n">
        <f aca="false">IF((FLOOR(G217,0.05))&lt;A217,A217,FLOOR(G217,0.05))</f>
        <v>2.2</v>
      </c>
      <c r="I217" s="324" t="n">
        <f aca="false">H217-A217</f>
        <v>0.0600000000000001</v>
      </c>
      <c r="J217" s="319"/>
    </row>
    <row r="218" customFormat="false" ht="15" hidden="false" customHeight="false" outlineLevel="0" collapsed="false">
      <c r="A218" s="323" t="n">
        <v>2.15</v>
      </c>
      <c r="B218" s="269" t="n">
        <v>0.02</v>
      </c>
      <c r="C218" s="269" t="n">
        <v>0.0114</v>
      </c>
      <c r="D218" s="269" t="n">
        <f aca="false">B218+C218</f>
        <v>0.0314</v>
      </c>
      <c r="E218" s="269" t="n">
        <f aca="false">A218*D218</f>
        <v>0.06751</v>
      </c>
      <c r="F218" s="269" t="n">
        <f aca="false">A218+E218</f>
        <v>2.21751</v>
      </c>
      <c r="G218" s="269" t="n">
        <f aca="false">FLOOR(F218,0.05)</f>
        <v>2.2</v>
      </c>
      <c r="H218" s="269" t="n">
        <f aca="false">IF((FLOOR(G218,0.05))&lt;A218,A218,FLOOR(G218,0.05))</f>
        <v>2.2</v>
      </c>
      <c r="I218" s="324" t="n">
        <f aca="false">H218-A218</f>
        <v>0.0500000000000003</v>
      </c>
      <c r="J218" s="319"/>
    </row>
    <row r="219" customFormat="false" ht="15" hidden="false" customHeight="false" outlineLevel="0" collapsed="false">
      <c r="A219" s="323" t="n">
        <v>2.16</v>
      </c>
      <c r="B219" s="269" t="n">
        <v>0.02</v>
      </c>
      <c r="C219" s="269" t="n">
        <v>0.0114</v>
      </c>
      <c r="D219" s="269" t="n">
        <f aca="false">B219+C219</f>
        <v>0.0314</v>
      </c>
      <c r="E219" s="269" t="n">
        <f aca="false">A219*D219</f>
        <v>0.067824</v>
      </c>
      <c r="F219" s="269" t="n">
        <f aca="false">A219+E219</f>
        <v>2.227824</v>
      </c>
      <c r="G219" s="269" t="n">
        <f aca="false">FLOOR(F219,0.05)</f>
        <v>2.2</v>
      </c>
      <c r="H219" s="269" t="n">
        <f aca="false">IF((FLOOR(G219,0.05))&lt;A219,A219,FLOOR(G219,0.05))</f>
        <v>2.2</v>
      </c>
      <c r="I219" s="324" t="n">
        <f aca="false">H219-A219</f>
        <v>0.04</v>
      </c>
      <c r="J219" s="319"/>
    </row>
    <row r="220" customFormat="false" ht="15" hidden="false" customHeight="false" outlineLevel="0" collapsed="false">
      <c r="A220" s="323" t="n">
        <v>2.17</v>
      </c>
      <c r="B220" s="269" t="n">
        <v>0.02</v>
      </c>
      <c r="C220" s="269" t="n">
        <v>0.0114</v>
      </c>
      <c r="D220" s="269" t="n">
        <f aca="false">B220+C220</f>
        <v>0.0314</v>
      </c>
      <c r="E220" s="269" t="n">
        <f aca="false">A220*D220</f>
        <v>0.068138</v>
      </c>
      <c r="F220" s="269" t="n">
        <f aca="false">A220+E220</f>
        <v>2.238138</v>
      </c>
      <c r="G220" s="269" t="n">
        <f aca="false">FLOOR(F220,0.05)</f>
        <v>2.2</v>
      </c>
      <c r="H220" s="269" t="n">
        <f aca="false">IF((FLOOR(G220,0.05))&lt;A220,A220,FLOOR(G220,0.05))</f>
        <v>2.2</v>
      </c>
      <c r="I220" s="324" t="n">
        <f aca="false">H220-A220</f>
        <v>0.0300000000000003</v>
      </c>
      <c r="J220" s="319"/>
    </row>
    <row r="221" customFormat="false" ht="15" hidden="false" customHeight="false" outlineLevel="0" collapsed="false">
      <c r="A221" s="323" t="n">
        <v>2.18</v>
      </c>
      <c r="B221" s="269" t="n">
        <v>0.02</v>
      </c>
      <c r="C221" s="269" t="n">
        <v>0.0114</v>
      </c>
      <c r="D221" s="269" t="n">
        <f aca="false">B221+C221</f>
        <v>0.0314</v>
      </c>
      <c r="E221" s="269" t="n">
        <f aca="false">A221*D221</f>
        <v>0.068452</v>
      </c>
      <c r="F221" s="269" t="n">
        <f aca="false">A221+E221</f>
        <v>2.248452</v>
      </c>
      <c r="G221" s="269" t="n">
        <f aca="false">FLOOR(F221,0.05)</f>
        <v>2.2</v>
      </c>
      <c r="H221" s="269" t="n">
        <f aca="false">IF((FLOOR(G221,0.05))&lt;A221,A221,FLOOR(G221,0.05))</f>
        <v>2.2</v>
      </c>
      <c r="I221" s="324" t="n">
        <f aca="false">H221-A221</f>
        <v>0.02</v>
      </c>
      <c r="J221" s="319"/>
    </row>
    <row r="222" customFormat="false" ht="15" hidden="false" customHeight="false" outlineLevel="0" collapsed="false">
      <c r="A222" s="323" t="n">
        <v>2.19</v>
      </c>
      <c r="B222" s="269" t="n">
        <v>0.02</v>
      </c>
      <c r="C222" s="269" t="n">
        <v>0.0114</v>
      </c>
      <c r="D222" s="269" t="n">
        <f aca="false">B222+C222</f>
        <v>0.0314</v>
      </c>
      <c r="E222" s="269" t="n">
        <f aca="false">A222*D222</f>
        <v>0.068766</v>
      </c>
      <c r="F222" s="269" t="n">
        <f aca="false">A222+E222</f>
        <v>2.258766</v>
      </c>
      <c r="G222" s="269" t="n">
        <f aca="false">FLOOR(F222,0.05)</f>
        <v>2.25</v>
      </c>
      <c r="H222" s="269" t="n">
        <f aca="false">IF((FLOOR(G222,0.05))&lt;A222,A222,FLOOR(G222,0.05))</f>
        <v>2.25</v>
      </c>
      <c r="I222" s="324" t="n">
        <f aca="false">H222-A222</f>
        <v>0.0600000000000001</v>
      </c>
      <c r="J222" s="319"/>
    </row>
    <row r="223" customFormat="false" ht="15" hidden="false" customHeight="false" outlineLevel="0" collapsed="false">
      <c r="A223" s="323" t="n">
        <v>2.2</v>
      </c>
      <c r="B223" s="269" t="n">
        <v>0.02</v>
      </c>
      <c r="C223" s="269" t="n">
        <v>0.0114</v>
      </c>
      <c r="D223" s="269" t="n">
        <f aca="false">B223+C223</f>
        <v>0.0314</v>
      </c>
      <c r="E223" s="269" t="n">
        <f aca="false">A223*D223</f>
        <v>0.06908</v>
      </c>
      <c r="F223" s="269" t="n">
        <f aca="false">A223+E223</f>
        <v>2.26908</v>
      </c>
      <c r="G223" s="269" t="n">
        <f aca="false">FLOOR(F223,0.05)</f>
        <v>2.25</v>
      </c>
      <c r="H223" s="269" t="n">
        <f aca="false">IF((FLOOR(G223,0.05))&lt;A223,A223,FLOOR(G223,0.05))</f>
        <v>2.25</v>
      </c>
      <c r="I223" s="324" t="n">
        <f aca="false">H223-A223</f>
        <v>0.0499999999999998</v>
      </c>
      <c r="J223" s="319"/>
    </row>
    <row r="224" customFormat="false" ht="15" hidden="false" customHeight="false" outlineLevel="0" collapsed="false">
      <c r="A224" s="323" t="n">
        <v>2.21</v>
      </c>
      <c r="B224" s="269" t="n">
        <v>0.02</v>
      </c>
      <c r="C224" s="269" t="n">
        <v>0.0114</v>
      </c>
      <c r="D224" s="269" t="n">
        <f aca="false">B224+C224</f>
        <v>0.0314</v>
      </c>
      <c r="E224" s="269" t="n">
        <f aca="false">A224*D224</f>
        <v>0.069394</v>
      </c>
      <c r="F224" s="269" t="n">
        <f aca="false">A224+E224</f>
        <v>2.279394</v>
      </c>
      <c r="G224" s="269" t="n">
        <f aca="false">FLOOR(F224,0.05)</f>
        <v>2.25</v>
      </c>
      <c r="H224" s="269" t="n">
        <f aca="false">IF((FLOOR(G224,0.05))&lt;A224,A224,FLOOR(G224,0.05))</f>
        <v>2.25</v>
      </c>
      <c r="I224" s="324" t="n">
        <f aca="false">H224-A224</f>
        <v>0.04</v>
      </c>
      <c r="J224" s="319"/>
    </row>
    <row r="225" customFormat="false" ht="15" hidden="false" customHeight="false" outlineLevel="0" collapsed="false">
      <c r="A225" s="323" t="n">
        <v>2.22</v>
      </c>
      <c r="B225" s="269" t="n">
        <v>0.02</v>
      </c>
      <c r="C225" s="269" t="n">
        <v>0.0114</v>
      </c>
      <c r="D225" s="269" t="n">
        <f aca="false">B225+C225</f>
        <v>0.0314</v>
      </c>
      <c r="E225" s="269" t="n">
        <f aca="false">A225*D225</f>
        <v>0.069708</v>
      </c>
      <c r="F225" s="269" t="n">
        <f aca="false">A225+E225</f>
        <v>2.289708</v>
      </c>
      <c r="G225" s="269" t="n">
        <f aca="false">FLOOR(F225,0.05)</f>
        <v>2.25</v>
      </c>
      <c r="H225" s="269" t="n">
        <f aca="false">IF((FLOOR(G225,0.05))&lt;A225,A225,FLOOR(G225,0.05))</f>
        <v>2.25</v>
      </c>
      <c r="I225" s="324" t="n">
        <f aca="false">H225-A225</f>
        <v>0.0299999999999998</v>
      </c>
      <c r="J225" s="319"/>
    </row>
    <row r="226" customFormat="false" ht="15" hidden="false" customHeight="false" outlineLevel="0" collapsed="false">
      <c r="A226" s="323" t="n">
        <v>2.23</v>
      </c>
      <c r="B226" s="269" t="n">
        <v>0.02</v>
      </c>
      <c r="C226" s="269" t="n">
        <v>0.0114</v>
      </c>
      <c r="D226" s="269" t="n">
        <f aca="false">B226+C226</f>
        <v>0.0314</v>
      </c>
      <c r="E226" s="269" t="n">
        <f aca="false">A226*D226</f>
        <v>0.070022</v>
      </c>
      <c r="F226" s="269" t="n">
        <f aca="false">A226+E226</f>
        <v>2.300022</v>
      </c>
      <c r="G226" s="269" t="n">
        <f aca="false">FLOOR(F226,0.05)</f>
        <v>2.3</v>
      </c>
      <c r="H226" s="269" t="n">
        <f aca="false">IF((FLOOR(G226,0.05))&lt;A226,A226,FLOOR(G226,0.05))</f>
        <v>2.3</v>
      </c>
      <c r="I226" s="324" t="n">
        <f aca="false">H226-A226</f>
        <v>0.0700000000000003</v>
      </c>
      <c r="J226" s="319"/>
    </row>
    <row r="227" customFormat="false" ht="15" hidden="false" customHeight="false" outlineLevel="0" collapsed="false">
      <c r="A227" s="323" t="n">
        <v>2.24</v>
      </c>
      <c r="B227" s="269" t="n">
        <v>0.02</v>
      </c>
      <c r="C227" s="269" t="n">
        <v>0.0114</v>
      </c>
      <c r="D227" s="269" t="n">
        <f aca="false">B227+C227</f>
        <v>0.0314</v>
      </c>
      <c r="E227" s="269" t="n">
        <f aca="false">A227*D227</f>
        <v>0.070336</v>
      </c>
      <c r="F227" s="269" t="n">
        <f aca="false">A227+E227</f>
        <v>2.310336</v>
      </c>
      <c r="G227" s="269" t="n">
        <f aca="false">FLOOR(F227,0.05)</f>
        <v>2.3</v>
      </c>
      <c r="H227" s="269" t="n">
        <f aca="false">IF((FLOOR(G227,0.05))&lt;A227,A227,FLOOR(G227,0.05))</f>
        <v>2.3</v>
      </c>
      <c r="I227" s="324" t="n">
        <f aca="false">H227-A227</f>
        <v>0.0600000000000001</v>
      </c>
      <c r="J227" s="319"/>
    </row>
    <row r="228" customFormat="false" ht="15" hidden="false" customHeight="false" outlineLevel="0" collapsed="false">
      <c r="A228" s="323" t="n">
        <v>2.25</v>
      </c>
      <c r="B228" s="269" t="n">
        <v>0.02</v>
      </c>
      <c r="C228" s="269" t="n">
        <v>0.0114</v>
      </c>
      <c r="D228" s="269" t="n">
        <f aca="false">B228+C228</f>
        <v>0.0314</v>
      </c>
      <c r="E228" s="269" t="n">
        <f aca="false">A228*D228</f>
        <v>0.07065</v>
      </c>
      <c r="F228" s="269" t="n">
        <f aca="false">A228+E228</f>
        <v>2.32065</v>
      </c>
      <c r="G228" s="269" t="n">
        <f aca="false">FLOOR(F228,0.05)</f>
        <v>2.3</v>
      </c>
      <c r="H228" s="269" t="n">
        <f aca="false">IF((FLOOR(G228,0.05))&lt;A228,A228,FLOOR(G228,0.05))</f>
        <v>2.3</v>
      </c>
      <c r="I228" s="324" t="n">
        <f aca="false">H228-A228</f>
        <v>0.0500000000000003</v>
      </c>
      <c r="J228" s="319"/>
    </row>
    <row r="229" customFormat="false" ht="15" hidden="false" customHeight="false" outlineLevel="0" collapsed="false">
      <c r="A229" s="323" t="n">
        <v>2.26</v>
      </c>
      <c r="B229" s="269" t="n">
        <v>0.02</v>
      </c>
      <c r="C229" s="269" t="n">
        <v>0.0114</v>
      </c>
      <c r="D229" s="269" t="n">
        <f aca="false">B229+C229</f>
        <v>0.0314</v>
      </c>
      <c r="E229" s="269" t="n">
        <f aca="false">A229*D229</f>
        <v>0.070964</v>
      </c>
      <c r="F229" s="269" t="n">
        <f aca="false">A229+E229</f>
        <v>2.330964</v>
      </c>
      <c r="G229" s="269" t="n">
        <f aca="false">FLOOR(F229,0.05)</f>
        <v>2.3</v>
      </c>
      <c r="H229" s="269" t="n">
        <f aca="false">IF((FLOOR(G229,0.05))&lt;A229,A229,FLOOR(G229,0.05))</f>
        <v>2.3</v>
      </c>
      <c r="I229" s="324" t="n">
        <f aca="false">H229-A229</f>
        <v>0.0400000000000005</v>
      </c>
      <c r="J229" s="319"/>
    </row>
    <row r="230" customFormat="false" ht="15" hidden="false" customHeight="false" outlineLevel="0" collapsed="false">
      <c r="A230" s="323" t="n">
        <v>2.27</v>
      </c>
      <c r="B230" s="269" t="n">
        <v>0.02</v>
      </c>
      <c r="C230" s="269" t="n">
        <v>0.0114</v>
      </c>
      <c r="D230" s="269" t="n">
        <f aca="false">B230+C230</f>
        <v>0.0314</v>
      </c>
      <c r="E230" s="269" t="n">
        <f aca="false">A230*D230</f>
        <v>0.071278</v>
      </c>
      <c r="F230" s="269" t="n">
        <f aca="false">A230+E230</f>
        <v>2.341278</v>
      </c>
      <c r="G230" s="269" t="n">
        <f aca="false">FLOOR(F230,0.05)</f>
        <v>2.3</v>
      </c>
      <c r="H230" s="269" t="n">
        <f aca="false">IF((FLOOR(G230,0.05))&lt;A230,A230,FLOOR(G230,0.05))</f>
        <v>2.3</v>
      </c>
      <c r="I230" s="324" t="n">
        <f aca="false">H230-A230</f>
        <v>0.0300000000000003</v>
      </c>
      <c r="J230" s="319"/>
    </row>
    <row r="231" customFormat="false" ht="15" hidden="false" customHeight="false" outlineLevel="0" collapsed="false">
      <c r="A231" s="323" t="n">
        <v>2.28</v>
      </c>
      <c r="B231" s="269" t="n">
        <v>0.02</v>
      </c>
      <c r="C231" s="269" t="n">
        <v>0.0114</v>
      </c>
      <c r="D231" s="269" t="n">
        <f aca="false">B231+C231</f>
        <v>0.0314</v>
      </c>
      <c r="E231" s="269" t="n">
        <f aca="false">A231*D231</f>
        <v>0.071592</v>
      </c>
      <c r="F231" s="269" t="n">
        <f aca="false">A231+E231</f>
        <v>2.351592</v>
      </c>
      <c r="G231" s="269" t="n">
        <f aca="false">FLOOR(F231,0.05)</f>
        <v>2.35</v>
      </c>
      <c r="H231" s="269" t="n">
        <f aca="false">IF((FLOOR(G231,0.05))&lt;A231,A231,FLOOR(G231,0.05))</f>
        <v>2.35</v>
      </c>
      <c r="I231" s="324" t="n">
        <f aca="false">H231-A231</f>
        <v>0.0700000000000003</v>
      </c>
      <c r="J231" s="319"/>
    </row>
    <row r="232" customFormat="false" ht="15" hidden="false" customHeight="false" outlineLevel="0" collapsed="false">
      <c r="A232" s="323" t="n">
        <v>2.29</v>
      </c>
      <c r="B232" s="269" t="n">
        <v>0.02</v>
      </c>
      <c r="C232" s="269" t="n">
        <v>0.0114</v>
      </c>
      <c r="D232" s="269" t="n">
        <f aca="false">B232+C232</f>
        <v>0.0314</v>
      </c>
      <c r="E232" s="269" t="n">
        <f aca="false">A232*D232</f>
        <v>0.071906</v>
      </c>
      <c r="F232" s="269" t="n">
        <f aca="false">A232+E232</f>
        <v>2.361906</v>
      </c>
      <c r="G232" s="269" t="n">
        <f aca="false">FLOOR(F232,0.05)</f>
        <v>2.35</v>
      </c>
      <c r="H232" s="269" t="n">
        <f aca="false">IF((FLOOR(G232,0.05))&lt;A232,A232,FLOOR(G232,0.05))</f>
        <v>2.35</v>
      </c>
      <c r="I232" s="324" t="n">
        <f aca="false">H232-A232</f>
        <v>0.0600000000000001</v>
      </c>
      <c r="J232" s="319"/>
    </row>
    <row r="233" customFormat="false" ht="15" hidden="false" customHeight="false" outlineLevel="0" collapsed="false">
      <c r="A233" s="323" t="n">
        <v>2.3</v>
      </c>
      <c r="B233" s="269" t="n">
        <v>0.02</v>
      </c>
      <c r="C233" s="269" t="n">
        <v>0.0114</v>
      </c>
      <c r="D233" s="269" t="n">
        <f aca="false">B233+C233</f>
        <v>0.0314</v>
      </c>
      <c r="E233" s="269" t="n">
        <f aca="false">A233*D233</f>
        <v>0.07222</v>
      </c>
      <c r="F233" s="269" t="n">
        <f aca="false">A233+E233</f>
        <v>2.37222</v>
      </c>
      <c r="G233" s="269" t="n">
        <f aca="false">FLOOR(F233,0.05)</f>
        <v>2.35</v>
      </c>
      <c r="H233" s="269" t="n">
        <f aca="false">IF((FLOOR(G233,0.05))&lt;A233,A233,FLOOR(G233,0.05))</f>
        <v>2.35</v>
      </c>
      <c r="I233" s="324" t="n">
        <f aca="false">H233-A233</f>
        <v>0.0500000000000003</v>
      </c>
      <c r="J233" s="319"/>
    </row>
    <row r="234" customFormat="false" ht="15" hidden="false" customHeight="false" outlineLevel="0" collapsed="false">
      <c r="A234" s="323" t="n">
        <v>2.31</v>
      </c>
      <c r="B234" s="269" t="n">
        <v>0.02</v>
      </c>
      <c r="C234" s="269" t="n">
        <v>0.0114</v>
      </c>
      <c r="D234" s="269" t="n">
        <f aca="false">B234+C234</f>
        <v>0.0314</v>
      </c>
      <c r="E234" s="269" t="n">
        <f aca="false">A234*D234</f>
        <v>0.072534</v>
      </c>
      <c r="F234" s="269" t="n">
        <f aca="false">A234+E234</f>
        <v>2.382534</v>
      </c>
      <c r="G234" s="269" t="n">
        <f aca="false">FLOOR(F234,0.05)</f>
        <v>2.35</v>
      </c>
      <c r="H234" s="269" t="n">
        <f aca="false">IF((FLOOR(G234,0.05))&lt;A234,A234,FLOOR(G234,0.05))</f>
        <v>2.35</v>
      </c>
      <c r="I234" s="324" t="n">
        <f aca="false">H234-A234</f>
        <v>0.04</v>
      </c>
      <c r="J234" s="319"/>
    </row>
    <row r="235" customFormat="false" ht="15" hidden="false" customHeight="false" outlineLevel="0" collapsed="false">
      <c r="A235" s="323" t="n">
        <v>2.32</v>
      </c>
      <c r="B235" s="269" t="n">
        <v>0.02</v>
      </c>
      <c r="C235" s="269" t="n">
        <v>0.0114</v>
      </c>
      <c r="D235" s="269" t="n">
        <f aca="false">B235+C235</f>
        <v>0.0314</v>
      </c>
      <c r="E235" s="269" t="n">
        <f aca="false">A235*D235</f>
        <v>0.072848</v>
      </c>
      <c r="F235" s="269" t="n">
        <f aca="false">A235+E235</f>
        <v>2.392848</v>
      </c>
      <c r="G235" s="269" t="n">
        <f aca="false">FLOOR(F235,0.05)</f>
        <v>2.35</v>
      </c>
      <c r="H235" s="269" t="n">
        <f aca="false">IF((FLOOR(G235,0.05))&lt;A235,A235,FLOOR(G235,0.05))</f>
        <v>2.35</v>
      </c>
      <c r="I235" s="324" t="n">
        <f aca="false">H235-A235</f>
        <v>0.0300000000000003</v>
      </c>
      <c r="J235" s="319"/>
    </row>
    <row r="236" customFormat="false" ht="15" hidden="false" customHeight="false" outlineLevel="0" collapsed="false">
      <c r="A236" s="323" t="n">
        <v>2.33</v>
      </c>
      <c r="B236" s="269" t="n">
        <v>0.02</v>
      </c>
      <c r="C236" s="269" t="n">
        <v>0.0114</v>
      </c>
      <c r="D236" s="269" t="n">
        <f aca="false">B236+C236</f>
        <v>0.0314</v>
      </c>
      <c r="E236" s="269" t="n">
        <f aca="false">A236*D236</f>
        <v>0.073162</v>
      </c>
      <c r="F236" s="269" t="n">
        <f aca="false">A236+E236</f>
        <v>2.403162</v>
      </c>
      <c r="G236" s="269" t="n">
        <f aca="false">FLOOR(F236,0.05)</f>
        <v>2.4</v>
      </c>
      <c r="H236" s="269" t="n">
        <f aca="false">IF((FLOOR(G236,0.05))&lt;A236,A236,FLOOR(G236,0.05))</f>
        <v>2.4</v>
      </c>
      <c r="I236" s="324" t="n">
        <f aca="false">H236-A236</f>
        <v>0.0700000000000003</v>
      </c>
      <c r="J236" s="319"/>
    </row>
    <row r="237" customFormat="false" ht="15" hidden="false" customHeight="false" outlineLevel="0" collapsed="false">
      <c r="A237" s="323" t="n">
        <v>2.34</v>
      </c>
      <c r="B237" s="269" t="n">
        <v>0.02</v>
      </c>
      <c r="C237" s="269" t="n">
        <v>0.0114</v>
      </c>
      <c r="D237" s="269" t="n">
        <f aca="false">B237+C237</f>
        <v>0.0314</v>
      </c>
      <c r="E237" s="269" t="n">
        <f aca="false">A237*D237</f>
        <v>0.073476</v>
      </c>
      <c r="F237" s="269" t="n">
        <f aca="false">A237+E237</f>
        <v>2.413476</v>
      </c>
      <c r="G237" s="269" t="n">
        <f aca="false">FLOOR(F237,0.05)</f>
        <v>2.4</v>
      </c>
      <c r="H237" s="269" t="n">
        <f aca="false">IF((FLOOR(G237,0.05))&lt;A237,A237,FLOOR(G237,0.05))</f>
        <v>2.4</v>
      </c>
      <c r="I237" s="324" t="n">
        <f aca="false">H237-A237</f>
        <v>0.0600000000000005</v>
      </c>
      <c r="J237" s="319"/>
    </row>
    <row r="238" customFormat="false" ht="15" hidden="false" customHeight="false" outlineLevel="0" collapsed="false">
      <c r="A238" s="323" t="n">
        <v>2.35</v>
      </c>
      <c r="B238" s="269" t="n">
        <v>0.02</v>
      </c>
      <c r="C238" s="269" t="n">
        <v>0.0114</v>
      </c>
      <c r="D238" s="269" t="n">
        <f aca="false">B238+C238</f>
        <v>0.0314</v>
      </c>
      <c r="E238" s="269" t="n">
        <f aca="false">A238*D238</f>
        <v>0.07379</v>
      </c>
      <c r="F238" s="269" t="n">
        <f aca="false">A238+E238</f>
        <v>2.42379</v>
      </c>
      <c r="G238" s="269" t="n">
        <f aca="false">FLOOR(F238,0.05)</f>
        <v>2.4</v>
      </c>
      <c r="H238" s="269" t="n">
        <f aca="false">IF((FLOOR(G238,0.05))&lt;A238,A238,FLOOR(G238,0.05))</f>
        <v>2.4</v>
      </c>
      <c r="I238" s="324" t="n">
        <f aca="false">H238-A238</f>
        <v>0.0500000000000003</v>
      </c>
      <c r="J238" s="319"/>
    </row>
    <row r="239" customFormat="false" ht="15" hidden="false" customHeight="false" outlineLevel="0" collapsed="false">
      <c r="A239" s="323" t="n">
        <v>2.36</v>
      </c>
      <c r="B239" s="269" t="n">
        <v>0.02</v>
      </c>
      <c r="C239" s="269" t="n">
        <v>0.0114</v>
      </c>
      <c r="D239" s="269" t="n">
        <f aca="false">B239+C239</f>
        <v>0.0314</v>
      </c>
      <c r="E239" s="269" t="n">
        <f aca="false">A239*D239</f>
        <v>0.074104</v>
      </c>
      <c r="F239" s="269" t="n">
        <f aca="false">A239+E239</f>
        <v>2.434104</v>
      </c>
      <c r="G239" s="269" t="n">
        <f aca="false">FLOOR(F239,0.05)</f>
        <v>2.4</v>
      </c>
      <c r="H239" s="269" t="n">
        <f aca="false">IF((FLOOR(G239,0.05))&lt;A239,A239,FLOOR(G239,0.05))</f>
        <v>2.4</v>
      </c>
      <c r="I239" s="324" t="n">
        <f aca="false">H239-A239</f>
        <v>0.0400000000000005</v>
      </c>
      <c r="J239" s="319"/>
    </row>
    <row r="240" customFormat="false" ht="15" hidden="false" customHeight="false" outlineLevel="0" collapsed="false">
      <c r="A240" s="323" t="n">
        <v>2.37</v>
      </c>
      <c r="B240" s="269" t="n">
        <v>0.02</v>
      </c>
      <c r="C240" s="269" t="n">
        <v>0.0114</v>
      </c>
      <c r="D240" s="269" t="n">
        <f aca="false">B240+C240</f>
        <v>0.0314</v>
      </c>
      <c r="E240" s="269" t="n">
        <f aca="false">A240*D240</f>
        <v>0.074418</v>
      </c>
      <c r="F240" s="269" t="n">
        <f aca="false">A240+E240</f>
        <v>2.444418</v>
      </c>
      <c r="G240" s="269" t="n">
        <f aca="false">FLOOR(F240,0.05)</f>
        <v>2.4</v>
      </c>
      <c r="H240" s="269" t="n">
        <f aca="false">IF((FLOOR(G240,0.05))&lt;A240,A240,FLOOR(G240,0.05))</f>
        <v>2.4</v>
      </c>
      <c r="I240" s="324" t="n">
        <f aca="false">H240-A240</f>
        <v>0.0300000000000003</v>
      </c>
      <c r="J240" s="319"/>
    </row>
    <row r="241" customFormat="false" ht="15" hidden="false" customHeight="false" outlineLevel="0" collapsed="false">
      <c r="A241" s="323" t="n">
        <v>2.38</v>
      </c>
      <c r="B241" s="269" t="n">
        <v>0.02</v>
      </c>
      <c r="C241" s="269" t="n">
        <v>0.0114</v>
      </c>
      <c r="D241" s="269" t="n">
        <f aca="false">B241+C241</f>
        <v>0.0314</v>
      </c>
      <c r="E241" s="269" t="n">
        <f aca="false">A241*D241</f>
        <v>0.074732</v>
      </c>
      <c r="F241" s="269" t="n">
        <f aca="false">A241+E241</f>
        <v>2.454732</v>
      </c>
      <c r="G241" s="269" t="n">
        <f aca="false">FLOOR(F241,0.05)</f>
        <v>2.45</v>
      </c>
      <c r="H241" s="269" t="n">
        <f aca="false">IF((FLOOR(G241,0.05))&lt;A241,A241,FLOOR(G241,0.05))</f>
        <v>2.45</v>
      </c>
      <c r="I241" s="324" t="n">
        <f aca="false">H241-A241</f>
        <v>0.0700000000000003</v>
      </c>
      <c r="J241" s="319"/>
    </row>
    <row r="242" customFormat="false" ht="15" hidden="false" customHeight="false" outlineLevel="0" collapsed="false">
      <c r="A242" s="323" t="n">
        <v>2.39</v>
      </c>
      <c r="B242" s="269" t="n">
        <v>0.02</v>
      </c>
      <c r="C242" s="269" t="n">
        <v>0.0114</v>
      </c>
      <c r="D242" s="269" t="n">
        <f aca="false">B242+C242</f>
        <v>0.0314</v>
      </c>
      <c r="E242" s="269" t="n">
        <f aca="false">A242*D242</f>
        <v>0.075046</v>
      </c>
      <c r="F242" s="330" t="n">
        <v>2.46</v>
      </c>
      <c r="G242" s="269" t="n">
        <f aca="false">FLOOR(F242,0.05)</f>
        <v>2.45</v>
      </c>
      <c r="H242" s="269" t="n">
        <f aca="false">IF((FLOOR(G242,0.05))&lt;A242,A242,FLOOR(G242,0.05))</f>
        <v>2.45</v>
      </c>
      <c r="I242" s="324" t="n">
        <f aca="false">H242-A242</f>
        <v>0.0600000000000001</v>
      </c>
      <c r="J242" s="319"/>
    </row>
    <row r="243" customFormat="false" ht="15" hidden="false" customHeight="false" outlineLevel="0" collapsed="false">
      <c r="A243" s="323" t="n">
        <v>2.4</v>
      </c>
      <c r="B243" s="269" t="n">
        <v>0.02</v>
      </c>
      <c r="C243" s="269" t="n">
        <v>0.0114</v>
      </c>
      <c r="D243" s="269" t="n">
        <f aca="false">B243+C243</f>
        <v>0.0314</v>
      </c>
      <c r="E243" s="269" t="n">
        <f aca="false">A243*D243</f>
        <v>0.07536</v>
      </c>
      <c r="F243" s="330" t="n">
        <v>2.46</v>
      </c>
      <c r="G243" s="269" t="n">
        <f aca="false">FLOOR(F243,0.05)</f>
        <v>2.45</v>
      </c>
      <c r="H243" s="269" t="n">
        <f aca="false">IF((FLOOR(G243,0.05))&lt;A243,A243,FLOOR(G243,0.05))</f>
        <v>2.45</v>
      </c>
      <c r="I243" s="324" t="n">
        <f aca="false">H243-A243</f>
        <v>0.0500000000000003</v>
      </c>
      <c r="J243" s="332" t="s">
        <v>210</v>
      </c>
    </row>
    <row r="244" customFormat="false" ht="15" hidden="false" customHeight="false" outlineLevel="0" collapsed="false">
      <c r="A244" s="323" t="n">
        <v>2.41</v>
      </c>
      <c r="B244" s="269" t="n">
        <v>0.02</v>
      </c>
      <c r="C244" s="269" t="n">
        <v>0.0114</v>
      </c>
      <c r="D244" s="269" t="n">
        <f aca="false">B244+C244</f>
        <v>0.0314</v>
      </c>
      <c r="E244" s="269" t="n">
        <f aca="false">A244*D244</f>
        <v>0.075674</v>
      </c>
      <c r="F244" s="330" t="n">
        <v>2.46</v>
      </c>
      <c r="G244" s="269" t="n">
        <f aca="false">FLOOR(F244,0.05)</f>
        <v>2.45</v>
      </c>
      <c r="H244" s="269" t="n">
        <f aca="false">IF((FLOOR(G244,0.05))&lt;A244,A244,FLOOR(G244,0.05))</f>
        <v>2.45</v>
      </c>
      <c r="I244" s="324" t="n">
        <f aca="false">H244-A244</f>
        <v>0.04</v>
      </c>
      <c r="J244" s="332" t="s">
        <v>210</v>
      </c>
    </row>
    <row r="245" customFormat="false" ht="15" hidden="false" customHeight="false" outlineLevel="0" collapsed="false">
      <c r="A245" s="323" t="n">
        <v>2.42</v>
      </c>
      <c r="B245" s="269" t="n">
        <v>0.02</v>
      </c>
      <c r="C245" s="269" t="n">
        <v>0.0114</v>
      </c>
      <c r="D245" s="269" t="n">
        <f aca="false">B245+C245</f>
        <v>0.0314</v>
      </c>
      <c r="E245" s="269" t="n">
        <f aca="false">A245*D245</f>
        <v>0.075988</v>
      </c>
      <c r="F245" s="330" t="n">
        <v>2.46</v>
      </c>
      <c r="G245" s="269" t="n">
        <f aca="false">FLOOR(F245,0.05)</f>
        <v>2.45</v>
      </c>
      <c r="H245" s="269" t="n">
        <f aca="false">IF((FLOOR(G245,0.05))&lt;A245,A245,FLOOR(G245,0.05))</f>
        <v>2.45</v>
      </c>
      <c r="I245" s="324" t="n">
        <f aca="false">H245-A245</f>
        <v>0.0300000000000003</v>
      </c>
      <c r="J245" s="332" t="s">
        <v>210</v>
      </c>
    </row>
    <row r="246" customFormat="false" ht="15" hidden="false" customHeight="false" outlineLevel="0" collapsed="false">
      <c r="A246" s="323" t="n">
        <v>2.43</v>
      </c>
      <c r="B246" s="269" t="n">
        <v>0.02</v>
      </c>
      <c r="C246" s="269" t="n">
        <v>0.0114</v>
      </c>
      <c r="D246" s="269" t="n">
        <f aca="false">B246+C246</f>
        <v>0.0314</v>
      </c>
      <c r="E246" s="269" t="n">
        <f aca="false">A246*D246</f>
        <v>0.076302</v>
      </c>
      <c r="F246" s="330" t="n">
        <v>2.46</v>
      </c>
      <c r="G246" s="269" t="n">
        <f aca="false">FLOOR(F246,0.05)</f>
        <v>2.45</v>
      </c>
      <c r="H246" s="330" t="n">
        <v>2.46</v>
      </c>
      <c r="I246" s="324" t="n">
        <f aca="false">H246-A246</f>
        <v>0.0299999999999998</v>
      </c>
      <c r="J246" s="332" t="s">
        <v>210</v>
      </c>
    </row>
    <row r="247" s="327" customFormat="true" ht="15" hidden="false" customHeight="false" outlineLevel="0" collapsed="false">
      <c r="A247" s="325" t="n">
        <v>2.44</v>
      </c>
      <c r="B247" s="271" t="n">
        <v>0.02</v>
      </c>
      <c r="C247" s="271" t="n">
        <v>0.0114</v>
      </c>
      <c r="D247" s="271" t="n">
        <f aca="false">B247+C247</f>
        <v>0.0314</v>
      </c>
      <c r="E247" s="271" t="n">
        <f aca="false">A247*D247</f>
        <v>0.076616</v>
      </c>
      <c r="F247" s="330" t="n">
        <v>2.46</v>
      </c>
      <c r="G247" s="271" t="n">
        <f aca="false">FLOOR(F247,0.05)</f>
        <v>2.45</v>
      </c>
      <c r="H247" s="330" t="n">
        <v>2.46</v>
      </c>
      <c r="I247" s="326" t="n">
        <f aca="false">H247-A247</f>
        <v>0.02</v>
      </c>
      <c r="J247" s="332" t="s">
        <v>210</v>
      </c>
    </row>
    <row r="248" s="327" customFormat="true" ht="15" hidden="false" customHeight="false" outlineLevel="0" collapsed="false">
      <c r="A248" s="325" t="n">
        <v>2.45</v>
      </c>
      <c r="B248" s="271" t="n">
        <v>0.02</v>
      </c>
      <c r="C248" s="271" t="n">
        <v>0.0114</v>
      </c>
      <c r="D248" s="271" t="n">
        <f aca="false">B248+C248</f>
        <v>0.0314</v>
      </c>
      <c r="E248" s="271" t="n">
        <f aca="false">A248*D248</f>
        <v>0.07693</v>
      </c>
      <c r="F248" s="330" t="n">
        <v>2.46</v>
      </c>
      <c r="G248" s="271" t="n">
        <f aca="false">FLOOR(F248,0.05)</f>
        <v>2.45</v>
      </c>
      <c r="H248" s="330" t="n">
        <v>2.46</v>
      </c>
      <c r="I248" s="326" t="n">
        <f aca="false">H248-A248</f>
        <v>0.00999999999999979</v>
      </c>
      <c r="J248" s="332" t="s">
        <v>210</v>
      </c>
    </row>
    <row r="249" s="327" customFormat="true" ht="15" hidden="false" customHeight="false" outlineLevel="0" collapsed="false">
      <c r="A249" s="325" t="n">
        <v>2.46</v>
      </c>
      <c r="B249" s="271" t="n">
        <v>0.02</v>
      </c>
      <c r="C249" s="271" t="n">
        <v>0.0114</v>
      </c>
      <c r="D249" s="271" t="n">
        <f aca="false">B249+C249</f>
        <v>0.0314</v>
      </c>
      <c r="E249" s="271" t="n">
        <f aca="false">A249*D249</f>
        <v>0.077244</v>
      </c>
      <c r="F249" s="330" t="n">
        <v>2.46</v>
      </c>
      <c r="G249" s="271" t="n">
        <f aca="false">FLOOR(F249,0.05)</f>
        <v>2.45</v>
      </c>
      <c r="H249" s="330" t="n">
        <v>2.46</v>
      </c>
      <c r="I249" s="326" t="n">
        <f aca="false">H249-A249</f>
        <v>0</v>
      </c>
      <c r="J249" s="332" t="s">
        <v>210</v>
      </c>
    </row>
    <row r="250" s="327" customFormat="true" ht="15" hidden="false" customHeight="false" outlineLevel="0" collapsed="false">
      <c r="A250" s="325" t="n">
        <v>2.47</v>
      </c>
      <c r="B250" s="271" t="n">
        <v>0.02</v>
      </c>
      <c r="C250" s="271" t="n">
        <v>0.0114</v>
      </c>
      <c r="D250" s="271" t="n">
        <f aca="false">B250+C250</f>
        <v>0.0314</v>
      </c>
      <c r="E250" s="271" t="n">
        <f aca="false">A250*D250</f>
        <v>0.077558</v>
      </c>
      <c r="F250" s="271" t="n">
        <f aca="false">A250+E250</f>
        <v>2.547558</v>
      </c>
      <c r="G250" s="271" t="n">
        <f aca="false">FLOOR(F250,0.05)</f>
        <v>2.5</v>
      </c>
      <c r="H250" s="271" t="n">
        <f aca="false">IF((FLOOR(G250,0.05))&lt;A250,A250,FLOOR(G250,0.05))</f>
        <v>2.5</v>
      </c>
      <c r="I250" s="326" t="n">
        <f aca="false">H250-A250</f>
        <v>0.0299999999999998</v>
      </c>
      <c r="J250" s="319"/>
    </row>
    <row r="251" s="327" customFormat="true" ht="15" hidden="false" customHeight="false" outlineLevel="0" collapsed="false">
      <c r="A251" s="325" t="n">
        <v>2.48</v>
      </c>
      <c r="B251" s="271" t="n">
        <v>0.02</v>
      </c>
      <c r="C251" s="271" t="n">
        <v>0.0114</v>
      </c>
      <c r="D251" s="271" t="n">
        <f aca="false">B251+C251</f>
        <v>0.0314</v>
      </c>
      <c r="E251" s="271" t="n">
        <f aca="false">A251*D251</f>
        <v>0.077872</v>
      </c>
      <c r="F251" s="271" t="n">
        <f aca="false">A251+E251</f>
        <v>2.557872</v>
      </c>
      <c r="G251" s="271" t="n">
        <f aca="false">FLOOR(F251,0.05)</f>
        <v>2.55</v>
      </c>
      <c r="H251" s="271" t="n">
        <f aca="false">IF((FLOOR(G251,0.05))&lt;A251,A251,FLOOR(G251,0.05))</f>
        <v>2.55</v>
      </c>
      <c r="I251" s="326" t="n">
        <f aca="false">H251-A251</f>
        <v>0.0700000000000003</v>
      </c>
      <c r="J251" s="319"/>
    </row>
    <row r="252" s="327" customFormat="true" ht="15" hidden="false" customHeight="false" outlineLevel="0" collapsed="false">
      <c r="A252" s="325" t="n">
        <v>2.49</v>
      </c>
      <c r="B252" s="271" t="n">
        <v>0.02</v>
      </c>
      <c r="C252" s="271" t="n">
        <v>0.0114</v>
      </c>
      <c r="D252" s="271" t="n">
        <f aca="false">B252+C252</f>
        <v>0.0314</v>
      </c>
      <c r="E252" s="271" t="n">
        <f aca="false">A252*D252</f>
        <v>0.078186</v>
      </c>
      <c r="F252" s="271" t="n">
        <f aca="false">A252+E252</f>
        <v>2.568186</v>
      </c>
      <c r="G252" s="271" t="n">
        <f aca="false">FLOOR(F252,0.05)</f>
        <v>2.55</v>
      </c>
      <c r="H252" s="271" t="n">
        <f aca="false">IF((FLOOR(G252,0.05))&lt;A252,A252,FLOOR(G252,0.05))</f>
        <v>2.55</v>
      </c>
      <c r="I252" s="326" t="n">
        <f aca="false">H252-A252</f>
        <v>0.0600000000000001</v>
      </c>
      <c r="J252" s="319"/>
    </row>
    <row r="253" s="327" customFormat="true" ht="15" hidden="false" customHeight="false" outlineLevel="0" collapsed="false">
      <c r="A253" s="325" t="n">
        <v>2.5</v>
      </c>
      <c r="B253" s="271" t="n">
        <v>0.02</v>
      </c>
      <c r="C253" s="271" t="n">
        <v>0.0114</v>
      </c>
      <c r="D253" s="271" t="n">
        <f aca="false">B253+C253</f>
        <v>0.0314</v>
      </c>
      <c r="E253" s="271" t="n">
        <f aca="false">A253*D253</f>
        <v>0.0785</v>
      </c>
      <c r="F253" s="271" t="n">
        <f aca="false">A253+E253</f>
        <v>2.5785</v>
      </c>
      <c r="G253" s="271" t="n">
        <f aca="false">FLOOR(F253,0.05)</f>
        <v>2.55</v>
      </c>
      <c r="H253" s="271" t="n">
        <f aca="false">IF((FLOOR(G253,0.05))&lt;A253,A253,FLOOR(G253,0.05))</f>
        <v>2.55</v>
      </c>
      <c r="I253" s="326" t="n">
        <f aca="false">H253-A253</f>
        <v>0.0500000000000003</v>
      </c>
      <c r="J253" s="319"/>
    </row>
    <row r="254" customFormat="false" ht="15" hidden="false" customHeight="false" outlineLevel="0" collapsed="false">
      <c r="A254" s="323" t="n">
        <v>2.51</v>
      </c>
      <c r="B254" s="269" t="n">
        <v>0.02</v>
      </c>
      <c r="C254" s="269" t="n">
        <v>0.0114</v>
      </c>
      <c r="D254" s="269" t="n">
        <f aca="false">B254+C254</f>
        <v>0.0314</v>
      </c>
      <c r="E254" s="269" t="n">
        <f aca="false">A254*D254</f>
        <v>0.078814</v>
      </c>
      <c r="F254" s="269" t="n">
        <f aca="false">A254+E254</f>
        <v>2.588814</v>
      </c>
      <c r="G254" s="269" t="n">
        <f aca="false">FLOOR(F254,0.05)</f>
        <v>2.55</v>
      </c>
      <c r="H254" s="269" t="n">
        <f aca="false">IF((FLOOR(G254,0.05))&lt;A254,A254,FLOOR(G254,0.05))</f>
        <v>2.55</v>
      </c>
      <c r="I254" s="324" t="n">
        <f aca="false">H254-A254</f>
        <v>0.0400000000000005</v>
      </c>
      <c r="J254" s="319"/>
    </row>
    <row r="255" customFormat="false" ht="15" hidden="false" customHeight="false" outlineLevel="0" collapsed="false">
      <c r="A255" s="323" t="n">
        <v>2.52</v>
      </c>
      <c r="B255" s="269" t="n">
        <v>0.02</v>
      </c>
      <c r="C255" s="269" t="n">
        <v>0.0114</v>
      </c>
      <c r="D255" s="269" t="n">
        <f aca="false">B255+C255</f>
        <v>0.0314</v>
      </c>
      <c r="E255" s="269" t="n">
        <f aca="false">A255*D255</f>
        <v>0.079128</v>
      </c>
      <c r="F255" s="269" t="n">
        <f aca="false">A255+E255</f>
        <v>2.599128</v>
      </c>
      <c r="G255" s="269" t="n">
        <f aca="false">FLOOR(F255,0.05)</f>
        <v>2.55</v>
      </c>
      <c r="H255" s="269" t="n">
        <f aca="false">IF((FLOOR(G255,0.05))&lt;A255,A255,FLOOR(G255,0.05))</f>
        <v>2.55</v>
      </c>
      <c r="I255" s="324" t="n">
        <f aca="false">H255-A255</f>
        <v>0.0300000000000003</v>
      </c>
      <c r="J255" s="319"/>
    </row>
    <row r="256" customFormat="false" ht="15" hidden="false" customHeight="false" outlineLevel="0" collapsed="false">
      <c r="A256" s="323" t="n">
        <v>2.53</v>
      </c>
      <c r="B256" s="269" t="n">
        <v>0.02</v>
      </c>
      <c r="C256" s="269" t="n">
        <v>0.0114</v>
      </c>
      <c r="D256" s="269" t="n">
        <f aca="false">B256+C256</f>
        <v>0.0314</v>
      </c>
      <c r="E256" s="269" t="n">
        <f aca="false">A256*D256</f>
        <v>0.079442</v>
      </c>
      <c r="F256" s="269" t="n">
        <f aca="false">A256+E256</f>
        <v>2.609442</v>
      </c>
      <c r="G256" s="269" t="n">
        <f aca="false">FLOOR(F256,0.05)</f>
        <v>2.6</v>
      </c>
      <c r="H256" s="269" t="n">
        <f aca="false">IF((FLOOR(G256,0.05))&lt;A256,A256,FLOOR(G256,0.05))</f>
        <v>2.6</v>
      </c>
      <c r="I256" s="324" t="n">
        <f aca="false">H256-A256</f>
        <v>0.0700000000000003</v>
      </c>
      <c r="J256" s="319"/>
    </row>
    <row r="257" customFormat="false" ht="15" hidden="false" customHeight="false" outlineLevel="0" collapsed="false">
      <c r="A257" s="323" t="n">
        <v>2.54</v>
      </c>
      <c r="B257" s="269" t="n">
        <v>0.02</v>
      </c>
      <c r="C257" s="269" t="n">
        <v>0.0114</v>
      </c>
      <c r="D257" s="269" t="n">
        <f aca="false">B257+C257</f>
        <v>0.0314</v>
      </c>
      <c r="E257" s="269" t="n">
        <f aca="false">A257*D257</f>
        <v>0.079756</v>
      </c>
      <c r="F257" s="269" t="n">
        <f aca="false">A257+E257</f>
        <v>2.619756</v>
      </c>
      <c r="G257" s="269" t="n">
        <f aca="false">FLOOR(F257,0.05)</f>
        <v>2.6</v>
      </c>
      <c r="H257" s="269" t="n">
        <f aca="false">IF((FLOOR(G257,0.05))&lt;A257,A257,FLOOR(G257,0.05))</f>
        <v>2.6</v>
      </c>
      <c r="I257" s="324" t="n">
        <f aca="false">H257-A257</f>
        <v>0.0600000000000001</v>
      </c>
      <c r="J257" s="319"/>
    </row>
    <row r="258" customFormat="false" ht="15" hidden="false" customHeight="false" outlineLevel="0" collapsed="false">
      <c r="A258" s="323" t="n">
        <v>2.55</v>
      </c>
      <c r="B258" s="269" t="n">
        <v>0.02</v>
      </c>
      <c r="C258" s="269" t="n">
        <v>0.0114</v>
      </c>
      <c r="D258" s="269" t="n">
        <f aca="false">B258+C258</f>
        <v>0.0314</v>
      </c>
      <c r="E258" s="269" t="n">
        <f aca="false">A258*D258</f>
        <v>0.08007</v>
      </c>
      <c r="F258" s="269" t="n">
        <f aca="false">A258+E258</f>
        <v>2.63007</v>
      </c>
      <c r="G258" s="269" t="n">
        <f aca="false">FLOOR(F258,0.05)</f>
        <v>2.6</v>
      </c>
      <c r="H258" s="269" t="n">
        <f aca="false">IF((FLOOR(G258,0.05))&lt;A258,A258,FLOOR(G258,0.05))</f>
        <v>2.6</v>
      </c>
      <c r="I258" s="324" t="n">
        <f aca="false">H258-A258</f>
        <v>0.0500000000000003</v>
      </c>
      <c r="J258" s="319"/>
    </row>
    <row r="259" customFormat="false" ht="15" hidden="false" customHeight="false" outlineLevel="0" collapsed="false">
      <c r="A259" s="323" t="n">
        <v>2.56</v>
      </c>
      <c r="B259" s="269" t="n">
        <v>0.02</v>
      </c>
      <c r="C259" s="269" t="n">
        <v>0.0114</v>
      </c>
      <c r="D259" s="269" t="n">
        <f aca="false">B259+C259</f>
        <v>0.0314</v>
      </c>
      <c r="E259" s="269" t="n">
        <f aca="false">A259*D259</f>
        <v>0.080384</v>
      </c>
      <c r="F259" s="269" t="n">
        <f aca="false">A259+E259</f>
        <v>2.640384</v>
      </c>
      <c r="G259" s="269" t="n">
        <f aca="false">FLOOR(F259,0.05)</f>
        <v>2.6</v>
      </c>
      <c r="H259" s="269" t="n">
        <f aca="false">IF((FLOOR(G259,0.05))&lt;A259,A259,FLOOR(G259,0.05))</f>
        <v>2.6</v>
      </c>
      <c r="I259" s="324" t="n">
        <f aca="false">H259-A259</f>
        <v>0.04</v>
      </c>
      <c r="J259" s="319"/>
    </row>
    <row r="260" customFormat="false" ht="15" hidden="false" customHeight="false" outlineLevel="0" collapsed="false">
      <c r="A260" s="323" t="n">
        <v>2.57</v>
      </c>
      <c r="B260" s="269" t="n">
        <v>0.02</v>
      </c>
      <c r="C260" s="269" t="n">
        <v>0.0114</v>
      </c>
      <c r="D260" s="269" t="n">
        <f aca="false">B260+C260</f>
        <v>0.0314</v>
      </c>
      <c r="E260" s="269" t="n">
        <f aca="false">A260*D260</f>
        <v>0.080698</v>
      </c>
      <c r="F260" s="269" t="n">
        <f aca="false">A260+E260</f>
        <v>2.650698</v>
      </c>
      <c r="G260" s="269" t="n">
        <f aca="false">FLOOR(F260,0.05)</f>
        <v>2.65</v>
      </c>
      <c r="H260" s="269" t="n">
        <f aca="false">IF((FLOOR(G260,0.05))&lt;A260,A260,FLOOR(G260,0.05))</f>
        <v>2.65</v>
      </c>
      <c r="I260" s="324" t="n">
        <f aca="false">H260-A260</f>
        <v>0.0800000000000005</v>
      </c>
      <c r="J260" s="319"/>
    </row>
    <row r="261" customFormat="false" ht="15" hidden="false" customHeight="false" outlineLevel="0" collapsed="false">
      <c r="A261" s="323" t="n">
        <v>2.58</v>
      </c>
      <c r="B261" s="269" t="n">
        <v>0.02</v>
      </c>
      <c r="C261" s="269" t="n">
        <v>0.0114</v>
      </c>
      <c r="D261" s="269" t="n">
        <f aca="false">B261+C261</f>
        <v>0.0314</v>
      </c>
      <c r="E261" s="269" t="n">
        <f aca="false">A261*D261</f>
        <v>0.081012</v>
      </c>
      <c r="F261" s="269" t="n">
        <f aca="false">A261+E261</f>
        <v>2.661012</v>
      </c>
      <c r="G261" s="269" t="n">
        <f aca="false">FLOOR(F261,0.05)</f>
        <v>2.65</v>
      </c>
      <c r="H261" s="269" t="n">
        <f aca="false">IF((FLOOR(G261,0.05))&lt;A261,A261,FLOOR(G261,0.05))</f>
        <v>2.65</v>
      </c>
      <c r="I261" s="324" t="n">
        <f aca="false">H261-A261</f>
        <v>0.0700000000000003</v>
      </c>
      <c r="J261" s="319"/>
    </row>
    <row r="262" customFormat="false" ht="15" hidden="false" customHeight="false" outlineLevel="0" collapsed="false">
      <c r="A262" s="323" t="n">
        <v>2.59</v>
      </c>
      <c r="B262" s="269" t="n">
        <v>0.02</v>
      </c>
      <c r="C262" s="269" t="n">
        <v>0.0114</v>
      </c>
      <c r="D262" s="269" t="n">
        <f aca="false">B262+C262</f>
        <v>0.0314</v>
      </c>
      <c r="E262" s="269" t="n">
        <f aca="false">A262*D262</f>
        <v>0.081326</v>
      </c>
      <c r="F262" s="269" t="n">
        <f aca="false">A262+E262</f>
        <v>2.671326</v>
      </c>
      <c r="G262" s="269" t="n">
        <f aca="false">FLOOR(F262,0.05)</f>
        <v>2.65</v>
      </c>
      <c r="H262" s="269" t="n">
        <f aca="false">IF((FLOOR(G262,0.05))&lt;A262,A262,FLOOR(G262,0.05))</f>
        <v>2.65</v>
      </c>
      <c r="I262" s="324" t="n">
        <f aca="false">H262-A262</f>
        <v>0.0600000000000005</v>
      </c>
      <c r="J262" s="319"/>
    </row>
    <row r="263" customFormat="false" ht="15" hidden="false" customHeight="false" outlineLevel="0" collapsed="false">
      <c r="A263" s="323" t="n">
        <v>2.6</v>
      </c>
      <c r="B263" s="269" t="n">
        <v>0.02</v>
      </c>
      <c r="C263" s="269" t="n">
        <v>0.0114</v>
      </c>
      <c r="D263" s="269" t="n">
        <f aca="false">B263+C263</f>
        <v>0.0314</v>
      </c>
      <c r="E263" s="269" t="n">
        <f aca="false">A263*D263</f>
        <v>0.08164</v>
      </c>
      <c r="F263" s="269" t="n">
        <f aca="false">A263+E263</f>
        <v>2.68164</v>
      </c>
      <c r="G263" s="269" t="n">
        <f aca="false">FLOOR(F263,0.05)</f>
        <v>2.65</v>
      </c>
      <c r="H263" s="269" t="n">
        <f aca="false">IF((FLOOR(G263,0.05))&lt;A263,A263,FLOOR(G263,0.05))</f>
        <v>2.65</v>
      </c>
      <c r="I263" s="324" t="n">
        <f aca="false">H263-A263</f>
        <v>0.0500000000000003</v>
      </c>
      <c r="J263" s="319"/>
    </row>
    <row r="264" customFormat="false" ht="15" hidden="false" customHeight="false" outlineLevel="0" collapsed="false">
      <c r="A264" s="323" t="n">
        <v>2.61</v>
      </c>
      <c r="B264" s="269" t="n">
        <v>0.02</v>
      </c>
      <c r="C264" s="269" t="n">
        <v>0.0114</v>
      </c>
      <c r="D264" s="269" t="n">
        <f aca="false">B264+C264</f>
        <v>0.0314</v>
      </c>
      <c r="E264" s="269" t="n">
        <f aca="false">A264*D264</f>
        <v>0.081954</v>
      </c>
      <c r="F264" s="269" t="n">
        <f aca="false">A264+E264</f>
        <v>2.691954</v>
      </c>
      <c r="G264" s="269" t="n">
        <f aca="false">FLOOR(F264,0.05)</f>
        <v>2.65</v>
      </c>
      <c r="H264" s="269" t="n">
        <f aca="false">IF((FLOOR(G264,0.05))&lt;A264,A264,FLOOR(G264,0.05))</f>
        <v>2.65</v>
      </c>
      <c r="I264" s="324" t="n">
        <f aca="false">H264-A264</f>
        <v>0.0400000000000005</v>
      </c>
      <c r="J264" s="319"/>
    </row>
    <row r="265" customFormat="false" ht="15" hidden="false" customHeight="false" outlineLevel="0" collapsed="false">
      <c r="A265" s="323" t="n">
        <v>2.62</v>
      </c>
      <c r="B265" s="269" t="n">
        <v>0.02</v>
      </c>
      <c r="C265" s="269" t="n">
        <v>0.0114</v>
      </c>
      <c r="D265" s="269" t="n">
        <f aca="false">B265+C265</f>
        <v>0.0314</v>
      </c>
      <c r="E265" s="269" t="n">
        <f aca="false">A265*D265</f>
        <v>0.082268</v>
      </c>
      <c r="F265" s="269" t="n">
        <f aca="false">A265+E265</f>
        <v>2.702268</v>
      </c>
      <c r="G265" s="269" t="n">
        <f aca="false">FLOOR(F265,0.05)</f>
        <v>2.7</v>
      </c>
      <c r="H265" s="269" t="n">
        <f aca="false">IF((FLOOR(G265,0.05))&lt;A265,A265,FLOOR(G265,0.05))</f>
        <v>2.7</v>
      </c>
      <c r="I265" s="324" t="n">
        <f aca="false">H265-A265</f>
        <v>0.0800000000000001</v>
      </c>
      <c r="J265" s="319"/>
    </row>
    <row r="266" customFormat="false" ht="15" hidden="false" customHeight="false" outlineLevel="0" collapsed="false">
      <c r="A266" s="323" t="n">
        <v>2.63</v>
      </c>
      <c r="B266" s="269" t="n">
        <v>0.02</v>
      </c>
      <c r="C266" s="269" t="n">
        <v>0.0114</v>
      </c>
      <c r="D266" s="269" t="n">
        <f aca="false">B266+C266</f>
        <v>0.0314</v>
      </c>
      <c r="E266" s="269" t="n">
        <f aca="false">A266*D266</f>
        <v>0.082582</v>
      </c>
      <c r="F266" s="269" t="n">
        <f aca="false">A266+E266</f>
        <v>2.712582</v>
      </c>
      <c r="G266" s="269" t="n">
        <f aca="false">FLOOR(F266,0.05)</f>
        <v>2.7</v>
      </c>
      <c r="H266" s="269" t="n">
        <f aca="false">IF((FLOOR(G266,0.05))&lt;A266,A266,FLOOR(G266,0.05))</f>
        <v>2.7</v>
      </c>
      <c r="I266" s="324" t="n">
        <f aca="false">H266-A266</f>
        <v>0.0700000000000003</v>
      </c>
      <c r="J266" s="319"/>
    </row>
    <row r="267" customFormat="false" ht="15" hidden="false" customHeight="false" outlineLevel="0" collapsed="false">
      <c r="A267" s="323" t="n">
        <v>2.64000000000001</v>
      </c>
      <c r="B267" s="269" t="n">
        <v>0.02</v>
      </c>
      <c r="C267" s="269" t="n">
        <v>0.0114</v>
      </c>
      <c r="D267" s="269" t="n">
        <f aca="false">B267+C267</f>
        <v>0.0314</v>
      </c>
      <c r="E267" s="269" t="n">
        <f aca="false">A267*D267</f>
        <v>0.0828960000000003</v>
      </c>
      <c r="F267" s="269" t="n">
        <f aca="false">A267+E267</f>
        <v>2.72289600000001</v>
      </c>
      <c r="G267" s="269" t="n">
        <f aca="false">FLOOR(F267,0.05)</f>
        <v>2.7</v>
      </c>
      <c r="H267" s="269" t="n">
        <f aca="false">IF((FLOOR(G267,0.05))&lt;A267,A267,FLOOR(G267,0.05))</f>
        <v>2.7</v>
      </c>
      <c r="I267" s="324" t="n">
        <f aca="false">H267-A267</f>
        <v>0.0599999999999903</v>
      </c>
      <c r="J267" s="319"/>
    </row>
    <row r="268" customFormat="false" ht="15" hidden="false" customHeight="false" outlineLevel="0" collapsed="false">
      <c r="A268" s="323" t="n">
        <v>2.65</v>
      </c>
      <c r="B268" s="269" t="n">
        <v>0.02</v>
      </c>
      <c r="C268" s="269" t="n">
        <v>0.0114</v>
      </c>
      <c r="D268" s="269" t="n">
        <f aca="false">B268+C268</f>
        <v>0.0314</v>
      </c>
      <c r="E268" s="269" t="n">
        <f aca="false">A268*D268</f>
        <v>0.08321</v>
      </c>
      <c r="F268" s="269" t="n">
        <f aca="false">A268+E268</f>
        <v>2.73321</v>
      </c>
      <c r="G268" s="269" t="n">
        <f aca="false">FLOOR(F268,0.05)</f>
        <v>2.7</v>
      </c>
      <c r="H268" s="269" t="n">
        <f aca="false">IF((FLOOR(G268,0.05))&lt;A268,A268,FLOOR(G268,0.05))</f>
        <v>2.7</v>
      </c>
      <c r="I268" s="324" t="n">
        <f aca="false">H268-A268</f>
        <v>0.0500000000000003</v>
      </c>
      <c r="J268" s="327"/>
    </row>
    <row r="269" customFormat="false" ht="15" hidden="false" customHeight="false" outlineLevel="0" collapsed="false">
      <c r="A269" s="323" t="n">
        <v>2.66000000000001</v>
      </c>
      <c r="B269" s="269" t="n">
        <v>0.02</v>
      </c>
      <c r="C269" s="269" t="n">
        <v>0.0114</v>
      </c>
      <c r="D269" s="269" t="n">
        <f aca="false">B269+C269</f>
        <v>0.0314</v>
      </c>
      <c r="E269" s="269" t="n">
        <f aca="false">A269*D269</f>
        <v>0.0835240000000003</v>
      </c>
      <c r="F269" s="269" t="n">
        <f aca="false">A269+E269</f>
        <v>2.74352400000001</v>
      </c>
      <c r="G269" s="269" t="n">
        <f aca="false">FLOOR(F269,0.05)</f>
        <v>2.7</v>
      </c>
      <c r="H269" s="269" t="n">
        <f aca="false">IF((FLOOR(G269,0.05))&lt;A269,A269,FLOOR(G269,0.05))</f>
        <v>2.7</v>
      </c>
      <c r="I269" s="324" t="n">
        <f aca="false">H269-A269</f>
        <v>0.0399999999999903</v>
      </c>
      <c r="J269" s="319"/>
    </row>
    <row r="270" customFormat="false" ht="15" hidden="false" customHeight="false" outlineLevel="0" collapsed="false">
      <c r="A270" s="323" t="n">
        <v>2.67</v>
      </c>
      <c r="B270" s="269" t="n">
        <v>0.02</v>
      </c>
      <c r="C270" s="269" t="n">
        <v>0.0114</v>
      </c>
      <c r="D270" s="269" t="n">
        <f aca="false">B270+C270</f>
        <v>0.0314</v>
      </c>
      <c r="E270" s="269" t="n">
        <f aca="false">A270*D270</f>
        <v>0.083838</v>
      </c>
      <c r="F270" s="269" t="n">
        <f aca="false">A270+E270</f>
        <v>2.753838</v>
      </c>
      <c r="G270" s="269" t="n">
        <f aca="false">FLOOR(F270,0.05)</f>
        <v>2.75</v>
      </c>
      <c r="H270" s="269" t="n">
        <f aca="false">IF((FLOOR(G270,0.05))&lt;A270,A270,FLOOR(G270,0.05))</f>
        <v>2.75</v>
      </c>
      <c r="I270" s="324" t="n">
        <f aca="false">H270-A270</f>
        <v>0.0800000000000001</v>
      </c>
      <c r="J270" s="319"/>
    </row>
    <row r="271" customFormat="false" ht="15" hidden="false" customHeight="false" outlineLevel="0" collapsed="false">
      <c r="A271" s="323" t="n">
        <v>2.68000000000001</v>
      </c>
      <c r="B271" s="269" t="n">
        <v>0.02</v>
      </c>
      <c r="C271" s="269" t="n">
        <v>0.0114</v>
      </c>
      <c r="D271" s="269" t="n">
        <f aca="false">B271+C271</f>
        <v>0.0314</v>
      </c>
      <c r="E271" s="269" t="n">
        <f aca="false">A271*D271</f>
        <v>0.0841520000000003</v>
      </c>
      <c r="F271" s="269" t="n">
        <f aca="false">A271+E271</f>
        <v>2.76415200000001</v>
      </c>
      <c r="G271" s="269" t="n">
        <f aca="false">FLOOR(F271,0.05)</f>
        <v>2.75</v>
      </c>
      <c r="H271" s="269" t="n">
        <f aca="false">IF((FLOOR(G271,0.05))&lt;A271,A271,FLOOR(G271,0.05))</f>
        <v>2.75</v>
      </c>
      <c r="I271" s="324" t="n">
        <f aca="false">H271-A271</f>
        <v>0.0699999999999901</v>
      </c>
      <c r="J271" s="319"/>
    </row>
    <row r="272" customFormat="false" ht="15" hidden="false" customHeight="false" outlineLevel="0" collapsed="false">
      <c r="A272" s="323" t="n">
        <v>2.69000000000001</v>
      </c>
      <c r="B272" s="269" t="n">
        <v>0.02</v>
      </c>
      <c r="C272" s="269" t="n">
        <v>0.0114</v>
      </c>
      <c r="D272" s="269" t="n">
        <f aca="false">B272+C272</f>
        <v>0.0314</v>
      </c>
      <c r="E272" s="269" t="n">
        <f aca="false">A272*D272</f>
        <v>0.0844660000000003</v>
      </c>
      <c r="F272" s="269" t="n">
        <f aca="false">A272+E272</f>
        <v>2.77446600000001</v>
      </c>
      <c r="G272" s="269" t="n">
        <f aca="false">FLOOR(F272,0.05)</f>
        <v>2.75</v>
      </c>
      <c r="H272" s="269" t="n">
        <f aca="false">IF((FLOOR(G272,0.05))&lt;A272,A272,FLOOR(G272,0.05))</f>
        <v>2.75</v>
      </c>
      <c r="I272" s="324" t="n">
        <f aca="false">H272-A272</f>
        <v>0.0599999999999898</v>
      </c>
      <c r="J272" s="319"/>
    </row>
    <row r="273" customFormat="false" ht="15" hidden="false" customHeight="false" outlineLevel="0" collapsed="false">
      <c r="A273" s="323" t="n">
        <v>2.70000000000001</v>
      </c>
      <c r="B273" s="269" t="n">
        <v>0.02</v>
      </c>
      <c r="C273" s="269" t="n">
        <v>0.0114</v>
      </c>
      <c r="D273" s="269" t="n">
        <f aca="false">B273+C273</f>
        <v>0.0314</v>
      </c>
      <c r="E273" s="269" t="n">
        <f aca="false">A273*D273</f>
        <v>0.0847800000000003</v>
      </c>
      <c r="F273" s="269" t="n">
        <f aca="false">A273+E273</f>
        <v>2.78478000000001</v>
      </c>
      <c r="G273" s="269" t="n">
        <f aca="false">FLOOR(F273,0.05)</f>
        <v>2.75</v>
      </c>
      <c r="H273" s="269" t="n">
        <f aca="false">IF((FLOOR(G273,0.05))&lt;A273,A273,FLOOR(G273,0.05))</f>
        <v>2.75</v>
      </c>
      <c r="I273" s="324" t="n">
        <f aca="false">H273-A273</f>
        <v>0.0499999999999901</v>
      </c>
      <c r="J273" s="319"/>
    </row>
    <row r="274" customFormat="false" ht="15" hidden="false" customHeight="false" outlineLevel="0" collapsed="false">
      <c r="A274" s="323" t="n">
        <v>2.71000000000001</v>
      </c>
      <c r="B274" s="269" t="n">
        <v>0.02</v>
      </c>
      <c r="C274" s="269" t="n">
        <v>0.0114</v>
      </c>
      <c r="D274" s="269" t="n">
        <f aca="false">B274+C274</f>
        <v>0.0314</v>
      </c>
      <c r="E274" s="269" t="n">
        <f aca="false">A274*D274</f>
        <v>0.0850940000000003</v>
      </c>
      <c r="F274" s="269" t="n">
        <f aca="false">A274+E274</f>
        <v>2.79509400000001</v>
      </c>
      <c r="G274" s="269" t="n">
        <f aca="false">FLOOR(F274,0.05)</f>
        <v>2.75</v>
      </c>
      <c r="H274" s="269" t="n">
        <f aca="false">IF((FLOOR(G274,0.05))&lt;A274,A274,FLOOR(G274,0.05))</f>
        <v>2.75</v>
      </c>
      <c r="I274" s="324" t="n">
        <f aca="false">H274-A274</f>
        <v>0.0399999999999898</v>
      </c>
      <c r="J274" s="319"/>
    </row>
    <row r="275" customFormat="false" ht="15" hidden="false" customHeight="false" outlineLevel="0" collapsed="false">
      <c r="A275" s="323" t="n">
        <v>2.72000000000001</v>
      </c>
      <c r="B275" s="269" t="n">
        <v>0.02</v>
      </c>
      <c r="C275" s="269" t="n">
        <v>0.0114</v>
      </c>
      <c r="D275" s="269" t="n">
        <f aca="false">B275+C275</f>
        <v>0.0314</v>
      </c>
      <c r="E275" s="269" t="n">
        <f aca="false">A275*D275</f>
        <v>0.0854080000000003</v>
      </c>
      <c r="F275" s="269" t="n">
        <f aca="false">A275+E275</f>
        <v>2.80540800000001</v>
      </c>
      <c r="G275" s="269" t="n">
        <f aca="false">FLOOR(F275,0.05)</f>
        <v>2.8</v>
      </c>
      <c r="H275" s="269" t="n">
        <f aca="false">IF((FLOOR(G275,0.05))&lt;A275,A275,FLOOR(G275,0.05))</f>
        <v>2.8</v>
      </c>
      <c r="I275" s="324" t="n">
        <f aca="false">H275-A275</f>
        <v>0.0799999999999903</v>
      </c>
      <c r="J275" s="319"/>
    </row>
    <row r="276" customFormat="false" ht="15" hidden="false" customHeight="false" outlineLevel="0" collapsed="false">
      <c r="A276" s="323" t="n">
        <v>2.73000000000001</v>
      </c>
      <c r="B276" s="269" t="n">
        <v>0.02</v>
      </c>
      <c r="C276" s="269" t="n">
        <v>0.0114</v>
      </c>
      <c r="D276" s="269" t="n">
        <f aca="false">B276+C276</f>
        <v>0.0314</v>
      </c>
      <c r="E276" s="269" t="n">
        <f aca="false">A276*D276</f>
        <v>0.0857220000000003</v>
      </c>
      <c r="F276" s="269" t="n">
        <f aca="false">A276+E276</f>
        <v>2.81572200000001</v>
      </c>
      <c r="G276" s="269" t="n">
        <f aca="false">FLOOR(F276,0.05)</f>
        <v>2.8</v>
      </c>
      <c r="H276" s="269" t="n">
        <f aca="false">IF((FLOOR(G276,0.05))&lt;A276,A276,FLOOR(G276,0.05))</f>
        <v>2.8</v>
      </c>
      <c r="I276" s="324" t="n">
        <f aca="false">H276-A276</f>
        <v>0.0699999999999901</v>
      </c>
      <c r="J276" s="319"/>
    </row>
    <row r="277" customFormat="false" ht="15" hidden="false" customHeight="false" outlineLevel="0" collapsed="false">
      <c r="A277" s="323" t="n">
        <v>2.74000000000001</v>
      </c>
      <c r="B277" s="269" t="n">
        <v>0.02</v>
      </c>
      <c r="C277" s="269" t="n">
        <v>0.0114</v>
      </c>
      <c r="D277" s="269" t="n">
        <f aca="false">B277+C277</f>
        <v>0.0314</v>
      </c>
      <c r="E277" s="269" t="n">
        <f aca="false">A277*D277</f>
        <v>0.0860360000000003</v>
      </c>
      <c r="F277" s="269" t="n">
        <f aca="false">A277+E277</f>
        <v>2.82603600000001</v>
      </c>
      <c r="G277" s="269" t="n">
        <f aca="false">FLOOR(F277,0.05)</f>
        <v>2.8</v>
      </c>
      <c r="H277" s="269" t="n">
        <f aca="false">IF((FLOOR(G277,0.05))&lt;A277,A277,FLOOR(G277,0.05))</f>
        <v>2.8</v>
      </c>
      <c r="I277" s="324" t="n">
        <f aca="false">H277-A277</f>
        <v>0.0599999999999903</v>
      </c>
      <c r="J277" s="319"/>
    </row>
    <row r="278" customFormat="false" ht="15" hidden="false" customHeight="false" outlineLevel="0" collapsed="false">
      <c r="A278" s="323" t="n">
        <v>2.75000000000001</v>
      </c>
      <c r="B278" s="269" t="n">
        <v>0.02</v>
      </c>
      <c r="C278" s="269" t="n">
        <v>0.0114</v>
      </c>
      <c r="D278" s="269" t="n">
        <f aca="false">B278+C278</f>
        <v>0.0314</v>
      </c>
      <c r="E278" s="269" t="n">
        <f aca="false">A278*D278</f>
        <v>0.0863500000000003</v>
      </c>
      <c r="F278" s="269" t="n">
        <f aca="false">A278+E278</f>
        <v>2.83635000000001</v>
      </c>
      <c r="G278" s="269" t="n">
        <f aca="false">FLOOR(F278,0.05)</f>
        <v>2.8</v>
      </c>
      <c r="H278" s="269" t="n">
        <f aca="false">IF((FLOOR(G278,0.05))&lt;A278,A278,FLOOR(G278,0.05))</f>
        <v>2.8</v>
      </c>
      <c r="I278" s="324" t="n">
        <f aca="false">H278-A278</f>
        <v>0.0499999999999901</v>
      </c>
      <c r="J278" s="319"/>
    </row>
    <row r="279" customFormat="false" ht="15" hidden="false" customHeight="false" outlineLevel="0" collapsed="false">
      <c r="A279" s="323" t="n">
        <v>2.76000000000001</v>
      </c>
      <c r="B279" s="269" t="n">
        <v>0.02</v>
      </c>
      <c r="C279" s="269" t="n">
        <v>0.0114</v>
      </c>
      <c r="D279" s="269" t="n">
        <f aca="false">B279+C279</f>
        <v>0.0314</v>
      </c>
      <c r="E279" s="269" t="n">
        <f aca="false">A279*D279</f>
        <v>0.0866640000000003</v>
      </c>
      <c r="F279" s="269" t="n">
        <f aca="false">A279+E279</f>
        <v>2.84666400000001</v>
      </c>
      <c r="G279" s="269" t="n">
        <f aca="false">FLOOR(F279,0.05)</f>
        <v>2.8</v>
      </c>
      <c r="H279" s="269" t="n">
        <f aca="false">IF((FLOOR(G279,0.05))&lt;A279,A279,FLOOR(G279,0.05))</f>
        <v>2.8</v>
      </c>
      <c r="I279" s="324" t="n">
        <f aca="false">H279-A279</f>
        <v>0.0399999999999903</v>
      </c>
      <c r="J279" s="319"/>
    </row>
    <row r="280" customFormat="false" ht="15" hidden="false" customHeight="false" outlineLevel="0" collapsed="false">
      <c r="A280" s="323" t="n">
        <v>2.77000000000001</v>
      </c>
      <c r="B280" s="269" t="n">
        <v>0.02</v>
      </c>
      <c r="C280" s="269" t="n">
        <v>0.0114</v>
      </c>
      <c r="D280" s="269" t="n">
        <f aca="false">B280+C280</f>
        <v>0.0314</v>
      </c>
      <c r="E280" s="269" t="n">
        <f aca="false">A280*D280</f>
        <v>0.0869780000000003</v>
      </c>
      <c r="F280" s="269" t="n">
        <f aca="false">A280+E280</f>
        <v>2.85697800000001</v>
      </c>
      <c r="G280" s="269" t="n">
        <f aca="false">FLOOR(F280,0.05)</f>
        <v>2.85</v>
      </c>
      <c r="H280" s="269" t="n">
        <f aca="false">IF((FLOOR(G280,0.05))&lt;A280,A280,FLOOR(G280,0.05))</f>
        <v>2.85</v>
      </c>
      <c r="I280" s="324" t="n">
        <f aca="false">H280-A280</f>
        <v>0.0799999999999903</v>
      </c>
      <c r="J280" s="319"/>
    </row>
    <row r="281" customFormat="false" ht="15" hidden="false" customHeight="false" outlineLevel="0" collapsed="false">
      <c r="A281" s="323" t="n">
        <v>2.78000000000001</v>
      </c>
      <c r="B281" s="269" t="n">
        <v>0.02</v>
      </c>
      <c r="C281" s="269" t="n">
        <v>0.0114</v>
      </c>
      <c r="D281" s="269" t="n">
        <f aca="false">B281+C281</f>
        <v>0.0314</v>
      </c>
      <c r="E281" s="269" t="n">
        <f aca="false">A281*D281</f>
        <v>0.0872920000000003</v>
      </c>
      <c r="F281" s="269" t="n">
        <f aca="false">A281+E281</f>
        <v>2.86729200000001</v>
      </c>
      <c r="G281" s="269" t="n">
        <f aca="false">FLOOR(F281,0.05)</f>
        <v>2.85</v>
      </c>
      <c r="H281" s="269" t="n">
        <f aca="false">IF((FLOOR(G281,0.05))&lt;A281,A281,FLOOR(G281,0.05))</f>
        <v>2.85</v>
      </c>
      <c r="I281" s="324" t="n">
        <f aca="false">H281-A281</f>
        <v>0.0699999999999901</v>
      </c>
      <c r="J281" s="319"/>
    </row>
    <row r="282" customFormat="false" ht="15" hidden="false" customHeight="false" outlineLevel="0" collapsed="false">
      <c r="A282" s="323" t="n">
        <v>2.79000000000001</v>
      </c>
      <c r="B282" s="269" t="n">
        <v>0.02</v>
      </c>
      <c r="C282" s="269" t="n">
        <v>0.0114</v>
      </c>
      <c r="D282" s="269" t="n">
        <f aca="false">B282+C282</f>
        <v>0.0314</v>
      </c>
      <c r="E282" s="269" t="n">
        <f aca="false">A282*D282</f>
        <v>0.0876060000000003</v>
      </c>
      <c r="F282" s="269" t="n">
        <f aca="false">A282+E282</f>
        <v>2.87760600000001</v>
      </c>
      <c r="G282" s="269" t="n">
        <f aca="false">FLOOR(F282,0.05)</f>
        <v>2.85</v>
      </c>
      <c r="H282" s="269" t="n">
        <f aca="false">IF((FLOOR(G282,0.05))&lt;A282,A282,FLOOR(G282,0.05))</f>
        <v>2.85</v>
      </c>
      <c r="I282" s="324" t="n">
        <f aca="false">H282-A282</f>
        <v>0.0599999999999903</v>
      </c>
      <c r="J282" s="319"/>
    </row>
    <row r="283" customFormat="false" ht="15" hidden="false" customHeight="false" outlineLevel="0" collapsed="false">
      <c r="A283" s="323" t="n">
        <v>2.80000000000001</v>
      </c>
      <c r="B283" s="269" t="n">
        <v>0.02</v>
      </c>
      <c r="C283" s="269" t="n">
        <v>0.0114</v>
      </c>
      <c r="D283" s="269" t="n">
        <f aca="false">B283+C283</f>
        <v>0.0314</v>
      </c>
      <c r="E283" s="269" t="n">
        <f aca="false">A283*D283</f>
        <v>0.0879200000000003</v>
      </c>
      <c r="F283" s="269" t="n">
        <f aca="false">A283+E283</f>
        <v>2.88792000000001</v>
      </c>
      <c r="G283" s="269" t="n">
        <f aca="false">FLOOR(F283,0.05)</f>
        <v>2.85</v>
      </c>
      <c r="H283" s="269" t="n">
        <f aca="false">IF((FLOOR(G283,0.05))&lt;A283,A283,FLOOR(G283,0.05))</f>
        <v>2.85</v>
      </c>
      <c r="I283" s="324" t="n">
        <f aca="false">H283-A283</f>
        <v>0.0499999999999901</v>
      </c>
      <c r="J283" s="319"/>
    </row>
    <row r="284" customFormat="false" ht="15" hidden="false" customHeight="false" outlineLevel="0" collapsed="false">
      <c r="A284" s="323" t="n">
        <v>2.81000000000001</v>
      </c>
      <c r="B284" s="269" t="n">
        <v>0.02</v>
      </c>
      <c r="C284" s="269" t="n">
        <v>0.0114</v>
      </c>
      <c r="D284" s="269" t="n">
        <f aca="false">B284+C284</f>
        <v>0.0314</v>
      </c>
      <c r="E284" s="269" t="n">
        <f aca="false">A284*D284</f>
        <v>0.0882340000000003</v>
      </c>
      <c r="F284" s="269" t="n">
        <f aca="false">A284+E284</f>
        <v>2.89823400000001</v>
      </c>
      <c r="G284" s="269" t="n">
        <f aca="false">FLOOR(F284,0.05)</f>
        <v>2.85</v>
      </c>
      <c r="H284" s="269" t="n">
        <f aca="false">IF((FLOOR(G284,0.05))&lt;A284,A284,FLOOR(G284,0.05))</f>
        <v>2.85</v>
      </c>
      <c r="I284" s="324" t="n">
        <f aca="false">H284-A284</f>
        <v>0.0399999999999903</v>
      </c>
      <c r="J284" s="319"/>
    </row>
    <row r="285" customFormat="false" ht="15" hidden="false" customHeight="false" outlineLevel="0" collapsed="false">
      <c r="A285" s="323" t="n">
        <v>2.82000000000001</v>
      </c>
      <c r="B285" s="269" t="n">
        <v>0.02</v>
      </c>
      <c r="C285" s="269" t="n">
        <v>0.0114</v>
      </c>
      <c r="D285" s="269" t="n">
        <f aca="false">B285+C285</f>
        <v>0.0314</v>
      </c>
      <c r="E285" s="269" t="n">
        <f aca="false">A285*D285</f>
        <v>0.0885480000000003</v>
      </c>
      <c r="F285" s="269" t="n">
        <f aca="false">A285+E285</f>
        <v>2.90854800000001</v>
      </c>
      <c r="G285" s="269" t="n">
        <f aca="false">FLOOR(F285,0.05)</f>
        <v>2.9</v>
      </c>
      <c r="H285" s="269" t="n">
        <f aca="false">IF((FLOOR(G285,0.05))&lt;A285,A285,FLOOR(G285,0.05))</f>
        <v>2.9</v>
      </c>
      <c r="I285" s="324" t="n">
        <f aca="false">H285-A285</f>
        <v>0.0799999999999903</v>
      </c>
      <c r="J285" s="319"/>
    </row>
    <row r="286" customFormat="false" ht="15" hidden="false" customHeight="false" outlineLevel="0" collapsed="false">
      <c r="A286" s="323" t="n">
        <v>2.83000000000001</v>
      </c>
      <c r="B286" s="269" t="n">
        <v>0.02</v>
      </c>
      <c r="C286" s="269" t="n">
        <v>0.0114</v>
      </c>
      <c r="D286" s="269" t="n">
        <f aca="false">B286+C286</f>
        <v>0.0314</v>
      </c>
      <c r="E286" s="269" t="n">
        <f aca="false">A286*D286</f>
        <v>0.0888620000000003</v>
      </c>
      <c r="F286" s="269" t="n">
        <f aca="false">A286+E286</f>
        <v>2.91886200000001</v>
      </c>
      <c r="G286" s="269" t="n">
        <f aca="false">FLOOR(F286,0.05)</f>
        <v>2.9</v>
      </c>
      <c r="H286" s="269" t="n">
        <f aca="false">IF((FLOOR(G286,0.05))&lt;A286,A286,FLOOR(G286,0.05))</f>
        <v>2.9</v>
      </c>
      <c r="I286" s="324" t="n">
        <f aca="false">H286-A286</f>
        <v>0.0699999999999905</v>
      </c>
      <c r="J286" s="319"/>
    </row>
    <row r="287" customFormat="false" ht="15" hidden="false" customHeight="false" outlineLevel="0" collapsed="false">
      <c r="A287" s="323" t="n">
        <v>2.84000000000001</v>
      </c>
      <c r="B287" s="269" t="n">
        <v>0.02</v>
      </c>
      <c r="C287" s="269" t="n">
        <v>0.0114</v>
      </c>
      <c r="D287" s="269" t="n">
        <f aca="false">B287+C287</f>
        <v>0.0314</v>
      </c>
      <c r="E287" s="269" t="n">
        <f aca="false">A287*D287</f>
        <v>0.0891760000000003</v>
      </c>
      <c r="F287" s="269" t="n">
        <f aca="false">A287+E287</f>
        <v>2.92917600000001</v>
      </c>
      <c r="G287" s="269" t="n">
        <f aca="false">FLOOR(F287,0.05)</f>
        <v>2.9</v>
      </c>
      <c r="H287" s="269" t="n">
        <f aca="false">IF((FLOOR(G287,0.05))&lt;A287,A287,FLOOR(G287,0.05))</f>
        <v>2.9</v>
      </c>
      <c r="I287" s="324" t="n">
        <f aca="false">H287-A287</f>
        <v>0.0599999999999903</v>
      </c>
      <c r="J287" s="319"/>
    </row>
    <row r="288" customFormat="false" ht="15" hidden="false" customHeight="false" outlineLevel="0" collapsed="false">
      <c r="A288" s="323" t="n">
        <v>2.85000000000001</v>
      </c>
      <c r="B288" s="269" t="n">
        <v>0.02</v>
      </c>
      <c r="C288" s="269" t="n">
        <v>0.0114</v>
      </c>
      <c r="D288" s="269" t="n">
        <f aca="false">B288+C288</f>
        <v>0.0314</v>
      </c>
      <c r="E288" s="269" t="n">
        <f aca="false">A288*D288</f>
        <v>0.0894900000000003</v>
      </c>
      <c r="F288" s="269" t="n">
        <f aca="false">A288+E288</f>
        <v>2.93949000000001</v>
      </c>
      <c r="G288" s="269" t="n">
        <f aca="false">FLOOR(F288,0.05)</f>
        <v>2.9</v>
      </c>
      <c r="H288" s="269" t="n">
        <f aca="false">IF((FLOOR(G288,0.05))&lt;A288,A288,FLOOR(G288,0.05))</f>
        <v>2.9</v>
      </c>
      <c r="I288" s="324" t="n">
        <f aca="false">H288-A288</f>
        <v>0.0499999999999905</v>
      </c>
      <c r="J288" s="319"/>
    </row>
    <row r="289" customFormat="false" ht="15" hidden="false" customHeight="false" outlineLevel="0" collapsed="false">
      <c r="A289" s="323" t="n">
        <v>2.86000000000001</v>
      </c>
      <c r="B289" s="269" t="n">
        <v>0.02</v>
      </c>
      <c r="C289" s="269" t="n">
        <v>0.0114</v>
      </c>
      <c r="D289" s="269" t="n">
        <f aca="false">B289+C289</f>
        <v>0.0314</v>
      </c>
      <c r="E289" s="269" t="n">
        <f aca="false">A289*D289</f>
        <v>0.0898040000000003</v>
      </c>
      <c r="F289" s="269" t="n">
        <f aca="false">A289+E289</f>
        <v>2.94980400000001</v>
      </c>
      <c r="G289" s="269" t="n">
        <f aca="false">FLOOR(F289,0.05)</f>
        <v>2.9</v>
      </c>
      <c r="H289" s="269" t="n">
        <f aca="false">IF((FLOOR(G289,0.05))&lt;A289,A289,FLOOR(G289,0.05))</f>
        <v>2.9</v>
      </c>
      <c r="I289" s="324" t="n">
        <f aca="false">H289-A289</f>
        <v>0.0399999999999903</v>
      </c>
      <c r="J289" s="319"/>
    </row>
    <row r="290" customFormat="false" ht="15" hidden="false" customHeight="false" outlineLevel="0" collapsed="false">
      <c r="A290" s="323" t="n">
        <v>2.87000000000001</v>
      </c>
      <c r="B290" s="269" t="n">
        <v>0.02</v>
      </c>
      <c r="C290" s="269" t="n">
        <v>0.0114</v>
      </c>
      <c r="D290" s="269" t="n">
        <f aca="false">B290+C290</f>
        <v>0.0314</v>
      </c>
      <c r="E290" s="269" t="n">
        <f aca="false">A290*D290</f>
        <v>0.0901180000000003</v>
      </c>
      <c r="F290" s="269" t="n">
        <f aca="false">A290+E290</f>
        <v>2.96011800000001</v>
      </c>
      <c r="G290" s="269" t="n">
        <f aca="false">FLOOR(F290,0.05)</f>
        <v>2.95</v>
      </c>
      <c r="H290" s="269" t="n">
        <f aca="false">IF((FLOOR(G290,0.05))&lt;A290,A290,FLOOR(G290,0.05))</f>
        <v>2.95</v>
      </c>
      <c r="I290" s="324" t="n">
        <f aca="false">H290-A290</f>
        <v>0.0799999999999903</v>
      </c>
      <c r="J290" s="319"/>
    </row>
    <row r="291" customFormat="false" ht="15" hidden="false" customHeight="false" outlineLevel="0" collapsed="false">
      <c r="A291" s="323" t="n">
        <v>2.88000000000001</v>
      </c>
      <c r="B291" s="269" t="n">
        <v>0.02</v>
      </c>
      <c r="C291" s="269" t="n">
        <v>0.0114</v>
      </c>
      <c r="D291" s="269" t="n">
        <f aca="false">B291+C291</f>
        <v>0.0314</v>
      </c>
      <c r="E291" s="269" t="n">
        <f aca="false">A291*D291</f>
        <v>0.0904320000000003</v>
      </c>
      <c r="F291" s="269" t="n">
        <f aca="false">A291+E291</f>
        <v>2.97043200000001</v>
      </c>
      <c r="G291" s="269" t="n">
        <f aca="false">FLOOR(F291,0.05)</f>
        <v>2.95</v>
      </c>
      <c r="H291" s="269" t="n">
        <f aca="false">IF((FLOOR(G291,0.05))&lt;A291,A291,FLOOR(G291,0.05))</f>
        <v>2.95</v>
      </c>
      <c r="I291" s="324" t="n">
        <f aca="false">H291-A291</f>
        <v>0.0699999999999901</v>
      </c>
      <c r="J291" s="319"/>
    </row>
    <row r="292" customFormat="false" ht="15" hidden="false" customHeight="false" outlineLevel="0" collapsed="false">
      <c r="A292" s="323" t="n">
        <v>2.89000000000001</v>
      </c>
      <c r="B292" s="269" t="n">
        <v>0.02</v>
      </c>
      <c r="C292" s="269" t="n">
        <v>0.0114</v>
      </c>
      <c r="D292" s="269" t="n">
        <f aca="false">B292+C292</f>
        <v>0.0314</v>
      </c>
      <c r="E292" s="269" t="n">
        <f aca="false">A292*D292</f>
        <v>0.0907460000000003</v>
      </c>
      <c r="F292" s="269" t="n">
        <f aca="false">A292+E292</f>
        <v>2.98074600000001</v>
      </c>
      <c r="G292" s="269" t="n">
        <f aca="false">FLOOR(F292,0.05)</f>
        <v>2.95</v>
      </c>
      <c r="H292" s="269" t="n">
        <f aca="false">IF((FLOOR(G292,0.05))&lt;A292,A292,FLOOR(G292,0.05))</f>
        <v>2.95</v>
      </c>
      <c r="I292" s="324" t="n">
        <f aca="false">H292-A292</f>
        <v>0.0599999999999903</v>
      </c>
      <c r="J292" s="319"/>
    </row>
    <row r="293" customFormat="false" ht="15" hidden="false" customHeight="false" outlineLevel="0" collapsed="false">
      <c r="A293" s="323" t="n">
        <v>2.90000000000001</v>
      </c>
      <c r="B293" s="269" t="n">
        <v>0.02</v>
      </c>
      <c r="C293" s="269" t="n">
        <v>0.0114</v>
      </c>
      <c r="D293" s="269" t="n">
        <f aca="false">B293+C293</f>
        <v>0.0314</v>
      </c>
      <c r="E293" s="269" t="n">
        <f aca="false">A293*D293</f>
        <v>0.0910600000000003</v>
      </c>
      <c r="F293" s="269" t="n">
        <f aca="false">A293+E293</f>
        <v>2.99106000000001</v>
      </c>
      <c r="G293" s="269" t="n">
        <f aca="false">FLOOR(F293,0.05)</f>
        <v>2.95</v>
      </c>
      <c r="H293" s="269" t="n">
        <f aca="false">IF((FLOOR(G293,0.05))&lt;A293,A293,FLOOR(G293,0.05))</f>
        <v>2.95</v>
      </c>
      <c r="I293" s="324" t="n">
        <f aca="false">H293-A293</f>
        <v>0.0499999999999901</v>
      </c>
      <c r="J293" s="319"/>
    </row>
    <row r="294" customFormat="false" ht="15" hidden="false" customHeight="false" outlineLevel="0" collapsed="false">
      <c r="A294" s="323" t="n">
        <v>2.91000000000001</v>
      </c>
      <c r="B294" s="269" t="n">
        <v>0.02</v>
      </c>
      <c r="C294" s="269" t="n">
        <v>0.0114</v>
      </c>
      <c r="D294" s="269" t="n">
        <f aca="false">B294+C294</f>
        <v>0.0314</v>
      </c>
      <c r="E294" s="269" t="n">
        <f aca="false">A294*D294</f>
        <v>0.0913740000000003</v>
      </c>
      <c r="F294" s="269" t="n">
        <f aca="false">A294+E294</f>
        <v>3.00137400000001</v>
      </c>
      <c r="G294" s="269" t="n">
        <f aca="false">FLOOR(F294,0.05)</f>
        <v>3</v>
      </c>
      <c r="H294" s="269" t="n">
        <f aca="false">IF((FLOOR(G294,0.05))&lt;A294,A294,FLOOR(G294,0.05))</f>
        <v>3</v>
      </c>
      <c r="I294" s="324" t="n">
        <f aca="false">H294-A294</f>
        <v>0.0899999999999901</v>
      </c>
      <c r="J294" s="319"/>
    </row>
    <row r="295" customFormat="false" ht="15" hidden="false" customHeight="false" outlineLevel="0" collapsed="false">
      <c r="A295" s="323" t="n">
        <v>2.92000000000001</v>
      </c>
      <c r="B295" s="269" t="n">
        <v>0.02</v>
      </c>
      <c r="C295" s="269" t="n">
        <v>0.0114</v>
      </c>
      <c r="D295" s="269" t="n">
        <f aca="false">B295+C295</f>
        <v>0.0314</v>
      </c>
      <c r="E295" s="269" t="n">
        <f aca="false">A295*D295</f>
        <v>0.0916880000000003</v>
      </c>
      <c r="F295" s="269" t="n">
        <f aca="false">A295+E295</f>
        <v>3.01168800000001</v>
      </c>
      <c r="G295" s="269" t="n">
        <f aca="false">FLOOR(F295,0.05)</f>
        <v>3</v>
      </c>
      <c r="H295" s="269" t="n">
        <f aca="false">IF((FLOOR(G295,0.05))&lt;A295,A295,FLOOR(G295,0.05))</f>
        <v>3</v>
      </c>
      <c r="I295" s="324" t="n">
        <f aca="false">H295-A295</f>
        <v>0.0799999999999899</v>
      </c>
      <c r="J295" s="319"/>
    </row>
    <row r="296" customFormat="false" ht="15" hidden="false" customHeight="false" outlineLevel="0" collapsed="false">
      <c r="A296" s="323" t="n">
        <v>2.93000000000001</v>
      </c>
      <c r="B296" s="269" t="n">
        <v>0.02</v>
      </c>
      <c r="C296" s="269" t="n">
        <v>0.0114</v>
      </c>
      <c r="D296" s="269" t="n">
        <f aca="false">B296+C296</f>
        <v>0.0314</v>
      </c>
      <c r="E296" s="269" t="n">
        <f aca="false">A296*D296</f>
        <v>0.0920020000000003</v>
      </c>
      <c r="F296" s="269" t="n">
        <f aca="false">A296+E296</f>
        <v>3.02200200000001</v>
      </c>
      <c r="G296" s="269" t="n">
        <f aca="false">FLOOR(F296,0.05)</f>
        <v>3</v>
      </c>
      <c r="H296" s="269" t="n">
        <f aca="false">IF((FLOOR(G296,0.05))&lt;A296,A296,FLOOR(G296,0.05))</f>
        <v>3</v>
      </c>
      <c r="I296" s="324" t="n">
        <f aca="false">H296-A296</f>
        <v>0.0699999999999901</v>
      </c>
      <c r="J296" s="319"/>
    </row>
    <row r="297" customFormat="false" ht="15" hidden="false" customHeight="false" outlineLevel="0" collapsed="false">
      <c r="A297" s="323" t="n">
        <v>2.94000000000001</v>
      </c>
      <c r="B297" s="269" t="n">
        <v>0.02</v>
      </c>
      <c r="C297" s="269" t="n">
        <v>0.0114</v>
      </c>
      <c r="D297" s="269" t="n">
        <f aca="false">B297+C297</f>
        <v>0.0314</v>
      </c>
      <c r="E297" s="269" t="n">
        <f aca="false">A297*D297</f>
        <v>0.0923160000000003</v>
      </c>
      <c r="F297" s="269" t="n">
        <f aca="false">A297+E297</f>
        <v>3.03231600000001</v>
      </c>
      <c r="G297" s="269" t="n">
        <f aca="false">FLOOR(F297,0.05)</f>
        <v>3</v>
      </c>
      <c r="H297" s="269" t="n">
        <f aca="false">IF((FLOOR(G297,0.05))&lt;A297,A297,FLOOR(G297,0.05))</f>
        <v>3</v>
      </c>
      <c r="I297" s="324" t="n">
        <f aca="false">H297-A297</f>
        <v>0.0599999999999898</v>
      </c>
      <c r="J297" s="319"/>
    </row>
    <row r="298" customFormat="false" ht="15" hidden="false" customHeight="false" outlineLevel="0" collapsed="false">
      <c r="A298" s="323" t="n">
        <v>2.95000000000001</v>
      </c>
      <c r="B298" s="269" t="n">
        <v>0.02</v>
      </c>
      <c r="C298" s="269" t="n">
        <v>0.0114</v>
      </c>
      <c r="D298" s="269" t="n">
        <f aca="false">B298+C298</f>
        <v>0.0314</v>
      </c>
      <c r="E298" s="269" t="n">
        <f aca="false">A298*D298</f>
        <v>0.0926300000000003</v>
      </c>
      <c r="F298" s="269" t="n">
        <f aca="false">A298+E298</f>
        <v>3.04263000000001</v>
      </c>
      <c r="G298" s="269" t="n">
        <f aca="false">FLOOR(F298,0.05)</f>
        <v>3</v>
      </c>
      <c r="H298" s="269" t="n">
        <f aca="false">IF((FLOOR(G298,0.05))&lt;A298,A298,FLOOR(G298,0.05))</f>
        <v>3</v>
      </c>
      <c r="I298" s="324" t="n">
        <f aca="false">H298-A298</f>
        <v>0.0499999999999901</v>
      </c>
      <c r="J298" s="319"/>
    </row>
    <row r="299" customFormat="false" ht="15" hidden="false" customHeight="false" outlineLevel="0" collapsed="false">
      <c r="A299" s="323" t="n">
        <v>2.96000000000001</v>
      </c>
      <c r="B299" s="269" t="n">
        <v>0.02</v>
      </c>
      <c r="C299" s="269" t="n">
        <v>0.0114</v>
      </c>
      <c r="D299" s="269" t="n">
        <f aca="false">B299+C299</f>
        <v>0.0314</v>
      </c>
      <c r="E299" s="269" t="n">
        <f aca="false">A299*D299</f>
        <v>0.0929440000000003</v>
      </c>
      <c r="F299" s="269" t="n">
        <f aca="false">A299+E299</f>
        <v>3.05294400000001</v>
      </c>
      <c r="G299" s="269" t="n">
        <f aca="false">FLOOR(F299,0.05)</f>
        <v>3.05</v>
      </c>
      <c r="H299" s="269" t="n">
        <f aca="false">IF((FLOOR(G299,0.05))&lt;A299,A299,FLOOR(G299,0.05))</f>
        <v>3.05</v>
      </c>
      <c r="I299" s="324" t="n">
        <f aca="false">H299-A299</f>
        <v>0.0899999999999901</v>
      </c>
      <c r="J299" s="319"/>
    </row>
    <row r="300" customFormat="false" ht="15" hidden="false" customHeight="false" outlineLevel="0" collapsed="false">
      <c r="A300" s="323" t="n">
        <v>2.97000000000001</v>
      </c>
      <c r="B300" s="269" t="n">
        <v>0.02</v>
      </c>
      <c r="C300" s="269" t="n">
        <v>0.0114</v>
      </c>
      <c r="D300" s="269" t="n">
        <f aca="false">B300+C300</f>
        <v>0.0314</v>
      </c>
      <c r="E300" s="269" t="n">
        <f aca="false">A300*D300</f>
        <v>0.0932580000000003</v>
      </c>
      <c r="F300" s="269" t="n">
        <f aca="false">A300+E300</f>
        <v>3.06325800000001</v>
      </c>
      <c r="G300" s="269" t="n">
        <f aca="false">FLOOR(F300,0.05)</f>
        <v>3.05</v>
      </c>
      <c r="H300" s="269" t="n">
        <f aca="false">IF((FLOOR(G300,0.05))&lt;A300,A300,FLOOR(G300,0.05))</f>
        <v>3.05</v>
      </c>
      <c r="I300" s="324" t="n">
        <f aca="false">H300-A300</f>
        <v>0.0799999999999903</v>
      </c>
      <c r="J300" s="319"/>
    </row>
    <row r="301" customFormat="false" ht="15" hidden="false" customHeight="false" outlineLevel="0" collapsed="false">
      <c r="A301" s="323" t="n">
        <v>2.98000000000001</v>
      </c>
      <c r="B301" s="269" t="n">
        <v>0.02</v>
      </c>
      <c r="C301" s="269" t="n">
        <v>0.0114</v>
      </c>
      <c r="D301" s="269" t="n">
        <f aca="false">B301+C301</f>
        <v>0.0314</v>
      </c>
      <c r="E301" s="269" t="n">
        <f aca="false">A301*D301</f>
        <v>0.0935720000000003</v>
      </c>
      <c r="F301" s="269" t="n">
        <f aca="false">A301+E301</f>
        <v>3.07357200000001</v>
      </c>
      <c r="G301" s="269" t="n">
        <f aca="false">FLOOR(F301,0.05)</f>
        <v>3.05</v>
      </c>
      <c r="H301" s="269" t="n">
        <f aca="false">IF((FLOOR(G301,0.05))&lt;A301,A301,FLOOR(G301,0.05))</f>
        <v>3.05</v>
      </c>
      <c r="I301" s="324" t="n">
        <f aca="false">H301-A301</f>
        <v>0.0699999999999901</v>
      </c>
      <c r="J301" s="319"/>
    </row>
    <row r="302" customFormat="false" ht="15" hidden="false" customHeight="false" outlineLevel="0" collapsed="false">
      <c r="A302" s="323" t="n">
        <v>2.99000000000001</v>
      </c>
      <c r="B302" s="269" t="n">
        <v>0.02</v>
      </c>
      <c r="C302" s="269" t="n">
        <v>0.0114</v>
      </c>
      <c r="D302" s="269" t="n">
        <f aca="false">B302+C302</f>
        <v>0.0314</v>
      </c>
      <c r="E302" s="269" t="n">
        <f aca="false">A302*D302</f>
        <v>0.0938860000000003</v>
      </c>
      <c r="F302" s="269" t="n">
        <f aca="false">A302+E302</f>
        <v>3.08388600000001</v>
      </c>
      <c r="G302" s="269" t="n">
        <f aca="false">FLOOR(F302,0.05)</f>
        <v>3.05</v>
      </c>
      <c r="H302" s="269" t="n">
        <f aca="false">IF((FLOOR(G302,0.05))&lt;A302,A302,FLOOR(G302,0.05))</f>
        <v>3.05</v>
      </c>
      <c r="I302" s="324" t="n">
        <f aca="false">H302-A302</f>
        <v>0.0599999999999903</v>
      </c>
      <c r="J302" s="319"/>
    </row>
    <row r="303" customFormat="false" ht="15" hidden="false" customHeight="false" outlineLevel="0" collapsed="false">
      <c r="A303" s="323" t="n">
        <v>3.00000000000001</v>
      </c>
      <c r="B303" s="269" t="n">
        <v>0.02</v>
      </c>
      <c r="C303" s="269" t="n">
        <v>0.0114</v>
      </c>
      <c r="D303" s="269" t="n">
        <f aca="false">B303+C303</f>
        <v>0.0314</v>
      </c>
      <c r="E303" s="269" t="n">
        <f aca="false">A303*D303</f>
        <v>0.0942000000000003</v>
      </c>
      <c r="F303" s="269" t="n">
        <f aca="false">A303+E303</f>
        <v>3.09420000000001</v>
      </c>
      <c r="G303" s="269" t="n">
        <f aca="false">FLOOR(F303,0.05)</f>
        <v>3.05</v>
      </c>
      <c r="H303" s="269" t="n">
        <f aca="false">IF((FLOOR(G303,0.05))&lt;A303,A303,FLOOR(G303,0.05))</f>
        <v>3.05</v>
      </c>
      <c r="I303" s="324" t="n">
        <f aca="false">H303-A303</f>
        <v>0.0499999999999901</v>
      </c>
      <c r="J303" s="319"/>
    </row>
    <row r="304" customFormat="false" ht="15" hidden="false" customHeight="false" outlineLevel="0" collapsed="false">
      <c r="A304" s="323" t="n">
        <v>3.01000000000001</v>
      </c>
      <c r="B304" s="269" t="n">
        <v>0.02</v>
      </c>
      <c r="C304" s="269" t="n">
        <v>0.0114</v>
      </c>
      <c r="D304" s="269" t="n">
        <f aca="false">B304+C304</f>
        <v>0.0314</v>
      </c>
      <c r="E304" s="269" t="n">
        <f aca="false">A304*D304</f>
        <v>0.0945140000000003</v>
      </c>
      <c r="F304" s="269" t="n">
        <f aca="false">A304+E304</f>
        <v>3.10451400000001</v>
      </c>
      <c r="G304" s="269" t="n">
        <f aca="false">FLOOR(F304,0.05)</f>
        <v>3.1</v>
      </c>
      <c r="H304" s="269" t="n">
        <f aca="false">IF((FLOOR(G304,0.05))&lt;A304,A304,FLOOR(G304,0.05))</f>
        <v>3.1</v>
      </c>
      <c r="I304" s="324" t="n">
        <f aca="false">H304-A304</f>
        <v>0.0899999999999901</v>
      </c>
      <c r="J304" s="319"/>
    </row>
    <row r="305" customFormat="false" ht="15" hidden="false" customHeight="false" outlineLevel="0" collapsed="false">
      <c r="A305" s="323" t="n">
        <v>3.02000000000001</v>
      </c>
      <c r="B305" s="269" t="n">
        <v>0.02</v>
      </c>
      <c r="C305" s="269" t="n">
        <v>0.0114</v>
      </c>
      <c r="D305" s="269" t="n">
        <f aca="false">B305+C305</f>
        <v>0.0314</v>
      </c>
      <c r="E305" s="269" t="n">
        <f aca="false">A305*D305</f>
        <v>0.0948280000000003</v>
      </c>
      <c r="F305" s="269" t="n">
        <f aca="false">A305+E305</f>
        <v>3.11482800000001</v>
      </c>
      <c r="G305" s="269" t="n">
        <f aca="false">FLOOR(F305,0.05)</f>
        <v>3.1</v>
      </c>
      <c r="H305" s="269" t="n">
        <f aca="false">IF((FLOOR(G305,0.05))&lt;A305,A305,FLOOR(G305,0.05))</f>
        <v>3.1</v>
      </c>
      <c r="I305" s="324" t="n">
        <f aca="false">H305-A305</f>
        <v>0.0799999999999903</v>
      </c>
      <c r="J305" s="319"/>
    </row>
    <row r="306" customFormat="false" ht="15" hidden="false" customHeight="false" outlineLevel="0" collapsed="false">
      <c r="A306" s="323" t="n">
        <v>3.03000000000001</v>
      </c>
      <c r="B306" s="269" t="n">
        <v>0.02</v>
      </c>
      <c r="C306" s="269" t="n">
        <v>0.0114</v>
      </c>
      <c r="D306" s="269" t="n">
        <f aca="false">B306+C306</f>
        <v>0.0314</v>
      </c>
      <c r="E306" s="269" t="n">
        <f aca="false">A306*D306</f>
        <v>0.0951420000000003</v>
      </c>
      <c r="F306" s="269" t="n">
        <f aca="false">A306+E306</f>
        <v>3.12514200000001</v>
      </c>
      <c r="G306" s="269" t="n">
        <f aca="false">FLOOR(F306,0.05)</f>
        <v>3.1</v>
      </c>
      <c r="H306" s="269" t="n">
        <f aca="false">IF((FLOOR(G306,0.05))&lt;A306,A306,FLOOR(G306,0.05))</f>
        <v>3.1</v>
      </c>
      <c r="I306" s="324" t="n">
        <f aca="false">H306-A306</f>
        <v>0.0699999999999901</v>
      </c>
      <c r="J306" s="319"/>
    </row>
    <row r="307" customFormat="false" ht="15" hidden="false" customHeight="false" outlineLevel="0" collapsed="false">
      <c r="A307" s="323" t="n">
        <v>3.04000000000001</v>
      </c>
      <c r="B307" s="269" t="n">
        <v>0.02</v>
      </c>
      <c r="C307" s="269" t="n">
        <v>0.0114</v>
      </c>
      <c r="D307" s="269" t="n">
        <f aca="false">B307+C307</f>
        <v>0.0314</v>
      </c>
      <c r="E307" s="269" t="n">
        <f aca="false">A307*D307</f>
        <v>0.0954560000000003</v>
      </c>
      <c r="F307" s="269" t="n">
        <f aca="false">A307+E307</f>
        <v>3.13545600000001</v>
      </c>
      <c r="G307" s="269" t="n">
        <f aca="false">FLOOR(F307,0.05)</f>
        <v>3.1</v>
      </c>
      <c r="H307" s="269" t="n">
        <f aca="false">IF((FLOOR(G307,0.05))&lt;A307,A307,FLOOR(G307,0.05))</f>
        <v>3.1</v>
      </c>
      <c r="I307" s="324" t="n">
        <f aca="false">H307-A307</f>
        <v>0.0599999999999903</v>
      </c>
      <c r="J307" s="319"/>
    </row>
    <row r="308" customFormat="false" ht="15" hidden="false" customHeight="false" outlineLevel="0" collapsed="false">
      <c r="A308" s="323" t="n">
        <v>3.05000000000001</v>
      </c>
      <c r="B308" s="269" t="n">
        <v>0.02</v>
      </c>
      <c r="C308" s="269" t="n">
        <v>0.0114</v>
      </c>
      <c r="D308" s="269" t="n">
        <f aca="false">B308+C308</f>
        <v>0.0314</v>
      </c>
      <c r="E308" s="269" t="n">
        <f aca="false">A308*D308</f>
        <v>0.0957700000000003</v>
      </c>
      <c r="F308" s="269" t="n">
        <f aca="false">A308+E308</f>
        <v>3.14577000000001</v>
      </c>
      <c r="G308" s="269" t="n">
        <f aca="false">FLOOR(F308,0.05)</f>
        <v>3.1</v>
      </c>
      <c r="H308" s="269" t="n">
        <f aca="false">IF((FLOOR(G308,0.05))&lt;A308,A308,FLOOR(G308,0.05))</f>
        <v>3.1</v>
      </c>
      <c r="I308" s="324" t="n">
        <f aca="false">H308-A308</f>
        <v>0.0499999999999901</v>
      </c>
      <c r="J308" s="319"/>
    </row>
    <row r="309" customFormat="false" ht="15" hidden="false" customHeight="false" outlineLevel="0" collapsed="false">
      <c r="A309" s="323" t="n">
        <v>3.06000000000001</v>
      </c>
      <c r="B309" s="269" t="n">
        <v>0.02</v>
      </c>
      <c r="C309" s="269" t="n">
        <v>0.0114</v>
      </c>
      <c r="D309" s="269" t="n">
        <f aca="false">B309+C309</f>
        <v>0.0314</v>
      </c>
      <c r="E309" s="269" t="n">
        <f aca="false">A309*D309</f>
        <v>0.0960840000000003</v>
      </c>
      <c r="F309" s="269" t="n">
        <f aca="false">A309+E309</f>
        <v>3.15608400000001</v>
      </c>
      <c r="G309" s="269" t="n">
        <f aca="false">FLOOR(F309,0.05)</f>
        <v>3.15</v>
      </c>
      <c r="H309" s="269" t="n">
        <f aca="false">IF((FLOOR(G309,0.05))&lt;A309,A309,FLOOR(G309,0.05))</f>
        <v>3.15</v>
      </c>
      <c r="I309" s="324" t="n">
        <f aca="false">H309-A309</f>
        <v>0.0899999999999905</v>
      </c>
      <c r="J309" s="319"/>
    </row>
    <row r="310" customFormat="false" ht="15" hidden="false" customHeight="false" outlineLevel="0" collapsed="false">
      <c r="A310" s="323" t="n">
        <v>3.07000000000001</v>
      </c>
      <c r="B310" s="269" t="n">
        <v>0.02</v>
      </c>
      <c r="C310" s="269" t="n">
        <v>0.0114</v>
      </c>
      <c r="D310" s="269" t="n">
        <f aca="false">B310+C310</f>
        <v>0.0314</v>
      </c>
      <c r="E310" s="269" t="n">
        <f aca="false">A310*D310</f>
        <v>0.0963980000000003</v>
      </c>
      <c r="F310" s="269" t="n">
        <f aca="false">A310+E310</f>
        <v>3.16639800000001</v>
      </c>
      <c r="G310" s="269" t="n">
        <f aca="false">FLOOR(F310,0.05)</f>
        <v>3.15</v>
      </c>
      <c r="H310" s="269" t="n">
        <f aca="false">IF((FLOOR(G310,0.05))&lt;A310,A310,FLOOR(G310,0.05))</f>
        <v>3.15</v>
      </c>
      <c r="I310" s="324" t="n">
        <f aca="false">H310-A310</f>
        <v>0.0799999999999903</v>
      </c>
      <c r="J310" s="319"/>
    </row>
    <row r="311" customFormat="false" ht="15" hidden="false" customHeight="false" outlineLevel="0" collapsed="false">
      <c r="A311" s="323" t="n">
        <v>3.08000000000002</v>
      </c>
      <c r="B311" s="269" t="n">
        <v>0.02</v>
      </c>
      <c r="C311" s="269" t="n">
        <v>0.0114</v>
      </c>
      <c r="D311" s="269" t="n">
        <f aca="false">B311+C311</f>
        <v>0.0314</v>
      </c>
      <c r="E311" s="269" t="n">
        <f aca="false">A311*D311</f>
        <v>0.0967120000000006</v>
      </c>
      <c r="F311" s="269" t="n">
        <f aca="false">A311+E311</f>
        <v>3.17671200000002</v>
      </c>
      <c r="G311" s="269" t="n">
        <f aca="false">FLOOR(F311,0.05)</f>
        <v>3.15</v>
      </c>
      <c r="H311" s="269" t="n">
        <f aca="false">IF((FLOOR(G311,0.05))&lt;A311,A311,FLOOR(G311,0.05))</f>
        <v>3.15</v>
      </c>
      <c r="I311" s="324" t="n">
        <f aca="false">H311-A311</f>
        <v>0.0699999999999803</v>
      </c>
      <c r="J311" s="319"/>
    </row>
    <row r="312" customFormat="false" ht="15" hidden="false" customHeight="false" outlineLevel="0" collapsed="false">
      <c r="A312" s="323" t="n">
        <v>3.09000000000001</v>
      </c>
      <c r="B312" s="269" t="n">
        <v>0.02</v>
      </c>
      <c r="C312" s="269" t="n">
        <v>0.0114</v>
      </c>
      <c r="D312" s="269" t="n">
        <f aca="false">B312+C312</f>
        <v>0.0314</v>
      </c>
      <c r="E312" s="269" t="n">
        <f aca="false">A312*D312</f>
        <v>0.0970260000000003</v>
      </c>
      <c r="F312" s="269" t="n">
        <f aca="false">A312+E312</f>
        <v>3.18702600000001</v>
      </c>
      <c r="G312" s="269" t="n">
        <f aca="false">FLOOR(F312,0.05)</f>
        <v>3.15</v>
      </c>
      <c r="H312" s="269" t="n">
        <f aca="false">IF((FLOOR(G312,0.05))&lt;A312,A312,FLOOR(G312,0.05))</f>
        <v>3.15</v>
      </c>
      <c r="I312" s="324" t="n">
        <f aca="false">H312-A312</f>
        <v>0.0599999999999903</v>
      </c>
      <c r="J312" s="319"/>
    </row>
    <row r="313" customFormat="false" ht="15" hidden="false" customHeight="false" outlineLevel="0" collapsed="false">
      <c r="A313" s="323" t="n">
        <v>3.10000000000001</v>
      </c>
      <c r="B313" s="269" t="n">
        <v>0.02</v>
      </c>
      <c r="C313" s="269" t="n">
        <v>0.0114</v>
      </c>
      <c r="D313" s="269" t="n">
        <f aca="false">B313+C313</f>
        <v>0.0314</v>
      </c>
      <c r="E313" s="269" t="n">
        <f aca="false">A313*D313</f>
        <v>0.0973400000000003</v>
      </c>
      <c r="F313" s="269" t="n">
        <f aca="false">A313+E313</f>
        <v>3.19734000000001</v>
      </c>
      <c r="G313" s="269" t="n">
        <f aca="false">FLOOR(F313,0.05)</f>
        <v>3.15</v>
      </c>
      <c r="H313" s="269" t="n">
        <f aca="false">IF((FLOOR(G313,0.05))&lt;A313,A313,FLOOR(G313,0.05))</f>
        <v>3.15</v>
      </c>
      <c r="I313" s="324" t="n">
        <f aca="false">H313-A313</f>
        <v>0.0499999999999905</v>
      </c>
      <c r="J313" s="319"/>
    </row>
    <row r="314" customFormat="false" ht="15" hidden="false" customHeight="false" outlineLevel="0" collapsed="false">
      <c r="A314" s="323" t="n">
        <v>3.11000000000001</v>
      </c>
      <c r="B314" s="269" t="n">
        <v>0.02</v>
      </c>
      <c r="C314" s="269" t="n">
        <v>0.0114</v>
      </c>
      <c r="D314" s="269" t="n">
        <f aca="false">B314+C314</f>
        <v>0.0314</v>
      </c>
      <c r="E314" s="269" t="n">
        <f aca="false">A314*D314</f>
        <v>0.0976540000000003</v>
      </c>
      <c r="F314" s="269" t="n">
        <f aca="false">A314+E314</f>
        <v>3.20765400000001</v>
      </c>
      <c r="G314" s="269" t="n">
        <f aca="false">FLOOR(F314,0.05)</f>
        <v>3.2</v>
      </c>
      <c r="H314" s="269" t="n">
        <f aca="false">IF((FLOOR(G314,0.05))&lt;A314,A314,FLOOR(G314,0.05))</f>
        <v>3.2</v>
      </c>
      <c r="I314" s="324" t="n">
        <f aca="false">H314-A314</f>
        <v>0.0899999999999901</v>
      </c>
      <c r="J314" s="319"/>
    </row>
    <row r="315" customFormat="false" ht="15" hidden="false" customHeight="false" outlineLevel="0" collapsed="false">
      <c r="A315" s="323" t="n">
        <v>3.12000000000002</v>
      </c>
      <c r="B315" s="269" t="n">
        <v>0.02</v>
      </c>
      <c r="C315" s="269" t="n">
        <v>0.0114</v>
      </c>
      <c r="D315" s="269" t="n">
        <f aca="false">B315+C315</f>
        <v>0.0314</v>
      </c>
      <c r="E315" s="269" t="n">
        <f aca="false">A315*D315</f>
        <v>0.0979680000000006</v>
      </c>
      <c r="F315" s="269" t="n">
        <f aca="false">A315+E315</f>
        <v>3.21796800000002</v>
      </c>
      <c r="G315" s="269" t="n">
        <f aca="false">FLOOR(F315,0.05)</f>
        <v>3.2</v>
      </c>
      <c r="H315" s="269" t="n">
        <f aca="false">IF((FLOOR(G315,0.05))&lt;A315,A315,FLOOR(G315,0.05))</f>
        <v>3.2</v>
      </c>
      <c r="I315" s="324" t="n">
        <f aca="false">H315-A315</f>
        <v>0.0799999999999801</v>
      </c>
      <c r="J315" s="319"/>
    </row>
    <row r="316" customFormat="false" ht="15" hidden="false" customHeight="false" outlineLevel="0" collapsed="false">
      <c r="A316" s="323" t="n">
        <v>3.13000000000002</v>
      </c>
      <c r="B316" s="269" t="n">
        <v>0.02</v>
      </c>
      <c r="C316" s="269" t="n">
        <v>0.0114</v>
      </c>
      <c r="D316" s="269" t="n">
        <f aca="false">B316+C316</f>
        <v>0.0314</v>
      </c>
      <c r="E316" s="269" t="n">
        <f aca="false">A316*D316</f>
        <v>0.0982820000000006</v>
      </c>
      <c r="F316" s="269" t="n">
        <f aca="false">A316+E316</f>
        <v>3.22828200000002</v>
      </c>
      <c r="G316" s="269" t="n">
        <f aca="false">FLOOR(F316,0.05)</f>
        <v>3.2</v>
      </c>
      <c r="H316" s="269" t="n">
        <f aca="false">IF((FLOOR(G316,0.05))&lt;A316,A316,FLOOR(G316,0.05))</f>
        <v>3.2</v>
      </c>
      <c r="I316" s="324" t="n">
        <f aca="false">H316-A316</f>
        <v>0.0699999999999803</v>
      </c>
      <c r="J316" s="319"/>
    </row>
    <row r="317" customFormat="false" ht="15" hidden="false" customHeight="false" outlineLevel="0" collapsed="false">
      <c r="A317" s="323" t="n">
        <v>3.14000000000002</v>
      </c>
      <c r="B317" s="269" t="n">
        <v>0.02</v>
      </c>
      <c r="C317" s="269" t="n">
        <v>0.0114</v>
      </c>
      <c r="D317" s="269" t="n">
        <f aca="false">B317+C317</f>
        <v>0.0314</v>
      </c>
      <c r="E317" s="269" t="n">
        <f aca="false">A317*D317</f>
        <v>0.0985960000000006</v>
      </c>
      <c r="F317" s="269" t="n">
        <f aca="false">A317+E317</f>
        <v>3.23859600000002</v>
      </c>
      <c r="G317" s="269" t="n">
        <f aca="false">FLOOR(F317,0.05)</f>
        <v>3.2</v>
      </c>
      <c r="H317" s="269" t="n">
        <f aca="false">IF((FLOOR(G317,0.05))&lt;A317,A317,FLOOR(G317,0.05))</f>
        <v>3.2</v>
      </c>
      <c r="I317" s="324" t="n">
        <f aca="false">H317-A317</f>
        <v>0.0599999999999801</v>
      </c>
      <c r="J317" s="319"/>
    </row>
    <row r="318" customFormat="false" ht="15" hidden="false" customHeight="false" outlineLevel="0" collapsed="false">
      <c r="A318" s="323" t="n">
        <v>3.15000000000002</v>
      </c>
      <c r="B318" s="269" t="n">
        <v>0.02</v>
      </c>
      <c r="C318" s="269" t="n">
        <v>0.0114</v>
      </c>
      <c r="D318" s="269" t="n">
        <f aca="false">B318+C318</f>
        <v>0.0314</v>
      </c>
      <c r="E318" s="269" t="n">
        <f aca="false">A318*D318</f>
        <v>0.0989100000000006</v>
      </c>
      <c r="F318" s="269" t="n">
        <f aca="false">A318+E318</f>
        <v>3.24891000000002</v>
      </c>
      <c r="G318" s="269" t="n">
        <f aca="false">FLOOR(F318,0.05)</f>
        <v>3.2</v>
      </c>
      <c r="H318" s="269" t="n">
        <f aca="false">IF((FLOOR(G318,0.05))&lt;A318,A318,FLOOR(G318,0.05))</f>
        <v>3.2</v>
      </c>
      <c r="I318" s="324" t="n">
        <f aca="false">H318-A318</f>
        <v>0.0499999999999803</v>
      </c>
      <c r="J318" s="319"/>
    </row>
    <row r="319" customFormat="false" ht="15" hidden="false" customHeight="false" outlineLevel="0" collapsed="false">
      <c r="A319" s="323" t="n">
        <v>3.16000000000002</v>
      </c>
      <c r="B319" s="269" t="n">
        <v>0.02</v>
      </c>
      <c r="C319" s="269" t="n">
        <v>0.0114</v>
      </c>
      <c r="D319" s="269" t="n">
        <f aca="false">B319+C319</f>
        <v>0.0314</v>
      </c>
      <c r="E319" s="269" t="n">
        <f aca="false">A319*D319</f>
        <v>0.0992240000000006</v>
      </c>
      <c r="F319" s="269" t="n">
        <f aca="false">A319+E319</f>
        <v>3.25922400000002</v>
      </c>
      <c r="G319" s="269" t="n">
        <f aca="false">FLOOR(F319,0.05)</f>
        <v>3.25</v>
      </c>
      <c r="H319" s="269" t="n">
        <f aca="false">IF((FLOOR(G319,0.05))&lt;A319,A319,FLOOR(G319,0.05))</f>
        <v>3.25</v>
      </c>
      <c r="I319" s="324" t="n">
        <f aca="false">H319-A319</f>
        <v>0.0899999999999799</v>
      </c>
      <c r="J319" s="319"/>
    </row>
    <row r="320" customFormat="false" ht="15" hidden="false" customHeight="false" outlineLevel="0" collapsed="false">
      <c r="A320" s="323" t="n">
        <v>3.17000000000002</v>
      </c>
      <c r="B320" s="269" t="n">
        <v>0.02</v>
      </c>
      <c r="C320" s="269" t="n">
        <v>0.0114</v>
      </c>
      <c r="D320" s="269" t="n">
        <f aca="false">B320+C320</f>
        <v>0.0314</v>
      </c>
      <c r="E320" s="269" t="n">
        <f aca="false">A320*D320</f>
        <v>0.0995380000000006</v>
      </c>
      <c r="F320" s="269" t="n">
        <f aca="false">A320+E320</f>
        <v>3.26953800000002</v>
      </c>
      <c r="G320" s="269" t="n">
        <f aca="false">FLOOR(F320,0.05)</f>
        <v>3.25</v>
      </c>
      <c r="H320" s="269" t="n">
        <f aca="false">IF((FLOOR(G320,0.05))&lt;A320,A320,FLOOR(G320,0.05))</f>
        <v>3.25</v>
      </c>
      <c r="I320" s="324" t="n">
        <f aca="false">H320-A320</f>
        <v>0.0799999999999801</v>
      </c>
      <c r="J320" s="319"/>
    </row>
    <row r="321" customFormat="false" ht="15" hidden="false" customHeight="false" outlineLevel="0" collapsed="false">
      <c r="A321" s="323" t="n">
        <v>3.18000000000002</v>
      </c>
      <c r="B321" s="269" t="n">
        <v>0.02</v>
      </c>
      <c r="C321" s="269" t="n">
        <v>0.0114</v>
      </c>
      <c r="D321" s="269" t="n">
        <f aca="false">B321+C321</f>
        <v>0.0314</v>
      </c>
      <c r="E321" s="269" t="n">
        <f aca="false">A321*D321</f>
        <v>0.0998520000000006</v>
      </c>
      <c r="F321" s="269" t="n">
        <f aca="false">A321+E321</f>
        <v>3.27985200000002</v>
      </c>
      <c r="G321" s="269" t="n">
        <f aca="false">FLOOR(F321,0.05)</f>
        <v>3.25</v>
      </c>
      <c r="H321" s="269" t="n">
        <f aca="false">IF((FLOOR(G321,0.05))&lt;A321,A321,FLOOR(G321,0.05))</f>
        <v>3.25</v>
      </c>
      <c r="I321" s="324" t="n">
        <f aca="false">H321-A321</f>
        <v>0.0699999999999799</v>
      </c>
      <c r="J321" s="319"/>
    </row>
    <row r="322" customFormat="false" ht="15" hidden="false" customHeight="false" outlineLevel="0" collapsed="false">
      <c r="A322" s="323" t="n">
        <v>3.19000000000002</v>
      </c>
      <c r="B322" s="269" t="n">
        <v>0.02</v>
      </c>
      <c r="C322" s="269" t="n">
        <v>0.0114</v>
      </c>
      <c r="D322" s="269" t="n">
        <f aca="false">B322+C322</f>
        <v>0.0314</v>
      </c>
      <c r="E322" s="269" t="n">
        <f aca="false">A322*D322</f>
        <v>0.100166000000001</v>
      </c>
      <c r="F322" s="269" t="n">
        <f aca="false">A322+E322</f>
        <v>3.29016600000002</v>
      </c>
      <c r="G322" s="269" t="n">
        <f aca="false">FLOOR(F322,0.05)</f>
        <v>3.25</v>
      </c>
      <c r="H322" s="269" t="n">
        <f aca="false">IF((FLOOR(G322,0.05))&lt;A322,A322,FLOOR(G322,0.05))</f>
        <v>3.25</v>
      </c>
      <c r="I322" s="324" t="n">
        <f aca="false">H322-A322</f>
        <v>0.0599999999999801</v>
      </c>
      <c r="J322" s="319"/>
    </row>
    <row r="323" customFormat="false" ht="15" hidden="false" customHeight="false" outlineLevel="0" collapsed="false">
      <c r="A323" s="323" t="n">
        <v>3.20000000000002</v>
      </c>
      <c r="B323" s="269" t="n">
        <v>0.02</v>
      </c>
      <c r="C323" s="269" t="n">
        <v>0.0114</v>
      </c>
      <c r="D323" s="269" t="n">
        <f aca="false">B323+C323</f>
        <v>0.0314</v>
      </c>
      <c r="E323" s="269" t="n">
        <f aca="false">A323*D323</f>
        <v>0.100480000000001</v>
      </c>
      <c r="F323" s="269" t="n">
        <f aca="false">A323+E323</f>
        <v>3.30048000000002</v>
      </c>
      <c r="G323" s="269" t="n">
        <f aca="false">FLOOR(F323,0.05)</f>
        <v>3.3</v>
      </c>
      <c r="H323" s="269" t="n">
        <f aca="false">IF((FLOOR(G323,0.05))&lt;A323,A323,FLOOR(G323,0.05))</f>
        <v>3.3</v>
      </c>
      <c r="I323" s="324" t="n">
        <f aca="false">H323-A323</f>
        <v>0.0999999999999801</v>
      </c>
      <c r="J323" s="319"/>
    </row>
    <row r="324" customFormat="false" ht="15" hidden="false" customHeight="false" outlineLevel="0" collapsed="false">
      <c r="A324" s="323" t="n">
        <v>3.21000000000002</v>
      </c>
      <c r="B324" s="269" t="n">
        <v>0.02</v>
      </c>
      <c r="C324" s="269" t="n">
        <v>0.0114</v>
      </c>
      <c r="D324" s="269" t="n">
        <f aca="false">B324+C324</f>
        <v>0.0314</v>
      </c>
      <c r="E324" s="269" t="n">
        <f aca="false">A324*D324</f>
        <v>0.100794000000001</v>
      </c>
      <c r="F324" s="269" t="n">
        <f aca="false">A324+E324</f>
        <v>3.31079400000002</v>
      </c>
      <c r="G324" s="269" t="n">
        <f aca="false">FLOOR(F324,0.05)</f>
        <v>3.3</v>
      </c>
      <c r="H324" s="269" t="n">
        <f aca="false">IF((FLOOR(G324,0.05))&lt;A324,A324,FLOOR(G324,0.05))</f>
        <v>3.3</v>
      </c>
      <c r="I324" s="324" t="n">
        <f aca="false">H324-A324</f>
        <v>0.0899999999999803</v>
      </c>
      <c r="J324" s="319"/>
    </row>
    <row r="325" customFormat="false" ht="15" hidden="false" customHeight="false" outlineLevel="0" collapsed="false">
      <c r="A325" s="323" t="n">
        <v>3.22000000000002</v>
      </c>
      <c r="B325" s="269" t="n">
        <v>0.02</v>
      </c>
      <c r="C325" s="269" t="n">
        <v>0.0114</v>
      </c>
      <c r="D325" s="269" t="n">
        <f aca="false">B325+C325</f>
        <v>0.0314</v>
      </c>
      <c r="E325" s="269" t="n">
        <f aca="false">A325*D325</f>
        <v>0.101108000000001</v>
      </c>
      <c r="F325" s="269" t="n">
        <f aca="false">A325+E325</f>
        <v>3.32110800000002</v>
      </c>
      <c r="G325" s="269" t="n">
        <f aca="false">FLOOR(F325,0.05)</f>
        <v>3.3</v>
      </c>
      <c r="H325" s="269" t="n">
        <f aca="false">IF((FLOOR(G325,0.05))&lt;A325,A325,FLOOR(G325,0.05))</f>
        <v>3.3</v>
      </c>
      <c r="I325" s="324" t="n">
        <f aca="false">H325-A325</f>
        <v>0.0799999999999801</v>
      </c>
      <c r="J325" s="319"/>
    </row>
    <row r="326" customFormat="false" ht="15" hidden="false" customHeight="false" outlineLevel="0" collapsed="false">
      <c r="A326" s="323" t="n">
        <v>3.23000000000002</v>
      </c>
      <c r="B326" s="269" t="n">
        <v>0.02</v>
      </c>
      <c r="C326" s="269" t="n">
        <v>0.0114</v>
      </c>
      <c r="D326" s="269" t="n">
        <f aca="false">B326+C326</f>
        <v>0.0314</v>
      </c>
      <c r="E326" s="269" t="n">
        <f aca="false">A326*D326</f>
        <v>0.101422000000001</v>
      </c>
      <c r="F326" s="269" t="n">
        <f aca="false">A326+E326</f>
        <v>3.33142200000002</v>
      </c>
      <c r="G326" s="269" t="n">
        <f aca="false">FLOOR(F326,0.05)</f>
        <v>3.3</v>
      </c>
      <c r="H326" s="269" t="n">
        <f aca="false">IF((FLOOR(G326,0.05))&lt;A326,A326,FLOOR(G326,0.05))</f>
        <v>3.3</v>
      </c>
      <c r="I326" s="324" t="n">
        <f aca="false">H326-A326</f>
        <v>0.0699999999999803</v>
      </c>
      <c r="J326" s="319"/>
    </row>
    <row r="327" customFormat="false" ht="15" hidden="false" customHeight="false" outlineLevel="0" collapsed="false">
      <c r="A327" s="323" t="n">
        <v>3.24000000000002</v>
      </c>
      <c r="B327" s="269" t="n">
        <v>0.02</v>
      </c>
      <c r="C327" s="269" t="n">
        <v>0.0114</v>
      </c>
      <c r="D327" s="269" t="n">
        <f aca="false">B327+C327</f>
        <v>0.0314</v>
      </c>
      <c r="E327" s="269" t="n">
        <f aca="false">A327*D327</f>
        <v>0.101736000000001</v>
      </c>
      <c r="F327" s="269" t="n">
        <f aca="false">A327+E327</f>
        <v>3.34173600000002</v>
      </c>
      <c r="G327" s="269" t="n">
        <f aca="false">FLOOR(F327,0.05)</f>
        <v>3.3</v>
      </c>
      <c r="H327" s="269" t="n">
        <f aca="false">IF((FLOOR(G327,0.05))&lt;A327,A327,FLOOR(G327,0.05))</f>
        <v>3.3</v>
      </c>
      <c r="I327" s="324" t="n">
        <f aca="false">H327-A327</f>
        <v>0.0599999999999801</v>
      </c>
      <c r="J327" s="319"/>
    </row>
    <row r="328" customFormat="false" ht="15" hidden="false" customHeight="false" outlineLevel="0" collapsed="false">
      <c r="A328" s="323" t="n">
        <v>3.25000000000002</v>
      </c>
      <c r="B328" s="269" t="n">
        <v>0.02</v>
      </c>
      <c r="C328" s="269" t="n">
        <v>0.0114</v>
      </c>
      <c r="D328" s="269" t="n">
        <f aca="false">B328+C328</f>
        <v>0.0314</v>
      </c>
      <c r="E328" s="269" t="n">
        <f aca="false">A328*D328</f>
        <v>0.102050000000001</v>
      </c>
      <c r="F328" s="269" t="n">
        <f aca="false">A328+E328</f>
        <v>3.35205000000002</v>
      </c>
      <c r="G328" s="269" t="n">
        <f aca="false">FLOOR(F328,0.05)</f>
        <v>3.35</v>
      </c>
      <c r="H328" s="269" t="n">
        <f aca="false">IF((FLOOR(G328,0.05))&lt;A328,A328,FLOOR(G328,0.05))</f>
        <v>3.35</v>
      </c>
      <c r="I328" s="324" t="n">
        <f aca="false">H328-A328</f>
        <v>0.0999999999999801</v>
      </c>
      <c r="J328" s="319"/>
    </row>
    <row r="329" customFormat="false" ht="15" hidden="false" customHeight="false" outlineLevel="0" collapsed="false">
      <c r="A329" s="323" t="n">
        <v>3.26000000000002</v>
      </c>
      <c r="B329" s="269" t="n">
        <v>0.02</v>
      </c>
      <c r="C329" s="269" t="n">
        <v>0.0114</v>
      </c>
      <c r="D329" s="269" t="n">
        <f aca="false">B329+C329</f>
        <v>0.0314</v>
      </c>
      <c r="E329" s="269" t="n">
        <f aca="false">A329*D329</f>
        <v>0.102364000000001</v>
      </c>
      <c r="F329" s="269" t="n">
        <f aca="false">A329+E329</f>
        <v>3.36236400000002</v>
      </c>
      <c r="G329" s="269" t="n">
        <f aca="false">FLOOR(F329,0.05)</f>
        <v>3.35</v>
      </c>
      <c r="H329" s="269" t="n">
        <f aca="false">IF((FLOOR(G329,0.05))&lt;A329,A329,FLOOR(G329,0.05))</f>
        <v>3.35</v>
      </c>
      <c r="I329" s="324" t="n">
        <f aca="false">H329-A329</f>
        <v>0.0899999999999799</v>
      </c>
      <c r="J329" s="319"/>
    </row>
    <row r="330" customFormat="false" ht="15" hidden="false" customHeight="false" outlineLevel="0" collapsed="false">
      <c r="A330" s="323" t="n">
        <v>3.27000000000002</v>
      </c>
      <c r="B330" s="269" t="n">
        <v>0.02</v>
      </c>
      <c r="C330" s="269" t="n">
        <v>0.0114</v>
      </c>
      <c r="D330" s="269" t="n">
        <f aca="false">B330+C330</f>
        <v>0.0314</v>
      </c>
      <c r="E330" s="269" t="n">
        <f aca="false">A330*D330</f>
        <v>0.102678000000001</v>
      </c>
      <c r="F330" s="269" t="n">
        <f aca="false">A330+E330</f>
        <v>3.37267800000002</v>
      </c>
      <c r="G330" s="269" t="n">
        <f aca="false">FLOOR(F330,0.05)</f>
        <v>3.35</v>
      </c>
      <c r="H330" s="269" t="n">
        <f aca="false">IF((FLOOR(G330,0.05))&lt;A330,A330,FLOOR(G330,0.05))</f>
        <v>3.35</v>
      </c>
      <c r="I330" s="324" t="n">
        <f aca="false">H330-A330</f>
        <v>0.0799999999999801</v>
      </c>
      <c r="J330" s="319"/>
    </row>
    <row r="331" customFormat="false" ht="15" hidden="false" customHeight="false" outlineLevel="0" collapsed="false">
      <c r="A331" s="323" t="n">
        <v>3.28000000000002</v>
      </c>
      <c r="B331" s="269" t="n">
        <v>0.02</v>
      </c>
      <c r="C331" s="269" t="n">
        <v>0.0114</v>
      </c>
      <c r="D331" s="269" t="n">
        <f aca="false">B331+C331</f>
        <v>0.0314</v>
      </c>
      <c r="E331" s="269" t="n">
        <f aca="false">A331*D331</f>
        <v>0.102992000000001</v>
      </c>
      <c r="F331" s="269" t="n">
        <f aca="false">A331+E331</f>
        <v>3.38299200000002</v>
      </c>
      <c r="G331" s="269" t="n">
        <f aca="false">FLOOR(F331,0.05)</f>
        <v>3.35</v>
      </c>
      <c r="H331" s="269" t="n">
        <f aca="false">IF((FLOOR(G331,0.05))&lt;A331,A331,FLOOR(G331,0.05))</f>
        <v>3.35</v>
      </c>
      <c r="I331" s="324" t="n">
        <f aca="false">H331-A331</f>
        <v>0.0699999999999803</v>
      </c>
      <c r="J331" s="319"/>
    </row>
    <row r="332" customFormat="false" ht="15" hidden="false" customHeight="false" outlineLevel="0" collapsed="false">
      <c r="A332" s="323" t="n">
        <v>3.29000000000002</v>
      </c>
      <c r="B332" s="269" t="n">
        <v>0.02</v>
      </c>
      <c r="C332" s="269" t="n">
        <v>0.0114</v>
      </c>
      <c r="D332" s="269" t="n">
        <f aca="false">B332+C332</f>
        <v>0.0314</v>
      </c>
      <c r="E332" s="269" t="n">
        <f aca="false">A332*D332</f>
        <v>0.103306000000001</v>
      </c>
      <c r="F332" s="269" t="n">
        <f aca="false">A332+E332</f>
        <v>3.39330600000002</v>
      </c>
      <c r="G332" s="269" t="n">
        <f aca="false">FLOOR(F332,0.05)</f>
        <v>3.35</v>
      </c>
      <c r="H332" s="269" t="n">
        <f aca="false">IF((FLOOR(G332,0.05))&lt;A332,A332,FLOOR(G332,0.05))</f>
        <v>3.35</v>
      </c>
      <c r="I332" s="324" t="n">
        <f aca="false">H332-A332</f>
        <v>0.0599999999999801</v>
      </c>
      <c r="J332" s="319"/>
    </row>
    <row r="333" customFormat="false" ht="15" hidden="false" customHeight="false" outlineLevel="0" collapsed="false">
      <c r="A333" s="323" t="n">
        <v>3.30000000000002</v>
      </c>
      <c r="B333" s="269" t="n">
        <v>0.02</v>
      </c>
      <c r="C333" s="269" t="n">
        <v>0.0114</v>
      </c>
      <c r="D333" s="269" t="n">
        <f aca="false">B333+C333</f>
        <v>0.0314</v>
      </c>
      <c r="E333" s="269" t="n">
        <f aca="false">A333*D333</f>
        <v>0.103620000000001</v>
      </c>
      <c r="F333" s="269" t="n">
        <f aca="false">A333+E333</f>
        <v>3.40362000000002</v>
      </c>
      <c r="G333" s="269" t="n">
        <f aca="false">FLOOR(F333,0.05)</f>
        <v>3.4</v>
      </c>
      <c r="H333" s="269" t="n">
        <f aca="false">IF((FLOOR(G333,0.05))&lt;A333,A333,FLOOR(G333,0.05))</f>
        <v>3.4</v>
      </c>
      <c r="I333" s="324" t="n">
        <f aca="false">H333-A333</f>
        <v>0.0999999999999806</v>
      </c>
      <c r="J333" s="319"/>
    </row>
    <row r="334" customFormat="false" ht="15" hidden="false" customHeight="false" outlineLevel="0" collapsed="false">
      <c r="A334" s="323" t="n">
        <v>3.31000000000002</v>
      </c>
      <c r="B334" s="269" t="n">
        <v>0.02</v>
      </c>
      <c r="C334" s="269" t="n">
        <v>0.0114</v>
      </c>
      <c r="D334" s="269" t="n">
        <f aca="false">B334+C334</f>
        <v>0.0314</v>
      </c>
      <c r="E334" s="269" t="n">
        <f aca="false">A334*D334</f>
        <v>0.103934000000001</v>
      </c>
      <c r="F334" s="269" t="n">
        <f aca="false">A334+E334</f>
        <v>3.41393400000002</v>
      </c>
      <c r="G334" s="269" t="n">
        <f aca="false">FLOOR(F334,0.05)</f>
        <v>3.4</v>
      </c>
      <c r="H334" s="269" t="n">
        <f aca="false">IF((FLOOR(G334,0.05))&lt;A334,A334,FLOOR(G334,0.05))</f>
        <v>3.4</v>
      </c>
      <c r="I334" s="324" t="n">
        <f aca="false">H334-A334</f>
        <v>0.0899999999999803</v>
      </c>
      <c r="J334" s="319"/>
    </row>
    <row r="335" customFormat="false" ht="15" hidden="false" customHeight="false" outlineLevel="0" collapsed="false">
      <c r="A335" s="323" t="n">
        <v>3.32000000000002</v>
      </c>
      <c r="B335" s="269" t="n">
        <v>0.02</v>
      </c>
      <c r="C335" s="269" t="n">
        <v>0.0114</v>
      </c>
      <c r="D335" s="269" t="n">
        <f aca="false">B335+C335</f>
        <v>0.0314</v>
      </c>
      <c r="E335" s="269" t="n">
        <f aca="false">A335*D335</f>
        <v>0.104248000000001</v>
      </c>
      <c r="F335" s="269" t="n">
        <f aca="false">A335+E335</f>
        <v>3.42424800000002</v>
      </c>
      <c r="G335" s="269" t="n">
        <f aca="false">FLOOR(F335,0.05)</f>
        <v>3.4</v>
      </c>
      <c r="H335" s="269" t="n">
        <f aca="false">IF((FLOOR(G335,0.05))&lt;A335,A335,FLOOR(G335,0.05))</f>
        <v>3.4</v>
      </c>
      <c r="I335" s="324" t="n">
        <f aca="false">H335-A335</f>
        <v>0.0799999999999805</v>
      </c>
      <c r="J335" s="319"/>
    </row>
    <row r="336" customFormat="false" ht="15" hidden="false" customHeight="false" outlineLevel="0" collapsed="false">
      <c r="A336" s="323" t="n">
        <v>3.33000000000002</v>
      </c>
      <c r="B336" s="269" t="n">
        <v>0.02</v>
      </c>
      <c r="C336" s="269" t="n">
        <v>0.0114</v>
      </c>
      <c r="D336" s="269" t="n">
        <f aca="false">B336+C336</f>
        <v>0.0314</v>
      </c>
      <c r="E336" s="269" t="n">
        <f aca="false">A336*D336</f>
        <v>0.104562000000001</v>
      </c>
      <c r="F336" s="269" t="n">
        <f aca="false">A336+E336</f>
        <v>3.43456200000002</v>
      </c>
      <c r="G336" s="269" t="n">
        <f aca="false">FLOOR(F336,0.05)</f>
        <v>3.4</v>
      </c>
      <c r="H336" s="269" t="n">
        <f aca="false">IF((FLOOR(G336,0.05))&lt;A336,A336,FLOOR(G336,0.05))</f>
        <v>3.4</v>
      </c>
      <c r="I336" s="324" t="n">
        <f aca="false">H336-A336</f>
        <v>0.0699999999999803</v>
      </c>
      <c r="J336" s="319"/>
    </row>
    <row r="337" customFormat="false" ht="15" hidden="false" customHeight="false" outlineLevel="0" collapsed="false">
      <c r="A337" s="323" t="n">
        <v>3.34000000000002</v>
      </c>
      <c r="B337" s="269" t="n">
        <v>0.02</v>
      </c>
      <c r="C337" s="269" t="n">
        <v>0.0114</v>
      </c>
      <c r="D337" s="269" t="n">
        <f aca="false">B337+C337</f>
        <v>0.0314</v>
      </c>
      <c r="E337" s="269" t="n">
        <f aca="false">A337*D337</f>
        <v>0.104876000000001</v>
      </c>
      <c r="F337" s="269" t="n">
        <f aca="false">A337+E337</f>
        <v>3.44487600000002</v>
      </c>
      <c r="G337" s="269" t="n">
        <f aca="false">FLOOR(F337,0.05)</f>
        <v>3.4</v>
      </c>
      <c r="H337" s="269" t="n">
        <f aca="false">IF((FLOOR(G337,0.05))&lt;A337,A337,FLOOR(G337,0.05))</f>
        <v>3.4</v>
      </c>
      <c r="I337" s="324" t="n">
        <f aca="false">H337-A337</f>
        <v>0.0599999999999805</v>
      </c>
      <c r="J337" s="319"/>
    </row>
    <row r="338" customFormat="false" ht="15" hidden="false" customHeight="false" outlineLevel="0" collapsed="false">
      <c r="A338" s="323" t="n">
        <v>3.35000000000002</v>
      </c>
      <c r="B338" s="269" t="n">
        <v>0.02</v>
      </c>
      <c r="C338" s="269" t="n">
        <v>0.0114</v>
      </c>
      <c r="D338" s="269" t="n">
        <f aca="false">B338+C338</f>
        <v>0.0314</v>
      </c>
      <c r="E338" s="269" t="n">
        <f aca="false">A338*D338</f>
        <v>0.105190000000001</v>
      </c>
      <c r="F338" s="269" t="n">
        <f aca="false">A338+E338</f>
        <v>3.45519000000002</v>
      </c>
      <c r="G338" s="269" t="n">
        <f aca="false">FLOOR(F338,0.05)</f>
        <v>3.45</v>
      </c>
      <c r="H338" s="269" t="n">
        <f aca="false">IF((FLOOR(G338,0.05))&lt;A338,A338,FLOOR(G338,0.05))</f>
        <v>3.45</v>
      </c>
      <c r="I338" s="324" t="n">
        <f aca="false">H338-A338</f>
        <v>0.0999999999999801</v>
      </c>
      <c r="J338" s="319"/>
    </row>
    <row r="339" customFormat="false" ht="15" hidden="false" customHeight="false" outlineLevel="0" collapsed="false">
      <c r="A339" s="323" t="n">
        <v>3.36000000000002</v>
      </c>
      <c r="B339" s="269" t="n">
        <v>0.02</v>
      </c>
      <c r="C339" s="269" t="n">
        <v>0.0114</v>
      </c>
      <c r="D339" s="269" t="n">
        <f aca="false">B339+C339</f>
        <v>0.0314</v>
      </c>
      <c r="E339" s="269" t="n">
        <f aca="false">A339*D339</f>
        <v>0.105504000000001</v>
      </c>
      <c r="F339" s="269" t="n">
        <f aca="false">A339+E339</f>
        <v>3.46550400000002</v>
      </c>
      <c r="G339" s="269" t="n">
        <f aca="false">FLOOR(F339,0.05)</f>
        <v>3.45</v>
      </c>
      <c r="H339" s="269" t="n">
        <f aca="false">IF((FLOOR(G339,0.05))&lt;A339,A339,FLOOR(G339,0.05))</f>
        <v>3.45</v>
      </c>
      <c r="I339" s="324" t="n">
        <f aca="false">H339-A339</f>
        <v>0.0899999999999803</v>
      </c>
      <c r="J339" s="319"/>
    </row>
    <row r="340" customFormat="false" ht="15" hidden="false" customHeight="false" outlineLevel="0" collapsed="false">
      <c r="A340" s="323" t="n">
        <v>3.37000000000002</v>
      </c>
      <c r="B340" s="269" t="n">
        <v>0.02</v>
      </c>
      <c r="C340" s="269" t="n">
        <v>0.0114</v>
      </c>
      <c r="D340" s="269" t="n">
        <f aca="false">B340+C340</f>
        <v>0.0314</v>
      </c>
      <c r="E340" s="269" t="n">
        <f aca="false">A340*D340</f>
        <v>0.105818000000001</v>
      </c>
      <c r="F340" s="269" t="n">
        <f aca="false">A340+E340</f>
        <v>3.47581800000002</v>
      </c>
      <c r="G340" s="269" t="n">
        <f aca="false">FLOOR(F340,0.05)</f>
        <v>3.45</v>
      </c>
      <c r="H340" s="269" t="n">
        <f aca="false">IF((FLOOR(G340,0.05))&lt;A340,A340,FLOOR(G340,0.05))</f>
        <v>3.45</v>
      </c>
      <c r="I340" s="324" t="n">
        <f aca="false">H340-A340</f>
        <v>0.0799999999999801</v>
      </c>
      <c r="J340" s="319"/>
    </row>
    <row r="341" customFormat="false" ht="15" hidden="false" customHeight="false" outlineLevel="0" collapsed="false">
      <c r="A341" s="323" t="n">
        <v>3.38000000000002</v>
      </c>
      <c r="B341" s="269" t="n">
        <v>0.02</v>
      </c>
      <c r="C341" s="269" t="n">
        <v>0.0114</v>
      </c>
      <c r="D341" s="269" t="n">
        <f aca="false">B341+C341</f>
        <v>0.0314</v>
      </c>
      <c r="E341" s="269" t="n">
        <f aca="false">A341*D341</f>
        <v>0.106132000000001</v>
      </c>
      <c r="F341" s="269" t="n">
        <f aca="false">A341+E341</f>
        <v>3.48613200000002</v>
      </c>
      <c r="G341" s="269" t="n">
        <f aca="false">FLOOR(F341,0.05)</f>
        <v>3.45</v>
      </c>
      <c r="H341" s="269" t="n">
        <f aca="false">IF((FLOOR(G341,0.05))&lt;A341,A341,FLOOR(G341,0.05))</f>
        <v>3.45</v>
      </c>
      <c r="I341" s="324" t="n">
        <f aca="false">H341-A341</f>
        <v>0.0699999999999803</v>
      </c>
      <c r="J341" s="319"/>
    </row>
    <row r="342" customFormat="false" ht="15" hidden="false" customHeight="false" outlineLevel="0" collapsed="false">
      <c r="A342" s="323" t="n">
        <v>3.39000000000002</v>
      </c>
      <c r="B342" s="269" t="n">
        <v>0.02</v>
      </c>
      <c r="C342" s="269" t="n">
        <v>0.0114</v>
      </c>
      <c r="D342" s="269" t="n">
        <f aca="false">B342+C342</f>
        <v>0.0314</v>
      </c>
      <c r="E342" s="269" t="n">
        <f aca="false">A342*D342</f>
        <v>0.106446000000001</v>
      </c>
      <c r="F342" s="269" t="n">
        <f aca="false">A342+E342</f>
        <v>3.49644600000002</v>
      </c>
      <c r="G342" s="269" t="n">
        <f aca="false">FLOOR(F342,0.05)</f>
        <v>3.45</v>
      </c>
      <c r="H342" s="269" t="n">
        <f aca="false">IF((FLOOR(G342,0.05))&lt;A342,A342,FLOOR(G342,0.05))</f>
        <v>3.45</v>
      </c>
      <c r="I342" s="324" t="n">
        <f aca="false">H342-A342</f>
        <v>0.0599999999999801</v>
      </c>
      <c r="J342" s="319"/>
    </row>
    <row r="343" customFormat="false" ht="15" hidden="false" customHeight="false" outlineLevel="0" collapsed="false">
      <c r="A343" s="323" t="n">
        <v>3.40000000000002</v>
      </c>
      <c r="B343" s="269" t="n">
        <v>0.02</v>
      </c>
      <c r="C343" s="269" t="n">
        <v>0.0114</v>
      </c>
      <c r="D343" s="269" t="n">
        <f aca="false">B343+C343</f>
        <v>0.0314</v>
      </c>
      <c r="E343" s="269" t="n">
        <f aca="false">A343*D343</f>
        <v>0.106760000000001</v>
      </c>
      <c r="F343" s="269" t="n">
        <f aca="false">A343+E343</f>
        <v>3.50676000000002</v>
      </c>
      <c r="G343" s="269" t="n">
        <f aca="false">FLOOR(F343,0.05)</f>
        <v>3.5</v>
      </c>
      <c r="H343" s="269" t="n">
        <f aca="false">IF((FLOOR(G343,0.05))&lt;A343,A343,FLOOR(G343,0.05))</f>
        <v>3.5</v>
      </c>
      <c r="I343" s="324" t="n">
        <f aca="false">H343-A343</f>
        <v>0.0999999999999801</v>
      </c>
      <c r="J343" s="319"/>
    </row>
    <row r="344" customFormat="false" ht="15" hidden="false" customHeight="false" outlineLevel="0" collapsed="false">
      <c r="A344" s="323" t="n">
        <v>3.41000000000002</v>
      </c>
      <c r="B344" s="269" t="n">
        <v>0.02</v>
      </c>
      <c r="C344" s="269" t="n">
        <v>0.0114</v>
      </c>
      <c r="D344" s="269" t="n">
        <f aca="false">B344+C344</f>
        <v>0.0314</v>
      </c>
      <c r="E344" s="269" t="n">
        <f aca="false">A344*D344</f>
        <v>0.107074000000001</v>
      </c>
      <c r="F344" s="269" t="n">
        <f aca="false">A344+E344</f>
        <v>3.51707400000002</v>
      </c>
      <c r="G344" s="269" t="n">
        <f aca="false">FLOOR(F344,0.05)</f>
        <v>3.5</v>
      </c>
      <c r="H344" s="269" t="n">
        <f aca="false">IF((FLOOR(G344,0.05))&lt;A344,A344,FLOOR(G344,0.05))</f>
        <v>3.5</v>
      </c>
      <c r="I344" s="324" t="n">
        <f aca="false">H344-A344</f>
        <v>0.0899999999999799</v>
      </c>
      <c r="J344" s="319"/>
    </row>
    <row r="345" customFormat="false" ht="15" hidden="false" customHeight="false" outlineLevel="0" collapsed="false">
      <c r="A345" s="323" t="n">
        <v>3.42000000000002</v>
      </c>
      <c r="B345" s="269" t="n">
        <v>0.02</v>
      </c>
      <c r="C345" s="269" t="n">
        <v>0.0114</v>
      </c>
      <c r="D345" s="269" t="n">
        <f aca="false">B345+C345</f>
        <v>0.0314</v>
      </c>
      <c r="E345" s="269" t="n">
        <f aca="false">A345*D345</f>
        <v>0.107388000000001</v>
      </c>
      <c r="F345" s="269" t="n">
        <f aca="false">A345+E345</f>
        <v>3.52738800000002</v>
      </c>
      <c r="G345" s="269" t="n">
        <f aca="false">FLOOR(F345,0.05)</f>
        <v>3.5</v>
      </c>
      <c r="H345" s="269" t="n">
        <f aca="false">IF((FLOOR(G345,0.05))&lt;A345,A345,FLOOR(G345,0.05))</f>
        <v>3.5</v>
      </c>
      <c r="I345" s="324" t="n">
        <f aca="false">H345-A345</f>
        <v>0.0799999999999801</v>
      </c>
      <c r="J345" s="319"/>
    </row>
    <row r="346" customFormat="false" ht="15" hidden="false" customHeight="false" outlineLevel="0" collapsed="false">
      <c r="A346" s="323" t="n">
        <v>3.43000000000002</v>
      </c>
      <c r="B346" s="269" t="n">
        <v>0.02</v>
      </c>
      <c r="C346" s="269" t="n">
        <v>0.0114</v>
      </c>
      <c r="D346" s="269" t="n">
        <f aca="false">B346+C346</f>
        <v>0.0314</v>
      </c>
      <c r="E346" s="269" t="n">
        <f aca="false">A346*D346</f>
        <v>0.107702000000001</v>
      </c>
      <c r="F346" s="269" t="n">
        <f aca="false">A346+E346</f>
        <v>3.53770200000002</v>
      </c>
      <c r="G346" s="269" t="n">
        <f aca="false">FLOOR(F346,0.05)</f>
        <v>3.5</v>
      </c>
      <c r="H346" s="269" t="n">
        <f aca="false">IF((FLOOR(G346,0.05))&lt;A346,A346,FLOOR(G346,0.05))</f>
        <v>3.5</v>
      </c>
      <c r="I346" s="324" t="n">
        <f aca="false">H346-A346</f>
        <v>0.0699999999999799</v>
      </c>
      <c r="J346" s="319"/>
    </row>
    <row r="347" customFormat="false" ht="15" hidden="false" customHeight="false" outlineLevel="0" collapsed="false">
      <c r="A347" s="323" t="n">
        <v>3.44000000000002</v>
      </c>
      <c r="B347" s="269" t="n">
        <v>0.02</v>
      </c>
      <c r="C347" s="269" t="n">
        <v>0.0114</v>
      </c>
      <c r="D347" s="269" t="n">
        <f aca="false">B347+C347</f>
        <v>0.0314</v>
      </c>
      <c r="E347" s="269" t="n">
        <f aca="false">A347*D347</f>
        <v>0.108016000000001</v>
      </c>
      <c r="F347" s="269" t="n">
        <f aca="false">A347+E347</f>
        <v>3.54801600000002</v>
      </c>
      <c r="G347" s="269" t="n">
        <f aca="false">FLOOR(F347,0.05)</f>
        <v>3.5</v>
      </c>
      <c r="H347" s="269" t="n">
        <f aca="false">IF((FLOOR(G347,0.05))&lt;A347,A347,FLOOR(G347,0.05))</f>
        <v>3.5</v>
      </c>
      <c r="I347" s="324" t="n">
        <f aca="false">H347-A347</f>
        <v>0.0599999999999801</v>
      </c>
      <c r="J347" s="319"/>
    </row>
    <row r="348" customFormat="false" ht="15" hidden="false" customHeight="false" outlineLevel="0" collapsed="false">
      <c r="A348" s="323" t="n">
        <v>3.45000000000002</v>
      </c>
      <c r="B348" s="269" t="n">
        <v>0.02</v>
      </c>
      <c r="C348" s="269" t="n">
        <v>0.0114</v>
      </c>
      <c r="D348" s="269" t="n">
        <f aca="false">B348+C348</f>
        <v>0.0314</v>
      </c>
      <c r="E348" s="269" t="n">
        <f aca="false">A348*D348</f>
        <v>0.108330000000001</v>
      </c>
      <c r="F348" s="269" t="n">
        <f aca="false">A348+E348</f>
        <v>3.55833000000002</v>
      </c>
      <c r="G348" s="269" t="n">
        <f aca="false">FLOOR(F348,0.05)</f>
        <v>3.55</v>
      </c>
      <c r="H348" s="269" t="n">
        <f aca="false">IF((FLOOR(G348,0.05))&lt;A348,A348,FLOOR(G348,0.05))</f>
        <v>3.55</v>
      </c>
      <c r="I348" s="324" t="n">
        <f aca="false">H348-A348</f>
        <v>0.0999999999999801</v>
      </c>
      <c r="J348" s="319"/>
    </row>
    <row r="349" customFormat="false" ht="15" hidden="false" customHeight="false" outlineLevel="0" collapsed="false">
      <c r="A349" s="323" t="n">
        <v>3.46000000000002</v>
      </c>
      <c r="B349" s="269" t="n">
        <v>0.02</v>
      </c>
      <c r="C349" s="269" t="n">
        <v>0.0114</v>
      </c>
      <c r="D349" s="269" t="n">
        <f aca="false">B349+C349</f>
        <v>0.0314</v>
      </c>
      <c r="E349" s="269" t="n">
        <f aca="false">A349*D349</f>
        <v>0.108644000000001</v>
      </c>
      <c r="F349" s="269" t="n">
        <f aca="false">A349+E349</f>
        <v>3.56864400000002</v>
      </c>
      <c r="G349" s="269" t="n">
        <f aca="false">FLOOR(F349,0.05)</f>
        <v>3.55</v>
      </c>
      <c r="H349" s="269" t="n">
        <f aca="false">IF((FLOOR(G349,0.05))&lt;A349,A349,FLOOR(G349,0.05))</f>
        <v>3.55</v>
      </c>
      <c r="I349" s="324" t="n">
        <f aca="false">H349-A349</f>
        <v>0.0899999999999803</v>
      </c>
      <c r="J349" s="319"/>
    </row>
    <row r="350" customFormat="false" ht="15" hidden="false" customHeight="false" outlineLevel="0" collapsed="false">
      <c r="A350" s="323" t="n">
        <v>3.47000000000002</v>
      </c>
      <c r="B350" s="269" t="n">
        <v>0.02</v>
      </c>
      <c r="C350" s="269" t="n">
        <v>0.0114</v>
      </c>
      <c r="D350" s="269" t="n">
        <f aca="false">B350+C350</f>
        <v>0.0314</v>
      </c>
      <c r="E350" s="269" t="n">
        <f aca="false">A350*D350</f>
        <v>0.108958000000001</v>
      </c>
      <c r="F350" s="269" t="n">
        <f aca="false">A350+E350</f>
        <v>3.57895800000002</v>
      </c>
      <c r="G350" s="269" t="n">
        <f aca="false">FLOOR(F350,0.05)</f>
        <v>3.55</v>
      </c>
      <c r="H350" s="269" t="n">
        <f aca="false">IF((FLOOR(G350,0.05))&lt;A350,A350,FLOOR(G350,0.05))</f>
        <v>3.55</v>
      </c>
      <c r="I350" s="324" t="n">
        <f aca="false">H350-A350</f>
        <v>0.0799999999999801</v>
      </c>
      <c r="J350" s="319"/>
    </row>
    <row r="351" customFormat="false" ht="15" hidden="false" customHeight="false" outlineLevel="0" collapsed="false">
      <c r="A351" s="323" t="n">
        <v>3.48000000000002</v>
      </c>
      <c r="B351" s="269" t="n">
        <v>0.02</v>
      </c>
      <c r="C351" s="269" t="n">
        <v>0.0114</v>
      </c>
      <c r="D351" s="269" t="n">
        <f aca="false">B351+C351</f>
        <v>0.0314</v>
      </c>
      <c r="E351" s="269" t="n">
        <f aca="false">A351*D351</f>
        <v>0.109272000000001</v>
      </c>
      <c r="F351" s="269" t="n">
        <f aca="false">A351+E351</f>
        <v>3.58927200000002</v>
      </c>
      <c r="G351" s="269" t="n">
        <f aca="false">FLOOR(F351,0.05)</f>
        <v>3.55</v>
      </c>
      <c r="H351" s="269" t="n">
        <f aca="false">IF((FLOOR(G351,0.05))&lt;A351,A351,FLOOR(G351,0.05))</f>
        <v>3.55</v>
      </c>
      <c r="I351" s="324" t="n">
        <f aca="false">H351-A351</f>
        <v>0.0699999999999803</v>
      </c>
      <c r="J351" s="319"/>
    </row>
    <row r="352" customFormat="false" ht="15" hidden="false" customHeight="false" outlineLevel="0" collapsed="false">
      <c r="A352" s="323" t="n">
        <v>3.49000000000002</v>
      </c>
      <c r="B352" s="269" t="n">
        <v>0.02</v>
      </c>
      <c r="C352" s="269" t="n">
        <v>0.0114</v>
      </c>
      <c r="D352" s="269" t="n">
        <f aca="false">B352+C352</f>
        <v>0.0314</v>
      </c>
      <c r="E352" s="269" t="n">
        <f aca="false">A352*D352</f>
        <v>0.109586000000001</v>
      </c>
      <c r="F352" s="269" t="n">
        <f aca="false">A352+E352</f>
        <v>3.59958600000002</v>
      </c>
      <c r="G352" s="269" t="n">
        <f aca="false">FLOOR(F352,0.05)</f>
        <v>3.55</v>
      </c>
      <c r="H352" s="269" t="n">
        <f aca="false">IF((FLOOR(G352,0.05))&lt;A352,A352,FLOOR(G352,0.05))</f>
        <v>3.55</v>
      </c>
      <c r="I352" s="324" t="n">
        <f aca="false">H352-A352</f>
        <v>0.0599999999999801</v>
      </c>
      <c r="J352" s="319"/>
    </row>
    <row r="353" customFormat="false" ht="15" hidden="false" customHeight="false" outlineLevel="0" collapsed="false">
      <c r="A353" s="323" t="n">
        <v>3.50000000000002</v>
      </c>
      <c r="B353" s="269" t="n">
        <v>0.02</v>
      </c>
      <c r="C353" s="269" t="n">
        <v>0.0114</v>
      </c>
      <c r="D353" s="269" t="n">
        <f aca="false">B353+C353</f>
        <v>0.0314</v>
      </c>
      <c r="E353" s="269" t="n">
        <f aca="false">A353*D353</f>
        <v>0.109900000000001</v>
      </c>
      <c r="F353" s="269" t="n">
        <f aca="false">A353+E353</f>
        <v>3.60990000000002</v>
      </c>
      <c r="G353" s="269" t="n">
        <f aca="false">FLOOR(F353,0.05)</f>
        <v>3.6</v>
      </c>
      <c r="H353" s="269" t="n">
        <f aca="false">IF((FLOOR(G353,0.05))&lt;A353,A353,FLOOR(G353,0.05))</f>
        <v>3.6</v>
      </c>
      <c r="I353" s="324" t="n">
        <f aca="false">H353-A353</f>
        <v>0.0999999999999801</v>
      </c>
      <c r="J353" s="319"/>
    </row>
    <row r="354" customFormat="false" ht="15" hidden="false" customHeight="false" outlineLevel="0" collapsed="false">
      <c r="A354" s="323" t="n">
        <v>3.51000000000002</v>
      </c>
      <c r="B354" s="269" t="n">
        <v>0.02</v>
      </c>
      <c r="C354" s="269" t="n">
        <v>0.0114</v>
      </c>
      <c r="D354" s="269" t="n">
        <f aca="false">B354+C354</f>
        <v>0.0314</v>
      </c>
      <c r="E354" s="269" t="n">
        <f aca="false">A354*D354</f>
        <v>0.110214000000001</v>
      </c>
      <c r="F354" s="269" t="n">
        <f aca="false">A354+E354</f>
        <v>3.62021400000002</v>
      </c>
      <c r="G354" s="269" t="n">
        <f aca="false">FLOOR(F354,0.05)</f>
        <v>3.6</v>
      </c>
      <c r="H354" s="269" t="n">
        <f aca="false">IF((FLOOR(G354,0.05))&lt;A354,A354,FLOOR(G354,0.05))</f>
        <v>3.6</v>
      </c>
      <c r="I354" s="324" t="n">
        <f aca="false">H354-A354</f>
        <v>0.0899999999999799</v>
      </c>
      <c r="J354" s="319"/>
    </row>
    <row r="355" customFormat="false" ht="15" hidden="false" customHeight="false" outlineLevel="0" collapsed="false">
      <c r="A355" s="323" t="n">
        <v>3.52000000000002</v>
      </c>
      <c r="B355" s="269" t="n">
        <v>0.02</v>
      </c>
      <c r="C355" s="269" t="n">
        <v>0.0114</v>
      </c>
      <c r="D355" s="269" t="n">
        <f aca="false">B355+C355</f>
        <v>0.0314</v>
      </c>
      <c r="E355" s="269" t="n">
        <f aca="false">A355*D355</f>
        <v>0.110528000000001</v>
      </c>
      <c r="F355" s="269" t="n">
        <f aca="false">A355+E355</f>
        <v>3.63052800000002</v>
      </c>
      <c r="G355" s="269" t="n">
        <f aca="false">FLOOR(F355,0.05)</f>
        <v>3.6</v>
      </c>
      <c r="H355" s="269" t="n">
        <f aca="false">IF((FLOOR(G355,0.05))&lt;A355,A355,FLOOR(G355,0.05))</f>
        <v>3.6</v>
      </c>
      <c r="I355" s="324" t="n">
        <f aca="false">H355-A355</f>
        <v>0.0799999999999801</v>
      </c>
      <c r="J355" s="319"/>
    </row>
    <row r="356" customFormat="false" ht="15" hidden="false" customHeight="false" outlineLevel="0" collapsed="false">
      <c r="A356" s="323" t="n">
        <v>3.53000000000003</v>
      </c>
      <c r="B356" s="269" t="n">
        <v>0.02</v>
      </c>
      <c r="C356" s="269" t="n">
        <v>0.0114</v>
      </c>
      <c r="D356" s="269" t="n">
        <f aca="false">B356+C356</f>
        <v>0.0314</v>
      </c>
      <c r="E356" s="269" t="n">
        <f aca="false">A356*D356</f>
        <v>0.110842000000001</v>
      </c>
      <c r="F356" s="269" t="n">
        <f aca="false">A356+E356</f>
        <v>3.64084200000003</v>
      </c>
      <c r="G356" s="269" t="n">
        <f aca="false">FLOOR(F356,0.05)</f>
        <v>3.6</v>
      </c>
      <c r="H356" s="269" t="n">
        <f aca="false">IF((FLOOR(G356,0.05))&lt;A356,A356,FLOOR(G356,0.05))</f>
        <v>3.6</v>
      </c>
      <c r="I356" s="324" t="n">
        <f aca="false">H356-A356</f>
        <v>0.0699999999999701</v>
      </c>
      <c r="J356" s="319"/>
    </row>
    <row r="357" customFormat="false" ht="15" hidden="false" customHeight="false" outlineLevel="0" collapsed="false">
      <c r="A357" s="323" t="n">
        <v>3.54000000000003</v>
      </c>
      <c r="B357" s="269" t="n">
        <v>0.02</v>
      </c>
      <c r="C357" s="269" t="n">
        <v>0.0114</v>
      </c>
      <c r="D357" s="269" t="n">
        <f aca="false">B357+C357</f>
        <v>0.0314</v>
      </c>
      <c r="E357" s="269" t="n">
        <f aca="false">A357*D357</f>
        <v>0.111156000000001</v>
      </c>
      <c r="F357" s="269" t="n">
        <f aca="false">A357+E357</f>
        <v>3.65115600000003</v>
      </c>
      <c r="G357" s="269" t="n">
        <f aca="false">FLOOR(F357,0.05)</f>
        <v>3.65</v>
      </c>
      <c r="H357" s="269" t="n">
        <f aca="false">IF((FLOOR(G357,0.05))&lt;A357,A357,FLOOR(G357,0.05))</f>
        <v>3.65</v>
      </c>
      <c r="I357" s="324" t="n">
        <f aca="false">H357-A357</f>
        <v>0.109999999999971</v>
      </c>
      <c r="J357" s="319"/>
    </row>
    <row r="358" customFormat="false" ht="15" hidden="false" customHeight="false" outlineLevel="0" collapsed="false">
      <c r="A358" s="323" t="n">
        <v>3.55000000000003</v>
      </c>
      <c r="B358" s="269" t="n">
        <v>0.02</v>
      </c>
      <c r="C358" s="269" t="n">
        <v>0.0114</v>
      </c>
      <c r="D358" s="269" t="n">
        <f aca="false">B358+C358</f>
        <v>0.0314</v>
      </c>
      <c r="E358" s="269" t="n">
        <f aca="false">A358*D358</f>
        <v>0.111470000000001</v>
      </c>
      <c r="F358" s="269" t="n">
        <f aca="false">A358+E358</f>
        <v>3.66147000000003</v>
      </c>
      <c r="G358" s="269" t="n">
        <f aca="false">FLOOR(F358,0.05)</f>
        <v>3.65</v>
      </c>
      <c r="H358" s="269" t="n">
        <f aca="false">IF((FLOOR(G358,0.05))&lt;A358,A358,FLOOR(G358,0.05))</f>
        <v>3.65</v>
      </c>
      <c r="I358" s="324" t="n">
        <f aca="false">H358-A358</f>
        <v>0.0999999999999703</v>
      </c>
      <c r="J358" s="319"/>
    </row>
    <row r="359" customFormat="false" ht="15" hidden="false" customHeight="false" outlineLevel="0" collapsed="false">
      <c r="A359" s="323" t="n">
        <v>3.56000000000003</v>
      </c>
      <c r="B359" s="269" t="n">
        <v>0.02</v>
      </c>
      <c r="C359" s="269" t="n">
        <v>0.0114</v>
      </c>
      <c r="D359" s="269" t="n">
        <f aca="false">B359+C359</f>
        <v>0.0314</v>
      </c>
      <c r="E359" s="269" t="n">
        <f aca="false">A359*D359</f>
        <v>0.111784000000001</v>
      </c>
      <c r="F359" s="269" t="n">
        <f aca="false">A359+E359</f>
        <v>3.67178400000003</v>
      </c>
      <c r="G359" s="269" t="n">
        <f aca="false">FLOOR(F359,0.05)</f>
        <v>3.65</v>
      </c>
      <c r="H359" s="269" t="n">
        <f aca="false">IF((FLOOR(G359,0.05))&lt;A359,A359,FLOOR(G359,0.05))</f>
        <v>3.65</v>
      </c>
      <c r="I359" s="324" t="n">
        <f aca="false">H359-A359</f>
        <v>0.0899999999999706</v>
      </c>
      <c r="J359" s="319"/>
    </row>
    <row r="360" customFormat="false" ht="15" hidden="false" customHeight="false" outlineLevel="0" collapsed="false">
      <c r="A360" s="323" t="n">
        <v>3.57000000000003</v>
      </c>
      <c r="B360" s="269" t="n">
        <v>0.02</v>
      </c>
      <c r="C360" s="269" t="n">
        <v>0.0114</v>
      </c>
      <c r="D360" s="269" t="n">
        <f aca="false">B360+C360</f>
        <v>0.0314</v>
      </c>
      <c r="E360" s="269" t="n">
        <f aca="false">A360*D360</f>
        <v>0.112098000000001</v>
      </c>
      <c r="F360" s="269" t="n">
        <f aca="false">A360+E360</f>
        <v>3.68209800000003</v>
      </c>
      <c r="G360" s="269" t="n">
        <f aca="false">FLOOR(F360,0.05)</f>
        <v>3.65</v>
      </c>
      <c r="H360" s="269" t="n">
        <f aca="false">IF((FLOOR(G360,0.05))&lt;A360,A360,FLOOR(G360,0.05))</f>
        <v>3.65</v>
      </c>
      <c r="I360" s="324" t="n">
        <f aca="false">H360-A360</f>
        <v>0.0799999999999703</v>
      </c>
      <c r="J360" s="319"/>
    </row>
    <row r="361" customFormat="false" ht="15" hidden="false" customHeight="false" outlineLevel="0" collapsed="false">
      <c r="A361" s="323" t="n">
        <v>3.58000000000003</v>
      </c>
      <c r="B361" s="269" t="n">
        <v>0.02</v>
      </c>
      <c r="C361" s="269" t="n">
        <v>0.0114</v>
      </c>
      <c r="D361" s="269" t="n">
        <f aca="false">B361+C361</f>
        <v>0.0314</v>
      </c>
      <c r="E361" s="269" t="n">
        <f aca="false">A361*D361</f>
        <v>0.112412000000001</v>
      </c>
      <c r="F361" s="269" t="n">
        <f aca="false">A361+E361</f>
        <v>3.69241200000003</v>
      </c>
      <c r="G361" s="269" t="n">
        <f aca="false">FLOOR(F361,0.05)</f>
        <v>3.65</v>
      </c>
      <c r="H361" s="269" t="n">
        <f aca="false">IF((FLOOR(G361,0.05))&lt;A361,A361,FLOOR(G361,0.05))</f>
        <v>3.65</v>
      </c>
      <c r="I361" s="324" t="n">
        <f aca="false">H361-A361</f>
        <v>0.0699999999999705</v>
      </c>
      <c r="J361" s="319"/>
    </row>
    <row r="362" customFormat="false" ht="15" hidden="false" customHeight="false" outlineLevel="0" collapsed="false">
      <c r="A362" s="323" t="n">
        <v>3.59000000000003</v>
      </c>
      <c r="B362" s="269" t="n">
        <v>0.02</v>
      </c>
      <c r="C362" s="269" t="n">
        <v>0.0114</v>
      </c>
      <c r="D362" s="269" t="n">
        <f aca="false">B362+C362</f>
        <v>0.0314</v>
      </c>
      <c r="E362" s="269" t="n">
        <f aca="false">A362*D362</f>
        <v>0.112726000000001</v>
      </c>
      <c r="F362" s="269" t="n">
        <f aca="false">A362+E362</f>
        <v>3.70272600000003</v>
      </c>
      <c r="G362" s="269" t="n">
        <f aca="false">FLOOR(F362,0.05)</f>
        <v>3.7</v>
      </c>
      <c r="H362" s="269" t="n">
        <f aca="false">IF((FLOOR(G362,0.05))&lt;A362,A362,FLOOR(G362,0.05))</f>
        <v>3.7</v>
      </c>
      <c r="I362" s="324" t="n">
        <f aca="false">H362-A362</f>
        <v>0.10999999999997</v>
      </c>
      <c r="J362" s="319"/>
    </row>
    <row r="363" customFormat="false" ht="15" hidden="false" customHeight="false" outlineLevel="0" collapsed="false">
      <c r="A363" s="323" t="n">
        <v>3.60000000000003</v>
      </c>
      <c r="B363" s="269" t="n">
        <v>0.02</v>
      </c>
      <c r="C363" s="269" t="n">
        <v>0.0114</v>
      </c>
      <c r="D363" s="269" t="n">
        <f aca="false">B363+C363</f>
        <v>0.0314</v>
      </c>
      <c r="E363" s="269" t="n">
        <f aca="false">A363*D363</f>
        <v>0.113040000000001</v>
      </c>
      <c r="F363" s="269" t="n">
        <f aca="false">A363+E363</f>
        <v>3.71304000000003</v>
      </c>
      <c r="G363" s="269" t="n">
        <f aca="false">FLOOR(F363,0.05)</f>
        <v>3.7</v>
      </c>
      <c r="H363" s="269" t="n">
        <f aca="false">IF((FLOOR(G363,0.05))&lt;A363,A363,FLOOR(G363,0.05))</f>
        <v>3.7</v>
      </c>
      <c r="I363" s="324" t="n">
        <f aca="false">H363-A363</f>
        <v>0.0999999999999703</v>
      </c>
      <c r="J363" s="319"/>
    </row>
    <row r="364" customFormat="false" ht="15" hidden="false" customHeight="false" outlineLevel="0" collapsed="false">
      <c r="A364" s="323" t="n">
        <v>3.61000000000003</v>
      </c>
      <c r="B364" s="269" t="n">
        <v>0.02</v>
      </c>
      <c r="C364" s="269" t="n">
        <v>0.0114</v>
      </c>
      <c r="D364" s="269" t="n">
        <f aca="false">B364+C364</f>
        <v>0.0314</v>
      </c>
      <c r="E364" s="269" t="n">
        <f aca="false">A364*D364</f>
        <v>0.113354000000001</v>
      </c>
      <c r="F364" s="269" t="n">
        <f aca="false">A364+E364</f>
        <v>3.72335400000003</v>
      </c>
      <c r="G364" s="269" t="n">
        <f aca="false">FLOOR(F364,0.05)</f>
        <v>3.7</v>
      </c>
      <c r="H364" s="269" t="n">
        <f aca="false">IF((FLOOR(G364,0.05))&lt;A364,A364,FLOOR(G364,0.05))</f>
        <v>3.7</v>
      </c>
      <c r="I364" s="324" t="n">
        <f aca="false">H364-A364</f>
        <v>0.0899999999999701</v>
      </c>
      <c r="J364" s="319"/>
    </row>
    <row r="365" customFormat="false" ht="15" hidden="false" customHeight="false" outlineLevel="0" collapsed="false">
      <c r="A365" s="323" t="n">
        <v>3.62000000000003</v>
      </c>
      <c r="B365" s="269" t="n">
        <v>0.02</v>
      </c>
      <c r="C365" s="269" t="n">
        <v>0.0114</v>
      </c>
      <c r="D365" s="269" t="n">
        <f aca="false">B365+C365</f>
        <v>0.0314</v>
      </c>
      <c r="E365" s="269" t="n">
        <f aca="false">A365*D365</f>
        <v>0.113668000000001</v>
      </c>
      <c r="F365" s="269" t="n">
        <f aca="false">A365+E365</f>
        <v>3.73366800000003</v>
      </c>
      <c r="G365" s="269" t="n">
        <f aca="false">FLOOR(F365,0.05)</f>
        <v>3.7</v>
      </c>
      <c r="H365" s="269" t="n">
        <f aca="false">IF((FLOOR(G365,0.05))&lt;A365,A365,FLOOR(G365,0.05))</f>
        <v>3.7</v>
      </c>
      <c r="I365" s="324" t="n">
        <f aca="false">H365-A365</f>
        <v>0.0799999999999703</v>
      </c>
      <c r="J365" s="319"/>
    </row>
    <row r="366" customFormat="false" ht="15" hidden="false" customHeight="false" outlineLevel="0" collapsed="false">
      <c r="A366" s="323" t="n">
        <v>3.63000000000003</v>
      </c>
      <c r="B366" s="269" t="n">
        <v>0.02</v>
      </c>
      <c r="C366" s="269" t="n">
        <v>0.0114</v>
      </c>
      <c r="D366" s="269" t="n">
        <f aca="false">B366+C366</f>
        <v>0.0314</v>
      </c>
      <c r="E366" s="269" t="n">
        <f aca="false">A366*D366</f>
        <v>0.113982000000001</v>
      </c>
      <c r="F366" s="269" t="n">
        <f aca="false">A366+E366</f>
        <v>3.74398200000003</v>
      </c>
      <c r="G366" s="269" t="n">
        <f aca="false">FLOOR(F366,0.05)</f>
        <v>3.7</v>
      </c>
      <c r="H366" s="269" t="n">
        <f aca="false">IF((FLOOR(G366,0.05))&lt;A366,A366,FLOOR(G366,0.05))</f>
        <v>3.7</v>
      </c>
      <c r="I366" s="324" t="n">
        <f aca="false">H366-A366</f>
        <v>0.0699999999999701</v>
      </c>
      <c r="J366" s="319"/>
    </row>
    <row r="367" customFormat="false" ht="15" hidden="false" customHeight="false" outlineLevel="0" collapsed="false">
      <c r="A367" s="323" t="n">
        <v>3.64000000000003</v>
      </c>
      <c r="B367" s="269" t="n">
        <v>0.02</v>
      </c>
      <c r="C367" s="269" t="n">
        <v>0.0114</v>
      </c>
      <c r="D367" s="269" t="n">
        <f aca="false">B367+C367</f>
        <v>0.0314</v>
      </c>
      <c r="E367" s="269" t="n">
        <f aca="false">A367*D367</f>
        <v>0.114296000000001</v>
      </c>
      <c r="F367" s="269" t="n">
        <f aca="false">A367+E367</f>
        <v>3.75429600000003</v>
      </c>
      <c r="G367" s="269" t="n">
        <f aca="false">FLOOR(F367,0.05)</f>
        <v>3.75</v>
      </c>
      <c r="H367" s="269" t="n">
        <f aca="false">IF((FLOOR(G367,0.05))&lt;A367,A367,FLOOR(G367,0.05))</f>
        <v>3.75</v>
      </c>
      <c r="I367" s="324" t="n">
        <f aca="false">H367-A367</f>
        <v>0.10999999999997</v>
      </c>
      <c r="J367" s="319"/>
    </row>
    <row r="368" customFormat="false" ht="15" hidden="false" customHeight="false" outlineLevel="0" collapsed="false">
      <c r="A368" s="323" t="n">
        <v>3.65000000000003</v>
      </c>
      <c r="B368" s="269" t="n">
        <v>0.02</v>
      </c>
      <c r="C368" s="269" t="n">
        <v>0.0114</v>
      </c>
      <c r="D368" s="269" t="n">
        <f aca="false">B368+C368</f>
        <v>0.0314</v>
      </c>
      <c r="E368" s="269" t="n">
        <f aca="false">A368*D368</f>
        <v>0.114610000000001</v>
      </c>
      <c r="F368" s="269" t="n">
        <f aca="false">A368+E368</f>
        <v>3.76461000000003</v>
      </c>
      <c r="G368" s="269" t="n">
        <f aca="false">FLOOR(F368,0.05)</f>
        <v>3.75</v>
      </c>
      <c r="H368" s="269" t="n">
        <f aca="false">IF((FLOOR(G368,0.05))&lt;A368,A368,FLOOR(G368,0.05))</f>
        <v>3.75</v>
      </c>
      <c r="I368" s="324" t="n">
        <f aca="false">H368-A368</f>
        <v>0.0999999999999699</v>
      </c>
      <c r="J368" s="319"/>
    </row>
    <row r="369" customFormat="false" ht="15" hidden="false" customHeight="false" outlineLevel="0" collapsed="false">
      <c r="A369" s="323" t="n">
        <v>3.66000000000003</v>
      </c>
      <c r="B369" s="269" t="n">
        <v>0.02</v>
      </c>
      <c r="C369" s="269" t="n">
        <v>0.0114</v>
      </c>
      <c r="D369" s="269" t="n">
        <f aca="false">B369+C369</f>
        <v>0.0314</v>
      </c>
      <c r="E369" s="269" t="n">
        <f aca="false">A369*D369</f>
        <v>0.114924000000001</v>
      </c>
      <c r="F369" s="269" t="n">
        <f aca="false">A369+E369</f>
        <v>3.77492400000003</v>
      </c>
      <c r="G369" s="269" t="n">
        <f aca="false">FLOOR(F369,0.05)</f>
        <v>3.75</v>
      </c>
      <c r="H369" s="269" t="n">
        <f aca="false">IF((FLOOR(G369,0.05))&lt;A369,A369,FLOOR(G369,0.05))</f>
        <v>3.75</v>
      </c>
      <c r="I369" s="324" t="n">
        <f aca="false">H369-A369</f>
        <v>0.0899999999999701</v>
      </c>
      <c r="J369" s="319"/>
    </row>
    <row r="370" customFormat="false" ht="15" hidden="false" customHeight="false" outlineLevel="0" collapsed="false">
      <c r="A370" s="323" t="n">
        <v>3.67000000000003</v>
      </c>
      <c r="B370" s="269" t="n">
        <v>0.02</v>
      </c>
      <c r="C370" s="269" t="n">
        <v>0.0114</v>
      </c>
      <c r="D370" s="269" t="n">
        <f aca="false">B370+C370</f>
        <v>0.0314</v>
      </c>
      <c r="E370" s="269" t="n">
        <f aca="false">A370*D370</f>
        <v>0.115238000000001</v>
      </c>
      <c r="F370" s="269" t="n">
        <f aca="false">A370+E370</f>
        <v>3.78523800000003</v>
      </c>
      <c r="G370" s="269" t="n">
        <f aca="false">FLOOR(F370,0.05)</f>
        <v>3.75</v>
      </c>
      <c r="H370" s="269" t="n">
        <f aca="false">IF((FLOOR(G370,0.05))&lt;A370,A370,FLOOR(G370,0.05))</f>
        <v>3.75</v>
      </c>
      <c r="I370" s="324" t="n">
        <f aca="false">H370-A370</f>
        <v>0.0799999999999699</v>
      </c>
      <c r="J370" s="319"/>
    </row>
    <row r="371" customFormat="false" ht="15" hidden="false" customHeight="false" outlineLevel="0" collapsed="false">
      <c r="A371" s="323" t="n">
        <v>3.68000000000003</v>
      </c>
      <c r="B371" s="269" t="n">
        <v>0.02</v>
      </c>
      <c r="C371" s="269" t="n">
        <v>0.0114</v>
      </c>
      <c r="D371" s="269" t="n">
        <f aca="false">B371+C371</f>
        <v>0.0314</v>
      </c>
      <c r="E371" s="269" t="n">
        <f aca="false">A371*D371</f>
        <v>0.115552000000001</v>
      </c>
      <c r="F371" s="269" t="n">
        <f aca="false">A371+E371</f>
        <v>3.79555200000003</v>
      </c>
      <c r="G371" s="269" t="n">
        <f aca="false">FLOOR(F371,0.05)</f>
        <v>3.75</v>
      </c>
      <c r="H371" s="269" t="n">
        <f aca="false">IF((FLOOR(G371,0.05))&lt;A371,A371,FLOOR(G371,0.05))</f>
        <v>3.75</v>
      </c>
      <c r="I371" s="324" t="n">
        <f aca="false">H371-A371</f>
        <v>0.0699999999999701</v>
      </c>
      <c r="J371" s="319"/>
    </row>
    <row r="372" customFormat="false" ht="15" hidden="false" customHeight="false" outlineLevel="0" collapsed="false">
      <c r="A372" s="323" t="n">
        <v>3.69000000000003</v>
      </c>
      <c r="B372" s="269" t="n">
        <v>0.02</v>
      </c>
      <c r="C372" s="269" t="n">
        <v>0.0114</v>
      </c>
      <c r="D372" s="269" t="n">
        <f aca="false">B372+C372</f>
        <v>0.0314</v>
      </c>
      <c r="E372" s="269" t="n">
        <f aca="false">A372*D372</f>
        <v>0.115866000000001</v>
      </c>
      <c r="F372" s="269" t="n">
        <f aca="false">A372+E372</f>
        <v>3.80586600000003</v>
      </c>
      <c r="G372" s="269" t="n">
        <f aca="false">FLOOR(F372,0.05)</f>
        <v>3.8</v>
      </c>
      <c r="H372" s="269" t="n">
        <f aca="false">IF((FLOOR(G372,0.05))&lt;A372,A372,FLOOR(G372,0.05))</f>
        <v>3.8</v>
      </c>
      <c r="I372" s="324" t="n">
        <f aca="false">H372-A372</f>
        <v>0.10999999999997</v>
      </c>
      <c r="J372" s="319"/>
    </row>
    <row r="373" customFormat="false" ht="15" hidden="false" customHeight="false" outlineLevel="0" collapsed="false">
      <c r="A373" s="323" t="n">
        <v>3.70000000000003</v>
      </c>
      <c r="B373" s="269" t="n">
        <v>0.02</v>
      </c>
      <c r="C373" s="269" t="n">
        <v>0.0114</v>
      </c>
      <c r="D373" s="269" t="n">
        <f aca="false">B373+C373</f>
        <v>0.0314</v>
      </c>
      <c r="E373" s="269" t="n">
        <f aca="false">A373*D373</f>
        <v>0.116180000000001</v>
      </c>
      <c r="F373" s="269" t="n">
        <f aca="false">A373+E373</f>
        <v>3.81618000000003</v>
      </c>
      <c r="G373" s="269" t="n">
        <f aca="false">FLOOR(F373,0.05)</f>
        <v>3.8</v>
      </c>
      <c r="H373" s="269" t="n">
        <f aca="false">IF((FLOOR(G373,0.05))&lt;A373,A373,FLOOR(G373,0.05))</f>
        <v>3.8</v>
      </c>
      <c r="I373" s="324" t="n">
        <f aca="false">H373-A373</f>
        <v>0.0999999999999703</v>
      </c>
      <c r="J373" s="319"/>
    </row>
    <row r="374" customFormat="false" ht="15" hidden="false" customHeight="false" outlineLevel="0" collapsed="false">
      <c r="A374" s="323" t="n">
        <v>3.71000000000003</v>
      </c>
      <c r="B374" s="269" t="n">
        <v>0.02</v>
      </c>
      <c r="C374" s="269" t="n">
        <v>0.0114</v>
      </c>
      <c r="D374" s="269" t="n">
        <f aca="false">B374+C374</f>
        <v>0.0314</v>
      </c>
      <c r="E374" s="269" t="n">
        <f aca="false">A374*D374</f>
        <v>0.116494000000001</v>
      </c>
      <c r="F374" s="269" t="n">
        <f aca="false">A374+E374</f>
        <v>3.82649400000003</v>
      </c>
      <c r="G374" s="269" t="n">
        <f aca="false">FLOOR(F374,0.05)</f>
        <v>3.8</v>
      </c>
      <c r="H374" s="269" t="n">
        <f aca="false">IF((FLOOR(G374,0.05))&lt;A374,A374,FLOOR(G374,0.05))</f>
        <v>3.8</v>
      </c>
      <c r="I374" s="324" t="n">
        <f aca="false">H374-A374</f>
        <v>0.0899999999999701</v>
      </c>
      <c r="J374" s="319"/>
    </row>
    <row r="375" customFormat="false" ht="15" hidden="false" customHeight="false" outlineLevel="0" collapsed="false">
      <c r="A375" s="323" t="n">
        <v>3.72000000000003</v>
      </c>
      <c r="B375" s="269" t="n">
        <v>0.02</v>
      </c>
      <c r="C375" s="269" t="n">
        <v>0.0114</v>
      </c>
      <c r="D375" s="269" t="n">
        <f aca="false">B375+C375</f>
        <v>0.0314</v>
      </c>
      <c r="E375" s="269" t="n">
        <f aca="false">A375*D375</f>
        <v>0.116808000000001</v>
      </c>
      <c r="F375" s="269" t="n">
        <f aca="false">A375+E375</f>
        <v>3.83680800000003</v>
      </c>
      <c r="G375" s="269" t="n">
        <f aca="false">FLOOR(F375,0.05)</f>
        <v>3.8</v>
      </c>
      <c r="H375" s="269" t="n">
        <f aca="false">IF((FLOOR(G375,0.05))&lt;A375,A375,FLOOR(G375,0.05))</f>
        <v>3.8</v>
      </c>
      <c r="I375" s="324" t="n">
        <f aca="false">H375-A375</f>
        <v>0.0799999999999703</v>
      </c>
      <c r="J375" s="319"/>
    </row>
    <row r="376" customFormat="false" ht="15" hidden="false" customHeight="false" outlineLevel="0" collapsed="false">
      <c r="A376" s="323" t="n">
        <v>3.73000000000003</v>
      </c>
      <c r="B376" s="269" t="n">
        <v>0.02</v>
      </c>
      <c r="C376" s="269" t="n">
        <v>0.0114</v>
      </c>
      <c r="D376" s="269" t="n">
        <f aca="false">B376+C376</f>
        <v>0.0314</v>
      </c>
      <c r="E376" s="269" t="n">
        <f aca="false">A376*D376</f>
        <v>0.117122000000001</v>
      </c>
      <c r="F376" s="269" t="n">
        <f aca="false">A376+E376</f>
        <v>3.84712200000003</v>
      </c>
      <c r="G376" s="269" t="n">
        <f aca="false">FLOOR(F376,0.05)</f>
        <v>3.8</v>
      </c>
      <c r="H376" s="269" t="n">
        <f aca="false">IF((FLOOR(G376,0.05))&lt;A376,A376,FLOOR(G376,0.05))</f>
        <v>3.8</v>
      </c>
      <c r="I376" s="324" t="n">
        <f aca="false">H376-A376</f>
        <v>0.0699999999999701</v>
      </c>
      <c r="J376" s="319"/>
    </row>
    <row r="377" customFormat="false" ht="15" hidden="false" customHeight="false" outlineLevel="0" collapsed="false">
      <c r="A377" s="323" t="n">
        <v>3.74000000000003</v>
      </c>
      <c r="B377" s="269" t="n">
        <v>0.02</v>
      </c>
      <c r="C377" s="269" t="n">
        <v>0.0114</v>
      </c>
      <c r="D377" s="269" t="n">
        <f aca="false">B377+C377</f>
        <v>0.0314</v>
      </c>
      <c r="E377" s="269" t="n">
        <f aca="false">A377*D377</f>
        <v>0.117436000000001</v>
      </c>
      <c r="F377" s="269" t="n">
        <f aca="false">A377+E377</f>
        <v>3.85743600000003</v>
      </c>
      <c r="G377" s="269" t="n">
        <f aca="false">FLOOR(F377,0.05)</f>
        <v>3.85</v>
      </c>
      <c r="H377" s="269" t="n">
        <f aca="false">IF((FLOOR(G377,0.05))&lt;A377,A377,FLOOR(G377,0.05))</f>
        <v>3.85</v>
      </c>
      <c r="I377" s="324" t="n">
        <f aca="false">H377-A377</f>
        <v>0.10999999999997</v>
      </c>
      <c r="J377" s="319"/>
    </row>
    <row r="378" customFormat="false" ht="15" hidden="false" customHeight="false" outlineLevel="0" collapsed="false">
      <c r="A378" s="323" t="n">
        <v>3.75000000000003</v>
      </c>
      <c r="B378" s="269" t="n">
        <v>0.02</v>
      </c>
      <c r="C378" s="269" t="n">
        <v>0.0114</v>
      </c>
      <c r="D378" s="269" t="n">
        <f aca="false">B378+C378</f>
        <v>0.0314</v>
      </c>
      <c r="E378" s="269" t="n">
        <f aca="false">A378*D378</f>
        <v>0.117750000000001</v>
      </c>
      <c r="F378" s="269" t="n">
        <f aca="false">A378+E378</f>
        <v>3.86775000000003</v>
      </c>
      <c r="G378" s="269" t="n">
        <f aca="false">FLOOR(F378,0.05)</f>
        <v>3.85</v>
      </c>
      <c r="H378" s="269" t="n">
        <f aca="false">IF((FLOOR(G378,0.05))&lt;A378,A378,FLOOR(G378,0.05))</f>
        <v>3.85</v>
      </c>
      <c r="I378" s="324" t="n">
        <f aca="false">H378-A378</f>
        <v>0.0999999999999699</v>
      </c>
      <c r="J378" s="319"/>
    </row>
    <row r="379" customFormat="false" ht="15" hidden="false" customHeight="false" outlineLevel="0" collapsed="false">
      <c r="A379" s="323" t="n">
        <v>3.76000000000003</v>
      </c>
      <c r="B379" s="269" t="n">
        <v>0.02</v>
      </c>
      <c r="C379" s="269" t="n">
        <v>0.0114</v>
      </c>
      <c r="D379" s="269" t="n">
        <f aca="false">B379+C379</f>
        <v>0.0314</v>
      </c>
      <c r="E379" s="269" t="n">
        <f aca="false">A379*D379</f>
        <v>0.118064000000001</v>
      </c>
      <c r="F379" s="269" t="n">
        <f aca="false">A379+E379</f>
        <v>3.87806400000003</v>
      </c>
      <c r="G379" s="269" t="n">
        <f aca="false">FLOOR(F379,0.05)</f>
        <v>3.85</v>
      </c>
      <c r="H379" s="269" t="n">
        <f aca="false">IF((FLOOR(G379,0.05))&lt;A379,A379,FLOOR(G379,0.05))</f>
        <v>3.85</v>
      </c>
      <c r="I379" s="324" t="n">
        <f aca="false">H379-A379</f>
        <v>0.0899999999999701</v>
      </c>
      <c r="J379" s="319"/>
    </row>
    <row r="380" customFormat="false" ht="15" hidden="false" customHeight="false" outlineLevel="0" collapsed="false">
      <c r="A380" s="323" t="n">
        <v>3.77000000000003</v>
      </c>
      <c r="B380" s="269" t="n">
        <v>0.02</v>
      </c>
      <c r="C380" s="269" t="n">
        <v>0.0114</v>
      </c>
      <c r="D380" s="269" t="n">
        <f aca="false">B380+C380</f>
        <v>0.0314</v>
      </c>
      <c r="E380" s="269" t="n">
        <f aca="false">A380*D380</f>
        <v>0.118378000000001</v>
      </c>
      <c r="F380" s="269" t="n">
        <f aca="false">A380+E380</f>
        <v>3.88837800000003</v>
      </c>
      <c r="G380" s="269" t="n">
        <f aca="false">FLOOR(F380,0.05)</f>
        <v>3.85</v>
      </c>
      <c r="H380" s="269" t="n">
        <f aca="false">IF((FLOOR(G380,0.05))&lt;A380,A380,FLOOR(G380,0.05))</f>
        <v>3.85</v>
      </c>
      <c r="I380" s="324" t="n">
        <f aca="false">H380-A380</f>
        <v>0.0799999999999699</v>
      </c>
      <c r="J380" s="319"/>
    </row>
    <row r="381" customFormat="false" ht="15" hidden="false" customHeight="false" outlineLevel="0" collapsed="false">
      <c r="A381" s="323" t="n">
        <v>3.78000000000003</v>
      </c>
      <c r="B381" s="269" t="n">
        <v>0.02</v>
      </c>
      <c r="C381" s="269" t="n">
        <v>0.0114</v>
      </c>
      <c r="D381" s="269" t="n">
        <f aca="false">B381+C381</f>
        <v>0.0314</v>
      </c>
      <c r="E381" s="269" t="n">
        <f aca="false">A381*D381</f>
        <v>0.118692000000001</v>
      </c>
      <c r="F381" s="269" t="n">
        <f aca="false">A381+E381</f>
        <v>3.89869200000003</v>
      </c>
      <c r="G381" s="269" t="n">
        <f aca="false">FLOOR(F381,0.05)</f>
        <v>3.85</v>
      </c>
      <c r="H381" s="269" t="n">
        <f aca="false">IF((FLOOR(G381,0.05))&lt;A381,A381,FLOOR(G381,0.05))</f>
        <v>3.85</v>
      </c>
      <c r="I381" s="324" t="n">
        <f aca="false">H381-A381</f>
        <v>0.0699999999999701</v>
      </c>
      <c r="J381" s="319"/>
    </row>
    <row r="382" customFormat="false" ht="15" hidden="false" customHeight="false" outlineLevel="0" collapsed="false">
      <c r="A382" s="323" t="n">
        <v>3.79000000000003</v>
      </c>
      <c r="B382" s="269" t="n">
        <v>0.02</v>
      </c>
      <c r="C382" s="269" t="n">
        <v>0.0114</v>
      </c>
      <c r="D382" s="269" t="n">
        <f aca="false">B382+C382</f>
        <v>0.0314</v>
      </c>
      <c r="E382" s="269" t="n">
        <f aca="false">A382*D382</f>
        <v>0.119006000000001</v>
      </c>
      <c r="F382" s="269" t="n">
        <f aca="false">A382+E382</f>
        <v>3.90900600000003</v>
      </c>
      <c r="G382" s="269" t="n">
        <f aca="false">FLOOR(F382,0.05)</f>
        <v>3.9</v>
      </c>
      <c r="H382" s="269" t="n">
        <f aca="false">IF((FLOOR(G382,0.05))&lt;A382,A382,FLOOR(G382,0.05))</f>
        <v>3.9</v>
      </c>
      <c r="I382" s="324" t="n">
        <f aca="false">H382-A382</f>
        <v>0.109999999999971</v>
      </c>
      <c r="J382" s="319"/>
    </row>
    <row r="383" customFormat="false" ht="15" hidden="false" customHeight="false" outlineLevel="0" collapsed="false">
      <c r="A383" s="323" t="n">
        <v>3.80000000000003</v>
      </c>
      <c r="B383" s="269" t="n">
        <v>0.02</v>
      </c>
      <c r="C383" s="269" t="n">
        <v>0.0114</v>
      </c>
      <c r="D383" s="269" t="n">
        <f aca="false">B383+C383</f>
        <v>0.0314</v>
      </c>
      <c r="E383" s="269" t="n">
        <f aca="false">A383*D383</f>
        <v>0.119320000000001</v>
      </c>
      <c r="F383" s="269" t="n">
        <f aca="false">A383+E383</f>
        <v>3.91932000000003</v>
      </c>
      <c r="G383" s="269" t="n">
        <f aca="false">FLOOR(F383,0.05)</f>
        <v>3.9</v>
      </c>
      <c r="H383" s="269" t="n">
        <f aca="false">IF((FLOOR(G383,0.05))&lt;A383,A383,FLOOR(G383,0.05))</f>
        <v>3.9</v>
      </c>
      <c r="I383" s="324" t="n">
        <f aca="false">H383-A383</f>
        <v>0.0999999999999703</v>
      </c>
      <c r="J383" s="319"/>
    </row>
    <row r="384" customFormat="false" ht="15" hidden="false" customHeight="false" outlineLevel="0" collapsed="false">
      <c r="A384" s="323" t="n">
        <v>3.81000000000003</v>
      </c>
      <c r="B384" s="269" t="n">
        <v>0.02</v>
      </c>
      <c r="C384" s="269" t="n">
        <v>0.0114</v>
      </c>
      <c r="D384" s="269" t="n">
        <f aca="false">B384+C384</f>
        <v>0.0314</v>
      </c>
      <c r="E384" s="269" t="n">
        <f aca="false">A384*D384</f>
        <v>0.119634000000001</v>
      </c>
      <c r="F384" s="269" t="n">
        <f aca="false">A384+E384</f>
        <v>3.92963400000003</v>
      </c>
      <c r="G384" s="269" t="n">
        <f aca="false">FLOOR(F384,0.05)</f>
        <v>3.9</v>
      </c>
      <c r="H384" s="269" t="n">
        <f aca="false">IF((FLOOR(G384,0.05))&lt;A384,A384,FLOOR(G384,0.05))</f>
        <v>3.9</v>
      </c>
      <c r="I384" s="324" t="n">
        <f aca="false">H384-A384</f>
        <v>0.0899999999999706</v>
      </c>
      <c r="J384" s="319"/>
    </row>
    <row r="385" customFormat="false" ht="15" hidden="false" customHeight="false" outlineLevel="0" collapsed="false">
      <c r="A385" s="323" t="n">
        <v>3.82000000000003</v>
      </c>
      <c r="B385" s="269" t="n">
        <v>0.02</v>
      </c>
      <c r="C385" s="269" t="n">
        <v>0.0114</v>
      </c>
      <c r="D385" s="269" t="n">
        <f aca="false">B385+C385</f>
        <v>0.0314</v>
      </c>
      <c r="E385" s="269" t="n">
        <f aca="false">A385*D385</f>
        <v>0.119948000000001</v>
      </c>
      <c r="F385" s="269" t="n">
        <f aca="false">A385+E385</f>
        <v>3.93994800000003</v>
      </c>
      <c r="G385" s="269" t="n">
        <f aca="false">FLOOR(F385,0.05)</f>
        <v>3.9</v>
      </c>
      <c r="H385" s="269" t="n">
        <f aca="false">IF((FLOOR(G385,0.05))&lt;A385,A385,FLOOR(G385,0.05))</f>
        <v>3.9</v>
      </c>
      <c r="I385" s="324" t="n">
        <f aca="false">H385-A385</f>
        <v>0.0799999999999703</v>
      </c>
      <c r="J385" s="319"/>
    </row>
    <row r="386" customFormat="false" ht="15" hidden="false" customHeight="false" outlineLevel="0" collapsed="false">
      <c r="A386" s="323" t="n">
        <v>3.83000000000003</v>
      </c>
      <c r="B386" s="269" t="n">
        <v>0.02</v>
      </c>
      <c r="C386" s="269" t="n">
        <v>0.0114</v>
      </c>
      <c r="D386" s="269" t="n">
        <f aca="false">B386+C386</f>
        <v>0.0314</v>
      </c>
      <c r="E386" s="269" t="n">
        <f aca="false">A386*D386</f>
        <v>0.120262000000001</v>
      </c>
      <c r="F386" s="269" t="n">
        <f aca="false">A386+E386</f>
        <v>3.95026200000003</v>
      </c>
      <c r="G386" s="269" t="n">
        <f aca="false">FLOOR(F386,0.05)</f>
        <v>3.95</v>
      </c>
      <c r="H386" s="269" t="n">
        <f aca="false">IF((FLOOR(G386,0.05))&lt;A386,A386,FLOOR(G386,0.05))</f>
        <v>3.95</v>
      </c>
      <c r="I386" s="324" t="n">
        <f aca="false">H386-A386</f>
        <v>0.11999999999997</v>
      </c>
      <c r="J386" s="319"/>
    </row>
    <row r="387" customFormat="false" ht="15" hidden="false" customHeight="false" outlineLevel="0" collapsed="false">
      <c r="A387" s="323" t="n">
        <v>3.84000000000003</v>
      </c>
      <c r="B387" s="269" t="n">
        <v>0.02</v>
      </c>
      <c r="C387" s="269" t="n">
        <v>0.0114</v>
      </c>
      <c r="D387" s="269" t="n">
        <f aca="false">B387+C387</f>
        <v>0.0314</v>
      </c>
      <c r="E387" s="269" t="n">
        <f aca="false">A387*D387</f>
        <v>0.120576000000001</v>
      </c>
      <c r="F387" s="269" t="n">
        <f aca="false">A387+E387</f>
        <v>3.96057600000003</v>
      </c>
      <c r="G387" s="269" t="n">
        <f aca="false">FLOOR(F387,0.05)</f>
        <v>3.95</v>
      </c>
      <c r="H387" s="269" t="n">
        <f aca="false">IF((FLOOR(G387,0.05))&lt;A387,A387,FLOOR(G387,0.05))</f>
        <v>3.95</v>
      </c>
      <c r="I387" s="324" t="n">
        <f aca="false">H387-A387</f>
        <v>0.10999999999997</v>
      </c>
      <c r="J387" s="319"/>
    </row>
    <row r="388" customFormat="false" ht="15" hidden="false" customHeight="false" outlineLevel="0" collapsed="false">
      <c r="A388" s="323" t="n">
        <v>3.85000000000003</v>
      </c>
      <c r="B388" s="269" t="n">
        <v>0.02</v>
      </c>
      <c r="C388" s="269" t="n">
        <v>0.0114</v>
      </c>
      <c r="D388" s="269" t="n">
        <f aca="false">B388+C388</f>
        <v>0.0314</v>
      </c>
      <c r="E388" s="269" t="n">
        <f aca="false">A388*D388</f>
        <v>0.120890000000001</v>
      </c>
      <c r="F388" s="269" t="n">
        <f aca="false">A388+E388</f>
        <v>3.97089000000003</v>
      </c>
      <c r="G388" s="269" t="n">
        <f aca="false">FLOOR(F388,0.05)</f>
        <v>3.95</v>
      </c>
      <c r="H388" s="269" t="n">
        <f aca="false">IF((FLOOR(G388,0.05))&lt;A388,A388,FLOOR(G388,0.05))</f>
        <v>3.95</v>
      </c>
      <c r="I388" s="324" t="n">
        <f aca="false">H388-A388</f>
        <v>0.0999999999999703</v>
      </c>
      <c r="J388" s="319"/>
    </row>
    <row r="389" customFormat="false" ht="15" hidden="false" customHeight="false" outlineLevel="0" collapsed="false">
      <c r="A389" s="323" t="n">
        <v>3.86000000000003</v>
      </c>
      <c r="B389" s="269" t="n">
        <v>0.02</v>
      </c>
      <c r="C389" s="269" t="n">
        <v>0.0114</v>
      </c>
      <c r="D389" s="269" t="n">
        <f aca="false">B389+C389</f>
        <v>0.0314</v>
      </c>
      <c r="E389" s="269" t="n">
        <f aca="false">A389*D389</f>
        <v>0.121204000000001</v>
      </c>
      <c r="F389" s="269" t="n">
        <f aca="false">A389+E389</f>
        <v>3.98120400000003</v>
      </c>
      <c r="G389" s="269" t="n">
        <f aca="false">FLOOR(F389,0.05)</f>
        <v>3.95</v>
      </c>
      <c r="H389" s="269" t="n">
        <f aca="false">IF((FLOOR(G389,0.05))&lt;A389,A389,FLOOR(G389,0.05))</f>
        <v>3.95</v>
      </c>
      <c r="I389" s="324" t="n">
        <f aca="false">H389-A389</f>
        <v>0.0899999999999701</v>
      </c>
      <c r="J389" s="319"/>
    </row>
    <row r="390" customFormat="false" ht="15" hidden="false" customHeight="false" outlineLevel="0" collapsed="false">
      <c r="A390" s="323" t="n">
        <v>3.87000000000003</v>
      </c>
      <c r="B390" s="269" t="n">
        <v>0.02</v>
      </c>
      <c r="C390" s="269" t="n">
        <v>0.0114</v>
      </c>
      <c r="D390" s="269" t="n">
        <f aca="false">B390+C390</f>
        <v>0.0314</v>
      </c>
      <c r="E390" s="269" t="n">
        <f aca="false">A390*D390</f>
        <v>0.121518000000001</v>
      </c>
      <c r="F390" s="269" t="n">
        <f aca="false">A390+E390</f>
        <v>3.99151800000003</v>
      </c>
      <c r="G390" s="269" t="n">
        <f aca="false">FLOOR(F390,0.05)</f>
        <v>3.95</v>
      </c>
      <c r="H390" s="269" t="n">
        <f aca="false">IF((FLOOR(G390,0.05))&lt;A390,A390,FLOOR(G390,0.05))</f>
        <v>3.95</v>
      </c>
      <c r="I390" s="324" t="n">
        <f aca="false">H390-A390</f>
        <v>0.0799999999999703</v>
      </c>
      <c r="J390" s="319"/>
    </row>
    <row r="391" customFormat="false" ht="15" hidden="false" customHeight="false" outlineLevel="0" collapsed="false">
      <c r="A391" s="323" t="n">
        <v>3.88000000000003</v>
      </c>
      <c r="B391" s="269" t="n">
        <v>0.02</v>
      </c>
      <c r="C391" s="269" t="n">
        <v>0.0114</v>
      </c>
      <c r="D391" s="269" t="n">
        <f aca="false">B391+C391</f>
        <v>0.0314</v>
      </c>
      <c r="E391" s="269" t="n">
        <f aca="false">A391*D391</f>
        <v>0.121832000000001</v>
      </c>
      <c r="F391" s="269" t="n">
        <f aca="false">A391+E391</f>
        <v>4.00183200000003</v>
      </c>
      <c r="G391" s="269" t="n">
        <f aca="false">FLOOR(F391,0.05)</f>
        <v>4</v>
      </c>
      <c r="H391" s="269" t="n">
        <f aca="false">IF((FLOOR(G391,0.05))&lt;A391,A391,FLOOR(G391,0.05))</f>
        <v>4</v>
      </c>
      <c r="I391" s="324" t="n">
        <f aca="false">H391-A391</f>
        <v>0.11999999999997</v>
      </c>
      <c r="J391" s="319"/>
    </row>
    <row r="392" customFormat="false" ht="15" hidden="false" customHeight="false" outlineLevel="0" collapsed="false">
      <c r="A392" s="323" t="n">
        <v>3.89000000000003</v>
      </c>
      <c r="B392" s="269" t="n">
        <v>0.02</v>
      </c>
      <c r="C392" s="269" t="n">
        <v>0.0114</v>
      </c>
      <c r="D392" s="269" t="n">
        <f aca="false">B392+C392</f>
        <v>0.0314</v>
      </c>
      <c r="E392" s="269" t="n">
        <f aca="false">A392*D392</f>
        <v>0.122146000000001</v>
      </c>
      <c r="F392" s="269" t="n">
        <f aca="false">A392+E392</f>
        <v>4.01214600000003</v>
      </c>
      <c r="G392" s="269" t="n">
        <f aca="false">FLOOR(F392,0.05)</f>
        <v>4</v>
      </c>
      <c r="H392" s="269" t="n">
        <f aca="false">IF((FLOOR(G392,0.05))&lt;A392,A392,FLOOR(G392,0.05))</f>
        <v>4</v>
      </c>
      <c r="I392" s="324" t="n">
        <f aca="false">H392-A392</f>
        <v>0.10999999999997</v>
      </c>
      <c r="J392" s="319"/>
    </row>
    <row r="393" customFormat="false" ht="15" hidden="false" customHeight="false" outlineLevel="0" collapsed="false">
      <c r="A393" s="323" t="n">
        <v>3.90000000000003</v>
      </c>
      <c r="B393" s="269" t="n">
        <v>0.02</v>
      </c>
      <c r="C393" s="269" t="n">
        <v>0.0114</v>
      </c>
      <c r="D393" s="269" t="n">
        <f aca="false">B393+C393</f>
        <v>0.0314</v>
      </c>
      <c r="E393" s="269" t="n">
        <f aca="false">A393*D393</f>
        <v>0.122460000000001</v>
      </c>
      <c r="F393" s="269" t="n">
        <f aca="false">A393+E393</f>
        <v>4.02246000000003</v>
      </c>
      <c r="G393" s="269" t="n">
        <f aca="false">FLOOR(F393,0.05)</f>
        <v>4</v>
      </c>
      <c r="H393" s="269" t="n">
        <f aca="false">IF((FLOOR(G393,0.05))&lt;A393,A393,FLOOR(G393,0.05))</f>
        <v>4</v>
      </c>
      <c r="I393" s="324" t="n">
        <f aca="false">H393-A393</f>
        <v>0.0999999999999699</v>
      </c>
      <c r="J393" s="319"/>
    </row>
    <row r="394" customFormat="false" ht="15" hidden="false" customHeight="false" outlineLevel="0" collapsed="false">
      <c r="A394" s="323" t="n">
        <v>3.91000000000003</v>
      </c>
      <c r="B394" s="269" t="n">
        <v>0.02</v>
      </c>
      <c r="C394" s="269" t="n">
        <v>0.0114</v>
      </c>
      <c r="D394" s="269" t="n">
        <f aca="false">B394+C394</f>
        <v>0.0314</v>
      </c>
      <c r="E394" s="269" t="n">
        <f aca="false">A394*D394</f>
        <v>0.122774000000001</v>
      </c>
      <c r="F394" s="269" t="n">
        <f aca="false">A394+E394</f>
        <v>4.03277400000003</v>
      </c>
      <c r="G394" s="269" t="n">
        <f aca="false">FLOOR(F394,0.05)</f>
        <v>4</v>
      </c>
      <c r="H394" s="269" t="n">
        <f aca="false">IF((FLOOR(G394,0.05))&lt;A394,A394,FLOOR(G394,0.05))</f>
        <v>4</v>
      </c>
      <c r="I394" s="324" t="n">
        <f aca="false">H394-A394</f>
        <v>0.0899999999999701</v>
      </c>
      <c r="J394" s="319"/>
    </row>
    <row r="395" customFormat="false" ht="15" hidden="false" customHeight="false" outlineLevel="0" collapsed="false">
      <c r="A395" s="323" t="n">
        <v>3.92000000000003</v>
      </c>
      <c r="B395" s="269" t="n">
        <v>0.02</v>
      </c>
      <c r="C395" s="269" t="n">
        <v>0.0114</v>
      </c>
      <c r="D395" s="269" t="n">
        <f aca="false">B395+C395</f>
        <v>0.0314</v>
      </c>
      <c r="E395" s="269" t="n">
        <f aca="false">A395*D395</f>
        <v>0.123088000000001</v>
      </c>
      <c r="F395" s="269" t="n">
        <f aca="false">A395+E395</f>
        <v>4.04308800000003</v>
      </c>
      <c r="G395" s="269" t="n">
        <f aca="false">FLOOR(F395,0.05)</f>
        <v>4</v>
      </c>
      <c r="H395" s="269" t="n">
        <f aca="false">IF((FLOOR(G395,0.05))&lt;A395,A395,FLOOR(G395,0.05))</f>
        <v>4</v>
      </c>
      <c r="I395" s="324" t="n">
        <f aca="false">H395-A395</f>
        <v>0.0799999999999699</v>
      </c>
      <c r="J395" s="319"/>
    </row>
    <row r="396" customFormat="false" ht="15" hidden="false" customHeight="false" outlineLevel="0" collapsed="false">
      <c r="A396" s="323" t="n">
        <v>3.93000000000003</v>
      </c>
      <c r="B396" s="269" t="n">
        <v>0.02</v>
      </c>
      <c r="C396" s="269" t="n">
        <v>0.0114</v>
      </c>
      <c r="D396" s="269" t="n">
        <f aca="false">B396+C396</f>
        <v>0.0314</v>
      </c>
      <c r="E396" s="269" t="n">
        <f aca="false">A396*D396</f>
        <v>0.123402000000001</v>
      </c>
      <c r="F396" s="269" t="n">
        <f aca="false">A396+E396</f>
        <v>4.05340200000003</v>
      </c>
      <c r="G396" s="269" t="n">
        <f aca="false">FLOOR(F396,0.05)</f>
        <v>4.05</v>
      </c>
      <c r="H396" s="269" t="n">
        <f aca="false">IF((FLOOR(G396,0.05))&lt;A396,A396,FLOOR(G396,0.05))</f>
        <v>4.05</v>
      </c>
      <c r="I396" s="324" t="n">
        <f aca="false">H396-A396</f>
        <v>0.11999999999997</v>
      </c>
      <c r="J396" s="319"/>
    </row>
    <row r="397" customFormat="false" ht="15" hidden="false" customHeight="false" outlineLevel="0" collapsed="false">
      <c r="A397" s="323" t="n">
        <v>3.94000000000003</v>
      </c>
      <c r="B397" s="269" t="n">
        <v>0.02</v>
      </c>
      <c r="C397" s="269" t="n">
        <v>0.0114</v>
      </c>
      <c r="D397" s="269" t="n">
        <f aca="false">B397+C397</f>
        <v>0.0314</v>
      </c>
      <c r="E397" s="269" t="n">
        <f aca="false">A397*D397</f>
        <v>0.123716000000001</v>
      </c>
      <c r="F397" s="269" t="n">
        <f aca="false">A397+E397</f>
        <v>4.06371600000003</v>
      </c>
      <c r="G397" s="269" t="n">
        <f aca="false">FLOOR(F397,0.05)</f>
        <v>4.05</v>
      </c>
      <c r="H397" s="269" t="n">
        <f aca="false">IF((FLOOR(G397,0.05))&lt;A397,A397,FLOOR(G397,0.05))</f>
        <v>4.05</v>
      </c>
      <c r="I397" s="324" t="n">
        <f aca="false">H397-A397</f>
        <v>0.10999999999997</v>
      </c>
      <c r="J397" s="319"/>
    </row>
    <row r="398" customFormat="false" ht="15" hidden="false" customHeight="false" outlineLevel="0" collapsed="false">
      <c r="A398" s="323" t="n">
        <v>3.95000000000003</v>
      </c>
      <c r="B398" s="269" t="n">
        <v>0.02</v>
      </c>
      <c r="C398" s="269" t="n">
        <v>0.0114</v>
      </c>
      <c r="D398" s="269" t="n">
        <f aca="false">B398+C398</f>
        <v>0.0314</v>
      </c>
      <c r="E398" s="269" t="n">
        <f aca="false">A398*D398</f>
        <v>0.124030000000001</v>
      </c>
      <c r="F398" s="269" t="n">
        <f aca="false">A398+E398</f>
        <v>4.07403000000003</v>
      </c>
      <c r="G398" s="269" t="n">
        <f aca="false">FLOOR(F398,0.05)</f>
        <v>4.05</v>
      </c>
      <c r="H398" s="269" t="n">
        <f aca="false">IF((FLOOR(G398,0.05))&lt;A398,A398,FLOOR(G398,0.05))</f>
        <v>4.05</v>
      </c>
      <c r="I398" s="324" t="n">
        <f aca="false">H398-A398</f>
        <v>0.0999999999999699</v>
      </c>
      <c r="J398" s="319"/>
    </row>
    <row r="399" customFormat="false" ht="15" hidden="false" customHeight="false" outlineLevel="0" collapsed="false">
      <c r="A399" s="323" t="n">
        <v>3.96000000000004</v>
      </c>
      <c r="B399" s="269" t="n">
        <v>0.02</v>
      </c>
      <c r="C399" s="269" t="n">
        <v>0.0114</v>
      </c>
      <c r="D399" s="269" t="n">
        <f aca="false">B399+C399</f>
        <v>0.0314</v>
      </c>
      <c r="E399" s="269" t="n">
        <f aca="false">A399*D399</f>
        <v>0.124344000000001</v>
      </c>
      <c r="F399" s="269" t="n">
        <f aca="false">A399+E399</f>
        <v>4.08434400000004</v>
      </c>
      <c r="G399" s="269" t="n">
        <f aca="false">FLOOR(F399,0.05)</f>
        <v>4.05</v>
      </c>
      <c r="H399" s="269" t="n">
        <f aca="false">IF((FLOOR(G399,0.05))&lt;A399,A399,FLOOR(G399,0.05))</f>
        <v>4.05</v>
      </c>
      <c r="I399" s="324" t="n">
        <f aca="false">H399-A399</f>
        <v>0.0899999999999599</v>
      </c>
      <c r="J399" s="319"/>
    </row>
    <row r="400" customFormat="false" ht="15" hidden="false" customHeight="false" outlineLevel="0" collapsed="false">
      <c r="A400" s="323" t="n">
        <v>3.97000000000004</v>
      </c>
      <c r="B400" s="269" t="n">
        <v>0.02</v>
      </c>
      <c r="C400" s="269" t="n">
        <v>0.0114</v>
      </c>
      <c r="D400" s="269" t="n">
        <f aca="false">B400+C400</f>
        <v>0.0314</v>
      </c>
      <c r="E400" s="269" t="n">
        <f aca="false">A400*D400</f>
        <v>0.124658000000001</v>
      </c>
      <c r="F400" s="269" t="n">
        <f aca="false">A400+E400</f>
        <v>4.09465800000004</v>
      </c>
      <c r="G400" s="269" t="n">
        <f aca="false">FLOOR(F400,0.05)</f>
        <v>4.05</v>
      </c>
      <c r="H400" s="269" t="n">
        <f aca="false">IF((FLOOR(G400,0.05))&lt;A400,A400,FLOOR(G400,0.05))</f>
        <v>4.05</v>
      </c>
      <c r="I400" s="324" t="n">
        <f aca="false">H400-A400</f>
        <v>0.0799999999999597</v>
      </c>
      <c r="J400" s="319"/>
    </row>
    <row r="401" customFormat="false" ht="15" hidden="false" customHeight="false" outlineLevel="0" collapsed="false">
      <c r="A401" s="323" t="n">
        <v>3.98000000000004</v>
      </c>
      <c r="B401" s="269" t="n">
        <v>0.02</v>
      </c>
      <c r="C401" s="269" t="n">
        <v>0.0114</v>
      </c>
      <c r="D401" s="269" t="n">
        <f aca="false">B401+C401</f>
        <v>0.0314</v>
      </c>
      <c r="E401" s="269" t="n">
        <f aca="false">A401*D401</f>
        <v>0.124972000000001</v>
      </c>
      <c r="F401" s="269" t="n">
        <f aca="false">A401+E401</f>
        <v>4.10497200000004</v>
      </c>
      <c r="G401" s="269" t="n">
        <f aca="false">FLOOR(F401,0.05)</f>
        <v>4.1</v>
      </c>
      <c r="H401" s="269" t="n">
        <f aca="false">IF((FLOOR(G401,0.05))&lt;A401,A401,FLOOR(G401,0.05))</f>
        <v>4.1</v>
      </c>
      <c r="I401" s="324" t="n">
        <f aca="false">H401-A401</f>
        <v>0.119999999999961</v>
      </c>
      <c r="J401" s="319"/>
    </row>
    <row r="402" customFormat="false" ht="15" hidden="false" customHeight="false" outlineLevel="0" collapsed="false">
      <c r="A402" s="323" t="n">
        <v>3.99000000000004</v>
      </c>
      <c r="B402" s="269" t="n">
        <v>0.02</v>
      </c>
      <c r="C402" s="269" t="n">
        <v>0.0114</v>
      </c>
      <c r="D402" s="269" t="n">
        <f aca="false">B402+C402</f>
        <v>0.0314</v>
      </c>
      <c r="E402" s="269" t="n">
        <f aca="false">A402*D402</f>
        <v>0.125286000000001</v>
      </c>
      <c r="F402" s="269" t="n">
        <f aca="false">A402+E402</f>
        <v>4.11528600000004</v>
      </c>
      <c r="G402" s="269" t="n">
        <f aca="false">FLOOR(F402,0.05)</f>
        <v>4.1</v>
      </c>
      <c r="H402" s="269" t="n">
        <f aca="false">IF((FLOOR(G402,0.05))&lt;A402,A402,FLOOR(G402,0.05))</f>
        <v>4.1</v>
      </c>
      <c r="I402" s="324" t="n">
        <f aca="false">H402-A402</f>
        <v>0.10999999999996</v>
      </c>
      <c r="J402" s="319"/>
    </row>
    <row r="403" customFormat="false" ht="15" hidden="false" customHeight="false" outlineLevel="0" collapsed="false">
      <c r="A403" s="323" t="n">
        <v>4.00000000000004</v>
      </c>
      <c r="B403" s="269" t="n">
        <v>0.02</v>
      </c>
      <c r="C403" s="269" t="n">
        <v>0.0114</v>
      </c>
      <c r="D403" s="269" t="n">
        <f aca="false">B403+C403</f>
        <v>0.0314</v>
      </c>
      <c r="E403" s="269" t="n">
        <f aca="false">A403*D403</f>
        <v>0.125600000000001</v>
      </c>
      <c r="F403" s="269" t="n">
        <f aca="false">A403+E403</f>
        <v>4.12560000000004</v>
      </c>
      <c r="G403" s="269" t="n">
        <f aca="false">FLOOR(F403,0.05)</f>
        <v>4.1</v>
      </c>
      <c r="H403" s="269" t="n">
        <f aca="false">IF((FLOOR(G403,0.05))&lt;A403,A403,FLOOR(G403,0.05))</f>
        <v>4.1</v>
      </c>
      <c r="I403" s="324" t="n">
        <f aca="false">H403-A403</f>
        <v>0.0999999999999606</v>
      </c>
      <c r="J403" s="319"/>
    </row>
    <row r="404" customFormat="false" ht="15" hidden="false" customHeight="false" outlineLevel="0" collapsed="false">
      <c r="A404" s="323" t="n">
        <v>4.01000000000004</v>
      </c>
      <c r="B404" s="269" t="n">
        <v>0.02</v>
      </c>
      <c r="C404" s="269" t="n">
        <v>0.0114</v>
      </c>
      <c r="D404" s="269" t="n">
        <f aca="false">B404+C404</f>
        <v>0.0314</v>
      </c>
      <c r="E404" s="269" t="n">
        <f aca="false">A404*D404</f>
        <v>0.125914000000001</v>
      </c>
      <c r="F404" s="269" t="n">
        <f aca="false">A404+E404</f>
        <v>4.13591400000004</v>
      </c>
      <c r="G404" s="269" t="n">
        <f aca="false">FLOOR(F404,0.05)</f>
        <v>4.1</v>
      </c>
      <c r="H404" s="269" t="n">
        <f aca="false">IF((FLOOR(G404,0.05))&lt;A404,A404,FLOOR(G404,0.05))</f>
        <v>4.1</v>
      </c>
      <c r="I404" s="324" t="n">
        <f aca="false">H404-A404</f>
        <v>0.0899999999999608</v>
      </c>
      <c r="J404" s="319"/>
    </row>
    <row r="405" customFormat="false" ht="15" hidden="false" customHeight="false" outlineLevel="0" collapsed="false">
      <c r="A405" s="323" t="n">
        <v>4.02000000000004</v>
      </c>
      <c r="B405" s="269" t="n">
        <v>0.02</v>
      </c>
      <c r="C405" s="269" t="n">
        <v>0.0114</v>
      </c>
      <c r="D405" s="269" t="n">
        <f aca="false">B405+C405</f>
        <v>0.0314</v>
      </c>
      <c r="E405" s="269" t="n">
        <f aca="false">A405*D405</f>
        <v>0.126228000000001</v>
      </c>
      <c r="F405" s="269" t="n">
        <f aca="false">A405+E405</f>
        <v>4.14622800000004</v>
      </c>
      <c r="G405" s="269" t="n">
        <f aca="false">FLOOR(F405,0.05)</f>
        <v>4.1</v>
      </c>
      <c r="H405" s="269" t="n">
        <f aca="false">IF((FLOOR(G405,0.05))&lt;A405,A405,FLOOR(G405,0.05))</f>
        <v>4.1</v>
      </c>
      <c r="I405" s="324" t="n">
        <f aca="false">H405-A405</f>
        <v>0.0799999999999601</v>
      </c>
      <c r="J405" s="319"/>
    </row>
    <row r="406" customFormat="false" ht="15" hidden="false" customHeight="false" outlineLevel="0" collapsed="false">
      <c r="A406" s="323" t="n">
        <v>4.03000000000004</v>
      </c>
      <c r="B406" s="269" t="n">
        <v>0.02</v>
      </c>
      <c r="C406" s="269" t="n">
        <v>0.0114</v>
      </c>
      <c r="D406" s="269" t="n">
        <f aca="false">B406+C406</f>
        <v>0.0314</v>
      </c>
      <c r="E406" s="269" t="n">
        <f aca="false">A406*D406</f>
        <v>0.126542000000001</v>
      </c>
      <c r="F406" s="269" t="n">
        <f aca="false">A406+E406</f>
        <v>4.15654200000004</v>
      </c>
      <c r="G406" s="269" t="n">
        <f aca="false">FLOOR(F406,0.05)</f>
        <v>4.15</v>
      </c>
      <c r="H406" s="269" t="n">
        <f aca="false">IF((FLOOR(G406,0.05))&lt;A406,A406,FLOOR(G406,0.05))</f>
        <v>4.15</v>
      </c>
      <c r="I406" s="324" t="n">
        <f aca="false">H406-A406</f>
        <v>0.11999999999996</v>
      </c>
      <c r="J406" s="319"/>
    </row>
    <row r="407" customFormat="false" ht="15" hidden="false" customHeight="false" outlineLevel="0" collapsed="false">
      <c r="A407" s="323" t="n">
        <v>4.04000000000004</v>
      </c>
      <c r="B407" s="269" t="n">
        <v>0.02</v>
      </c>
      <c r="C407" s="269" t="n">
        <v>0.0114</v>
      </c>
      <c r="D407" s="269" t="n">
        <f aca="false">B407+C407</f>
        <v>0.0314</v>
      </c>
      <c r="E407" s="269" t="n">
        <f aca="false">A407*D407</f>
        <v>0.126856000000001</v>
      </c>
      <c r="F407" s="269" t="n">
        <f aca="false">A407+E407</f>
        <v>4.16685600000004</v>
      </c>
      <c r="G407" s="269" t="n">
        <f aca="false">FLOOR(F407,0.05)</f>
        <v>4.15</v>
      </c>
      <c r="H407" s="269" t="n">
        <f aca="false">IF((FLOOR(G407,0.05))&lt;A407,A407,FLOOR(G407,0.05))</f>
        <v>4.15</v>
      </c>
      <c r="I407" s="324" t="n">
        <f aca="false">H407-A407</f>
        <v>0.10999999999996</v>
      </c>
      <c r="J407" s="319"/>
    </row>
    <row r="408" customFormat="false" ht="15" hidden="false" customHeight="false" outlineLevel="0" collapsed="false">
      <c r="A408" s="323" t="n">
        <v>4.05000000000004</v>
      </c>
      <c r="B408" s="269" t="n">
        <v>0.02</v>
      </c>
      <c r="C408" s="269" t="n">
        <v>0.0114</v>
      </c>
      <c r="D408" s="269" t="n">
        <f aca="false">B408+C408</f>
        <v>0.0314</v>
      </c>
      <c r="E408" s="269" t="n">
        <f aca="false">A408*D408</f>
        <v>0.127170000000001</v>
      </c>
      <c r="F408" s="269" t="n">
        <f aca="false">A408+E408</f>
        <v>4.17717000000004</v>
      </c>
      <c r="G408" s="269" t="n">
        <f aca="false">FLOOR(F408,0.05)</f>
        <v>4.15</v>
      </c>
      <c r="H408" s="269" t="n">
        <f aca="false">IF((FLOOR(G408,0.05))&lt;A408,A408,FLOOR(G408,0.05))</f>
        <v>4.15</v>
      </c>
      <c r="I408" s="324" t="n">
        <f aca="false">H408-A408</f>
        <v>0.0999999999999606</v>
      </c>
      <c r="J408" s="319"/>
    </row>
    <row r="409" customFormat="false" ht="15" hidden="false" customHeight="false" outlineLevel="0" collapsed="false">
      <c r="A409" s="323" t="n">
        <v>4.06000000000004</v>
      </c>
      <c r="B409" s="269" t="n">
        <v>0.02</v>
      </c>
      <c r="C409" s="269" t="n">
        <v>0.0114</v>
      </c>
      <c r="D409" s="269" t="n">
        <f aca="false">B409+C409</f>
        <v>0.0314</v>
      </c>
      <c r="E409" s="269" t="n">
        <f aca="false">A409*D409</f>
        <v>0.127484000000001</v>
      </c>
      <c r="F409" s="269" t="n">
        <f aca="false">A409+E409</f>
        <v>4.18748400000004</v>
      </c>
      <c r="G409" s="269" t="n">
        <f aca="false">FLOOR(F409,0.05)</f>
        <v>4.15</v>
      </c>
      <c r="H409" s="269" t="n">
        <f aca="false">IF((FLOOR(G409,0.05))&lt;A409,A409,FLOOR(G409,0.05))</f>
        <v>4.15</v>
      </c>
      <c r="I409" s="324" t="n">
        <f aca="false">H409-A409</f>
        <v>0.0899999999999608</v>
      </c>
      <c r="J409" s="319"/>
    </row>
    <row r="410" customFormat="false" ht="15" hidden="false" customHeight="false" outlineLevel="0" collapsed="false">
      <c r="A410" s="323" t="n">
        <v>4.07000000000004</v>
      </c>
      <c r="B410" s="269" t="n">
        <v>0.02</v>
      </c>
      <c r="C410" s="269" t="n">
        <v>0.0114</v>
      </c>
      <c r="D410" s="269" t="n">
        <f aca="false">B410+C410</f>
        <v>0.0314</v>
      </c>
      <c r="E410" s="269" t="n">
        <f aca="false">A410*D410</f>
        <v>0.127798000000001</v>
      </c>
      <c r="F410" s="269" t="n">
        <f aca="false">A410+E410</f>
        <v>4.19779800000004</v>
      </c>
      <c r="G410" s="269" t="n">
        <f aca="false">FLOOR(F410,0.05)</f>
        <v>4.15</v>
      </c>
      <c r="H410" s="269" t="n">
        <f aca="false">IF((FLOOR(G410,0.05))&lt;A410,A410,FLOOR(G410,0.05))</f>
        <v>4.15</v>
      </c>
      <c r="I410" s="324" t="n">
        <f aca="false">H410-A410</f>
        <v>0.0799999999999601</v>
      </c>
      <c r="J410" s="319"/>
    </row>
    <row r="411" customFormat="false" ht="15" hidden="false" customHeight="false" outlineLevel="0" collapsed="false">
      <c r="A411" s="323" t="n">
        <v>4.08000000000004</v>
      </c>
      <c r="B411" s="269" t="n">
        <v>0.02</v>
      </c>
      <c r="C411" s="269" t="n">
        <v>0.0114</v>
      </c>
      <c r="D411" s="269" t="n">
        <f aca="false">B411+C411</f>
        <v>0.0314</v>
      </c>
      <c r="E411" s="269" t="n">
        <f aca="false">A411*D411</f>
        <v>0.128112000000001</v>
      </c>
      <c r="F411" s="269" t="n">
        <f aca="false">A411+E411</f>
        <v>4.20811200000004</v>
      </c>
      <c r="G411" s="269" t="n">
        <f aca="false">FLOOR(F411,0.05)</f>
        <v>4.2</v>
      </c>
      <c r="H411" s="269" t="n">
        <f aca="false">IF((FLOOR(G411,0.05))&lt;A411,A411,FLOOR(G411,0.05))</f>
        <v>4.2</v>
      </c>
      <c r="I411" s="324" t="n">
        <f aca="false">H411-A411</f>
        <v>0.11999999999996</v>
      </c>
      <c r="J411" s="319"/>
    </row>
    <row r="412" customFormat="false" ht="15" hidden="false" customHeight="false" outlineLevel="0" collapsed="false">
      <c r="A412" s="323" t="n">
        <v>4.09000000000004</v>
      </c>
      <c r="B412" s="269" t="n">
        <v>0.02</v>
      </c>
      <c r="C412" s="269" t="n">
        <v>0.0114</v>
      </c>
      <c r="D412" s="269" t="n">
        <f aca="false">B412+C412</f>
        <v>0.0314</v>
      </c>
      <c r="E412" s="269" t="n">
        <f aca="false">A412*D412</f>
        <v>0.128426000000001</v>
      </c>
      <c r="F412" s="269" t="n">
        <f aca="false">A412+E412</f>
        <v>4.21842600000004</v>
      </c>
      <c r="G412" s="269" t="n">
        <f aca="false">FLOOR(F412,0.05)</f>
        <v>4.2</v>
      </c>
      <c r="H412" s="269" t="n">
        <f aca="false">IF((FLOOR(G412,0.05))&lt;A412,A412,FLOOR(G412,0.05))</f>
        <v>4.2</v>
      </c>
      <c r="I412" s="324" t="n">
        <f aca="false">H412-A412</f>
        <v>0.10999999999996</v>
      </c>
      <c r="J412" s="319"/>
    </row>
    <row r="413" customFormat="false" ht="15" hidden="false" customHeight="false" outlineLevel="0" collapsed="false">
      <c r="A413" s="323" t="n">
        <v>4.10000000000004</v>
      </c>
      <c r="B413" s="269" t="n">
        <v>0.02</v>
      </c>
      <c r="C413" s="269" t="n">
        <v>0.0114</v>
      </c>
      <c r="D413" s="269" t="n">
        <f aca="false">B413+C413</f>
        <v>0.0314</v>
      </c>
      <c r="E413" s="269" t="n">
        <f aca="false">A413*D413</f>
        <v>0.128740000000001</v>
      </c>
      <c r="F413" s="269" t="n">
        <f aca="false">A413+E413</f>
        <v>4.22874000000004</v>
      </c>
      <c r="G413" s="269" t="n">
        <f aca="false">FLOOR(F413,0.05)</f>
        <v>4.2</v>
      </c>
      <c r="H413" s="269" t="n">
        <f aca="false">IF((FLOOR(G413,0.05))&lt;A413,A413,FLOOR(G413,0.05))</f>
        <v>4.2</v>
      </c>
      <c r="I413" s="324" t="n">
        <f aca="false">H413-A413</f>
        <v>0.0999999999999606</v>
      </c>
      <c r="J413" s="319"/>
    </row>
    <row r="414" customFormat="false" ht="15" hidden="false" customHeight="false" outlineLevel="0" collapsed="false">
      <c r="A414" s="323" t="n">
        <v>4.11000000000004</v>
      </c>
      <c r="B414" s="269" t="n">
        <v>0.02</v>
      </c>
      <c r="C414" s="269" t="n">
        <v>0.0114</v>
      </c>
      <c r="D414" s="269" t="n">
        <f aca="false">B414+C414</f>
        <v>0.0314</v>
      </c>
      <c r="E414" s="269" t="n">
        <f aca="false">A414*D414</f>
        <v>0.129054000000001</v>
      </c>
      <c r="F414" s="269" t="n">
        <f aca="false">A414+E414</f>
        <v>4.23905400000004</v>
      </c>
      <c r="G414" s="269" t="n">
        <f aca="false">FLOOR(F414,0.05)</f>
        <v>4.2</v>
      </c>
      <c r="H414" s="269" t="n">
        <f aca="false">IF((FLOOR(G414,0.05))&lt;A414,A414,FLOOR(G414,0.05))</f>
        <v>4.2</v>
      </c>
      <c r="I414" s="324" t="n">
        <f aca="false">H414-A414</f>
        <v>0.0899999999999599</v>
      </c>
      <c r="J414" s="319"/>
    </row>
    <row r="415" customFormat="false" ht="15" hidden="false" customHeight="false" outlineLevel="0" collapsed="false">
      <c r="A415" s="323" t="n">
        <v>4.12000000000004</v>
      </c>
      <c r="B415" s="269" t="n">
        <v>0.02</v>
      </c>
      <c r="C415" s="269" t="n">
        <v>0.0114</v>
      </c>
      <c r="D415" s="269" t="n">
        <f aca="false">B415+C415</f>
        <v>0.0314</v>
      </c>
      <c r="E415" s="269" t="n">
        <f aca="false">A415*D415</f>
        <v>0.129368000000001</v>
      </c>
      <c r="F415" s="269" t="n">
        <f aca="false">A415+E415</f>
        <v>4.24936800000004</v>
      </c>
      <c r="G415" s="269" t="n">
        <f aca="false">FLOOR(F415,0.05)</f>
        <v>4.2</v>
      </c>
      <c r="H415" s="269" t="n">
        <f aca="false">IF((FLOOR(G415,0.05))&lt;A415,A415,FLOOR(G415,0.05))</f>
        <v>4.2</v>
      </c>
      <c r="I415" s="324" t="n">
        <f aca="false">H415-A415</f>
        <v>0.0799999999999601</v>
      </c>
      <c r="J415" s="319"/>
    </row>
    <row r="416" customFormat="false" ht="15" hidden="false" customHeight="false" outlineLevel="0" collapsed="false">
      <c r="A416" s="323" t="n">
        <v>4.13000000000004</v>
      </c>
      <c r="B416" s="269" t="n">
        <v>0.02</v>
      </c>
      <c r="C416" s="269" t="n">
        <v>0.0114</v>
      </c>
      <c r="D416" s="269" t="n">
        <f aca="false">B416+C416</f>
        <v>0.0314</v>
      </c>
      <c r="E416" s="269" t="n">
        <f aca="false">A416*D416</f>
        <v>0.129682000000001</v>
      </c>
      <c r="F416" s="269" t="n">
        <f aca="false">A416+E416</f>
        <v>4.25968200000004</v>
      </c>
      <c r="G416" s="269" t="n">
        <f aca="false">FLOOR(F416,0.05)</f>
        <v>4.25</v>
      </c>
      <c r="H416" s="269" t="n">
        <f aca="false">IF((FLOOR(G416,0.05))&lt;A416,A416,FLOOR(G416,0.05))</f>
        <v>4.25</v>
      </c>
      <c r="I416" s="324" t="n">
        <f aca="false">H416-A416</f>
        <v>0.11999999999996</v>
      </c>
      <c r="J416" s="319"/>
    </row>
    <row r="417" customFormat="false" ht="15" hidden="false" customHeight="false" outlineLevel="0" collapsed="false">
      <c r="A417" s="323" t="n">
        <v>4.14000000000004</v>
      </c>
      <c r="B417" s="269" t="n">
        <v>0.02</v>
      </c>
      <c r="C417" s="269" t="n">
        <v>0.0114</v>
      </c>
      <c r="D417" s="269" t="n">
        <f aca="false">B417+C417</f>
        <v>0.0314</v>
      </c>
      <c r="E417" s="269" t="n">
        <f aca="false">A417*D417</f>
        <v>0.129996000000001</v>
      </c>
      <c r="F417" s="269" t="n">
        <f aca="false">A417+E417</f>
        <v>4.26999600000004</v>
      </c>
      <c r="G417" s="269" t="n">
        <f aca="false">FLOOR(F417,0.05)</f>
        <v>4.25</v>
      </c>
      <c r="H417" s="269" t="n">
        <f aca="false">IF((FLOOR(G417,0.05))&lt;A417,A417,FLOOR(G417,0.05))</f>
        <v>4.25</v>
      </c>
      <c r="I417" s="324" t="n">
        <f aca="false">H417-A417</f>
        <v>0.10999999999996</v>
      </c>
      <c r="J417" s="319"/>
    </row>
    <row r="418" customFormat="false" ht="15" hidden="false" customHeight="false" outlineLevel="0" collapsed="false">
      <c r="A418" s="323" t="n">
        <v>4.15000000000004</v>
      </c>
      <c r="B418" s="269" t="n">
        <v>0.02</v>
      </c>
      <c r="C418" s="269" t="n">
        <v>0.0114</v>
      </c>
      <c r="D418" s="269" t="n">
        <f aca="false">B418+C418</f>
        <v>0.0314</v>
      </c>
      <c r="E418" s="269" t="n">
        <f aca="false">A418*D418</f>
        <v>0.130310000000001</v>
      </c>
      <c r="F418" s="269" t="n">
        <f aca="false">A418+E418</f>
        <v>4.28031000000004</v>
      </c>
      <c r="G418" s="269" t="n">
        <f aca="false">FLOOR(F418,0.05)</f>
        <v>4.25</v>
      </c>
      <c r="H418" s="269" t="n">
        <f aca="false">IF((FLOOR(G418,0.05))&lt;A418,A418,FLOOR(G418,0.05))</f>
        <v>4.25</v>
      </c>
      <c r="I418" s="324" t="n">
        <f aca="false">H418-A418</f>
        <v>0.0999999999999597</v>
      </c>
      <c r="J418" s="319"/>
    </row>
    <row r="419" customFormat="false" ht="15" hidden="false" customHeight="false" outlineLevel="0" collapsed="false">
      <c r="A419" s="323" t="n">
        <v>4.16000000000004</v>
      </c>
      <c r="B419" s="269" t="n">
        <v>0.02</v>
      </c>
      <c r="C419" s="269" t="n">
        <v>0.0114</v>
      </c>
      <c r="D419" s="269" t="n">
        <f aca="false">B419+C419</f>
        <v>0.0314</v>
      </c>
      <c r="E419" s="269" t="n">
        <f aca="false">A419*D419</f>
        <v>0.130624000000001</v>
      </c>
      <c r="F419" s="269" t="n">
        <f aca="false">A419+E419</f>
        <v>4.29062400000004</v>
      </c>
      <c r="G419" s="269" t="n">
        <f aca="false">FLOOR(F419,0.05)</f>
        <v>4.25</v>
      </c>
      <c r="H419" s="269" t="n">
        <f aca="false">IF((FLOOR(G419,0.05))&lt;A419,A419,FLOOR(G419,0.05))</f>
        <v>4.25</v>
      </c>
      <c r="I419" s="324" t="n">
        <f aca="false">H419-A419</f>
        <v>0.0899999999999599</v>
      </c>
      <c r="J419" s="319"/>
    </row>
    <row r="420" customFormat="false" ht="15" hidden="false" customHeight="false" outlineLevel="0" collapsed="false">
      <c r="A420" s="323" t="n">
        <v>4.17000000000004</v>
      </c>
      <c r="B420" s="269" t="n">
        <v>0.02</v>
      </c>
      <c r="C420" s="269" t="n">
        <v>0.0114</v>
      </c>
      <c r="D420" s="269" t="n">
        <f aca="false">B420+C420</f>
        <v>0.0314</v>
      </c>
      <c r="E420" s="269" t="n">
        <f aca="false">A420*D420</f>
        <v>0.130938000000001</v>
      </c>
      <c r="F420" s="269" t="n">
        <f aca="false">A420+E420</f>
        <v>4.30093800000004</v>
      </c>
      <c r="G420" s="269" t="n">
        <f aca="false">FLOOR(F420,0.05)</f>
        <v>4.3</v>
      </c>
      <c r="H420" s="269" t="n">
        <f aca="false">IF((FLOOR(G420,0.05))&lt;A420,A420,FLOOR(G420,0.05))</f>
        <v>4.3</v>
      </c>
      <c r="I420" s="324" t="n">
        <f aca="false">H420-A420</f>
        <v>0.12999999999996</v>
      </c>
      <c r="J420" s="319"/>
    </row>
    <row r="421" customFormat="false" ht="15" hidden="false" customHeight="false" outlineLevel="0" collapsed="false">
      <c r="A421" s="323" t="n">
        <v>4.18000000000004</v>
      </c>
      <c r="B421" s="269" t="n">
        <v>0.02</v>
      </c>
      <c r="C421" s="269" t="n">
        <v>0.0114</v>
      </c>
      <c r="D421" s="269" t="n">
        <f aca="false">B421+C421</f>
        <v>0.0314</v>
      </c>
      <c r="E421" s="269" t="n">
        <f aca="false">A421*D421</f>
        <v>0.131252000000001</v>
      </c>
      <c r="F421" s="269" t="n">
        <f aca="false">A421+E421</f>
        <v>4.31125200000004</v>
      </c>
      <c r="G421" s="269" t="n">
        <f aca="false">FLOOR(F421,0.05)</f>
        <v>4.3</v>
      </c>
      <c r="H421" s="269" t="n">
        <f aca="false">IF((FLOOR(G421,0.05))&lt;A421,A421,FLOOR(G421,0.05))</f>
        <v>4.3</v>
      </c>
      <c r="I421" s="324" t="n">
        <f aca="false">H421-A421</f>
        <v>0.11999999999996</v>
      </c>
      <c r="J421" s="319"/>
    </row>
    <row r="422" customFormat="false" ht="15" hidden="false" customHeight="false" outlineLevel="0" collapsed="false">
      <c r="A422" s="323" t="n">
        <v>4.19000000000004</v>
      </c>
      <c r="B422" s="269" t="n">
        <v>0.02</v>
      </c>
      <c r="C422" s="269" t="n">
        <v>0.0114</v>
      </c>
      <c r="D422" s="269" t="n">
        <f aca="false">B422+C422</f>
        <v>0.0314</v>
      </c>
      <c r="E422" s="269" t="n">
        <f aca="false">A422*D422</f>
        <v>0.131566000000001</v>
      </c>
      <c r="F422" s="269" t="n">
        <f aca="false">A422+E422</f>
        <v>4.32156600000004</v>
      </c>
      <c r="G422" s="269" t="n">
        <f aca="false">FLOOR(F422,0.05)</f>
        <v>4.3</v>
      </c>
      <c r="H422" s="269" t="n">
        <f aca="false">IF((FLOOR(G422,0.05))&lt;A422,A422,FLOOR(G422,0.05))</f>
        <v>4.3</v>
      </c>
      <c r="I422" s="324" t="n">
        <f aca="false">H422-A422</f>
        <v>0.109999999999959</v>
      </c>
      <c r="J422" s="319"/>
    </row>
    <row r="423" customFormat="false" ht="15" hidden="false" customHeight="false" outlineLevel="0" collapsed="false">
      <c r="A423" s="323" t="n">
        <v>4.20000000000004</v>
      </c>
      <c r="B423" s="269" t="n">
        <v>0.02</v>
      </c>
      <c r="C423" s="269" t="n">
        <v>0.0114</v>
      </c>
      <c r="D423" s="269" t="n">
        <f aca="false">B423+C423</f>
        <v>0.0314</v>
      </c>
      <c r="E423" s="269" t="n">
        <f aca="false">A423*D423</f>
        <v>0.131880000000001</v>
      </c>
      <c r="F423" s="269" t="n">
        <f aca="false">A423+E423</f>
        <v>4.33188000000004</v>
      </c>
      <c r="G423" s="269" t="n">
        <f aca="false">FLOOR(F423,0.05)</f>
        <v>4.3</v>
      </c>
      <c r="H423" s="269" t="n">
        <f aca="false">IF((FLOOR(G423,0.05))&lt;A423,A423,FLOOR(G423,0.05))</f>
        <v>4.3</v>
      </c>
      <c r="I423" s="324" t="n">
        <f aca="false">H423-A423</f>
        <v>0.0999999999999597</v>
      </c>
      <c r="J423" s="319"/>
    </row>
    <row r="424" customFormat="false" ht="15" hidden="false" customHeight="false" outlineLevel="0" collapsed="false">
      <c r="A424" s="323" t="n">
        <v>4.21000000000004</v>
      </c>
      <c r="B424" s="269" t="n">
        <v>0.02</v>
      </c>
      <c r="C424" s="269" t="n">
        <v>0.0114</v>
      </c>
      <c r="D424" s="269" t="n">
        <f aca="false">B424+C424</f>
        <v>0.0314</v>
      </c>
      <c r="E424" s="269" t="n">
        <f aca="false">A424*D424</f>
        <v>0.132194000000001</v>
      </c>
      <c r="F424" s="269" t="n">
        <f aca="false">A424+E424</f>
        <v>4.34219400000004</v>
      </c>
      <c r="G424" s="269" t="n">
        <f aca="false">FLOOR(F424,0.05)</f>
        <v>4.3</v>
      </c>
      <c r="H424" s="269" t="n">
        <f aca="false">IF((FLOOR(G424,0.05))&lt;A424,A424,FLOOR(G424,0.05))</f>
        <v>4.3</v>
      </c>
      <c r="I424" s="324" t="n">
        <f aca="false">H424-A424</f>
        <v>0.0899999999999599</v>
      </c>
      <c r="J424" s="319"/>
    </row>
    <row r="425" customFormat="false" ht="15" hidden="false" customHeight="false" outlineLevel="0" collapsed="false">
      <c r="A425" s="323" t="n">
        <v>4.22000000000004</v>
      </c>
      <c r="B425" s="269" t="n">
        <v>0.02</v>
      </c>
      <c r="C425" s="269" t="n">
        <v>0.0114</v>
      </c>
      <c r="D425" s="269" t="n">
        <f aca="false">B425+C425</f>
        <v>0.0314</v>
      </c>
      <c r="E425" s="269" t="n">
        <f aca="false">A425*D425</f>
        <v>0.132508000000001</v>
      </c>
      <c r="F425" s="269" t="n">
        <f aca="false">A425+E425</f>
        <v>4.35250800000004</v>
      </c>
      <c r="G425" s="269" t="n">
        <f aca="false">FLOOR(F425,0.05)</f>
        <v>4.35</v>
      </c>
      <c r="H425" s="269" t="n">
        <f aca="false">IF((FLOOR(G425,0.05))&lt;A425,A425,FLOOR(G425,0.05))</f>
        <v>4.35</v>
      </c>
      <c r="I425" s="324" t="n">
        <f aca="false">H425-A425</f>
        <v>0.129999999999961</v>
      </c>
      <c r="J425" s="319"/>
    </row>
    <row r="426" customFormat="false" ht="15" hidden="false" customHeight="false" outlineLevel="0" collapsed="false">
      <c r="A426" s="323" t="n">
        <v>4.23000000000004</v>
      </c>
      <c r="B426" s="269" t="n">
        <v>0.02</v>
      </c>
      <c r="C426" s="269" t="n">
        <v>0.0114</v>
      </c>
      <c r="D426" s="269" t="n">
        <f aca="false">B426+C426</f>
        <v>0.0314</v>
      </c>
      <c r="E426" s="269" t="n">
        <f aca="false">A426*D426</f>
        <v>0.132822000000001</v>
      </c>
      <c r="F426" s="269" t="n">
        <f aca="false">A426+E426</f>
        <v>4.36282200000004</v>
      </c>
      <c r="G426" s="269" t="n">
        <f aca="false">FLOOR(F426,0.05)</f>
        <v>4.35</v>
      </c>
      <c r="H426" s="269" t="n">
        <f aca="false">IF((FLOOR(G426,0.05))&lt;A426,A426,FLOOR(G426,0.05))</f>
        <v>4.35</v>
      </c>
      <c r="I426" s="324" t="n">
        <f aca="false">H426-A426</f>
        <v>0.11999999999996</v>
      </c>
      <c r="J426" s="319"/>
    </row>
    <row r="427" customFormat="false" ht="15" hidden="false" customHeight="false" outlineLevel="0" collapsed="false">
      <c r="A427" s="323" t="n">
        <v>4.24000000000004</v>
      </c>
      <c r="B427" s="269" t="n">
        <v>0.02</v>
      </c>
      <c r="C427" s="269" t="n">
        <v>0.0114</v>
      </c>
      <c r="D427" s="269" t="n">
        <f aca="false">B427+C427</f>
        <v>0.0314</v>
      </c>
      <c r="E427" s="269" t="n">
        <f aca="false">A427*D427</f>
        <v>0.133136000000001</v>
      </c>
      <c r="F427" s="269" t="n">
        <f aca="false">A427+E427</f>
        <v>4.37313600000004</v>
      </c>
      <c r="G427" s="269" t="n">
        <f aca="false">FLOOR(F427,0.05)</f>
        <v>4.35</v>
      </c>
      <c r="H427" s="269" t="n">
        <f aca="false">IF((FLOOR(G427,0.05))&lt;A427,A427,FLOOR(G427,0.05))</f>
        <v>4.35</v>
      </c>
      <c r="I427" s="324" t="n">
        <f aca="false">H427-A427</f>
        <v>0.10999999999996</v>
      </c>
      <c r="J427" s="319"/>
    </row>
    <row r="428" customFormat="false" ht="15" hidden="false" customHeight="false" outlineLevel="0" collapsed="false">
      <c r="A428" s="323" t="n">
        <v>4.25000000000004</v>
      </c>
      <c r="B428" s="269" t="n">
        <v>0.02</v>
      </c>
      <c r="C428" s="269" t="n">
        <v>0.0114</v>
      </c>
      <c r="D428" s="269" t="n">
        <f aca="false">B428+C428</f>
        <v>0.0314</v>
      </c>
      <c r="E428" s="269" t="n">
        <f aca="false">A428*D428</f>
        <v>0.133450000000001</v>
      </c>
      <c r="F428" s="269" t="n">
        <f aca="false">A428+E428</f>
        <v>4.38345000000004</v>
      </c>
      <c r="G428" s="269" t="n">
        <f aca="false">FLOOR(F428,0.05)</f>
        <v>4.35</v>
      </c>
      <c r="H428" s="269" t="n">
        <f aca="false">IF((FLOOR(G428,0.05))&lt;A428,A428,FLOOR(G428,0.05))</f>
        <v>4.35</v>
      </c>
      <c r="I428" s="324" t="n">
        <f aca="false">H428-A428</f>
        <v>0.0999999999999606</v>
      </c>
      <c r="J428" s="319"/>
    </row>
    <row r="429" customFormat="false" ht="15" hidden="false" customHeight="false" outlineLevel="0" collapsed="false">
      <c r="A429" s="323" t="n">
        <v>4.26000000000004</v>
      </c>
      <c r="B429" s="269" t="n">
        <v>0.02</v>
      </c>
      <c r="C429" s="269" t="n">
        <v>0.0114</v>
      </c>
      <c r="D429" s="269" t="n">
        <f aca="false">B429+C429</f>
        <v>0.0314</v>
      </c>
      <c r="E429" s="269" t="n">
        <f aca="false">A429*D429</f>
        <v>0.133764000000001</v>
      </c>
      <c r="F429" s="269" t="n">
        <f aca="false">A429+E429</f>
        <v>4.39376400000004</v>
      </c>
      <c r="G429" s="269" t="n">
        <f aca="false">FLOOR(F429,0.05)</f>
        <v>4.35</v>
      </c>
      <c r="H429" s="269" t="n">
        <f aca="false">IF((FLOOR(G429,0.05))&lt;A429,A429,FLOOR(G429,0.05))</f>
        <v>4.35</v>
      </c>
      <c r="I429" s="324" t="n">
        <f aca="false">H429-A429</f>
        <v>0.0899999999999608</v>
      </c>
      <c r="J429" s="319"/>
    </row>
    <row r="430" customFormat="false" ht="15" hidden="false" customHeight="false" outlineLevel="0" collapsed="false">
      <c r="A430" s="323" t="n">
        <v>4.27000000000004</v>
      </c>
      <c r="B430" s="269" t="n">
        <v>0.02</v>
      </c>
      <c r="C430" s="269" t="n">
        <v>0.0114</v>
      </c>
      <c r="D430" s="269" t="n">
        <f aca="false">B430+C430</f>
        <v>0.0314</v>
      </c>
      <c r="E430" s="269" t="n">
        <f aca="false">A430*D430</f>
        <v>0.134078000000001</v>
      </c>
      <c r="F430" s="269" t="n">
        <f aca="false">A430+E430</f>
        <v>4.40407800000004</v>
      </c>
      <c r="G430" s="269" t="n">
        <f aca="false">FLOOR(F430,0.05)</f>
        <v>4.4</v>
      </c>
      <c r="H430" s="269" t="n">
        <f aca="false">IF((FLOOR(G430,0.05))&lt;A430,A430,FLOOR(G430,0.05))</f>
        <v>4.4</v>
      </c>
      <c r="I430" s="324" t="n">
        <f aca="false">H430-A430</f>
        <v>0.12999999999996</v>
      </c>
      <c r="J430" s="319"/>
    </row>
    <row r="431" customFormat="false" ht="15" hidden="false" customHeight="false" outlineLevel="0" collapsed="false">
      <c r="A431" s="323" t="n">
        <v>4.28000000000004</v>
      </c>
      <c r="B431" s="269" t="n">
        <v>0.02</v>
      </c>
      <c r="C431" s="269" t="n">
        <v>0.0114</v>
      </c>
      <c r="D431" s="269" t="n">
        <f aca="false">B431+C431</f>
        <v>0.0314</v>
      </c>
      <c r="E431" s="269" t="n">
        <f aca="false">A431*D431</f>
        <v>0.134392000000001</v>
      </c>
      <c r="F431" s="269" t="n">
        <f aca="false">A431+E431</f>
        <v>4.41439200000004</v>
      </c>
      <c r="G431" s="269" t="n">
        <f aca="false">FLOOR(F431,0.05)</f>
        <v>4.4</v>
      </c>
      <c r="H431" s="269" t="n">
        <f aca="false">IF((FLOOR(G431,0.05))&lt;A431,A431,FLOOR(G431,0.05))</f>
        <v>4.4</v>
      </c>
      <c r="I431" s="324" t="n">
        <f aca="false">H431-A431</f>
        <v>0.11999999999996</v>
      </c>
      <c r="J431" s="319"/>
    </row>
    <row r="432" customFormat="false" ht="15" hidden="false" customHeight="false" outlineLevel="0" collapsed="false">
      <c r="A432" s="323" t="n">
        <v>4.29000000000004</v>
      </c>
      <c r="B432" s="269" t="n">
        <v>0.02</v>
      </c>
      <c r="C432" s="269" t="n">
        <v>0.0114</v>
      </c>
      <c r="D432" s="269" t="n">
        <f aca="false">B432+C432</f>
        <v>0.0314</v>
      </c>
      <c r="E432" s="269" t="n">
        <f aca="false">A432*D432</f>
        <v>0.134706000000001</v>
      </c>
      <c r="F432" s="269" t="n">
        <f aca="false">A432+E432</f>
        <v>4.42470600000004</v>
      </c>
      <c r="G432" s="269" t="n">
        <f aca="false">FLOOR(F432,0.05)</f>
        <v>4.4</v>
      </c>
      <c r="H432" s="269" t="n">
        <f aca="false">IF((FLOOR(G432,0.05))&lt;A432,A432,FLOOR(G432,0.05))</f>
        <v>4.4</v>
      </c>
      <c r="I432" s="324" t="n">
        <f aca="false">H432-A432</f>
        <v>0.10999999999996</v>
      </c>
      <c r="J432" s="319"/>
    </row>
    <row r="433" customFormat="false" ht="15" hidden="false" customHeight="false" outlineLevel="0" collapsed="false">
      <c r="A433" s="323" t="n">
        <v>4.30000000000004</v>
      </c>
      <c r="B433" s="269" t="n">
        <v>0.02</v>
      </c>
      <c r="C433" s="269" t="n">
        <v>0.0114</v>
      </c>
      <c r="D433" s="269" t="n">
        <f aca="false">B433+C433</f>
        <v>0.0314</v>
      </c>
      <c r="E433" s="269" t="n">
        <f aca="false">A433*D433</f>
        <v>0.135020000000001</v>
      </c>
      <c r="F433" s="269" t="n">
        <f aca="false">A433+E433</f>
        <v>4.43502000000004</v>
      </c>
      <c r="G433" s="269" t="n">
        <f aca="false">FLOOR(F433,0.05)</f>
        <v>4.4</v>
      </c>
      <c r="H433" s="269" t="n">
        <f aca="false">IF((FLOOR(G433,0.05))&lt;A433,A433,FLOOR(G433,0.05))</f>
        <v>4.4</v>
      </c>
      <c r="I433" s="324" t="n">
        <f aca="false">H433-A433</f>
        <v>0.0999999999999606</v>
      </c>
      <c r="J433" s="319"/>
    </row>
    <row r="434" customFormat="false" ht="15" hidden="false" customHeight="false" outlineLevel="0" collapsed="false">
      <c r="A434" s="323" t="n">
        <v>4.31000000000004</v>
      </c>
      <c r="B434" s="269" t="n">
        <v>0.02</v>
      </c>
      <c r="C434" s="269" t="n">
        <v>0.0114</v>
      </c>
      <c r="D434" s="269" t="n">
        <f aca="false">B434+C434</f>
        <v>0.0314</v>
      </c>
      <c r="E434" s="269" t="n">
        <f aca="false">A434*D434</f>
        <v>0.135334000000001</v>
      </c>
      <c r="F434" s="269" t="n">
        <f aca="false">A434+E434</f>
        <v>4.44533400000004</v>
      </c>
      <c r="G434" s="269" t="n">
        <f aca="false">FLOOR(F434,0.05)</f>
        <v>4.4</v>
      </c>
      <c r="H434" s="269" t="n">
        <f aca="false">IF((FLOOR(G434,0.05))&lt;A434,A434,FLOOR(G434,0.05))</f>
        <v>4.4</v>
      </c>
      <c r="I434" s="324" t="n">
        <f aca="false">H434-A434</f>
        <v>0.0899999999999608</v>
      </c>
      <c r="J434" s="319"/>
    </row>
    <row r="435" customFormat="false" ht="15" hidden="false" customHeight="false" outlineLevel="0" collapsed="false">
      <c r="A435" s="323" t="n">
        <v>4.32000000000004</v>
      </c>
      <c r="B435" s="269" t="n">
        <v>0.02</v>
      </c>
      <c r="C435" s="269" t="n">
        <v>0.0114</v>
      </c>
      <c r="D435" s="269" t="n">
        <f aca="false">B435+C435</f>
        <v>0.0314</v>
      </c>
      <c r="E435" s="269" t="n">
        <f aca="false">A435*D435</f>
        <v>0.135648000000001</v>
      </c>
      <c r="F435" s="269" t="n">
        <f aca="false">A435+E435</f>
        <v>4.45564800000004</v>
      </c>
      <c r="G435" s="269" t="n">
        <f aca="false">FLOOR(F435,0.05)</f>
        <v>4.45</v>
      </c>
      <c r="H435" s="269" t="n">
        <f aca="false">IF((FLOOR(G435,0.05))&lt;A435,A435,FLOOR(G435,0.05))</f>
        <v>4.45</v>
      </c>
      <c r="I435" s="324" t="n">
        <f aca="false">H435-A435</f>
        <v>0.12999999999996</v>
      </c>
      <c r="J435" s="319"/>
    </row>
    <row r="436" customFormat="false" ht="15" hidden="false" customHeight="false" outlineLevel="0" collapsed="false">
      <c r="A436" s="323" t="n">
        <v>4.33000000000004</v>
      </c>
      <c r="B436" s="269" t="n">
        <v>0.02</v>
      </c>
      <c r="C436" s="269" t="n">
        <v>0.0114</v>
      </c>
      <c r="D436" s="269" t="n">
        <f aca="false">B436+C436</f>
        <v>0.0314</v>
      </c>
      <c r="E436" s="269" t="n">
        <f aca="false">A436*D436</f>
        <v>0.135962000000001</v>
      </c>
      <c r="F436" s="269" t="n">
        <f aca="false">A436+E436</f>
        <v>4.46596200000004</v>
      </c>
      <c r="G436" s="269" t="n">
        <f aca="false">FLOOR(F436,0.05)</f>
        <v>4.45</v>
      </c>
      <c r="H436" s="269" t="n">
        <f aca="false">IF((FLOOR(G436,0.05))&lt;A436,A436,FLOOR(G436,0.05))</f>
        <v>4.45</v>
      </c>
      <c r="I436" s="324" t="n">
        <f aca="false">H436-A436</f>
        <v>0.11999999999996</v>
      </c>
      <c r="J436" s="319"/>
    </row>
    <row r="437" customFormat="false" ht="15" hidden="false" customHeight="false" outlineLevel="0" collapsed="false">
      <c r="A437" s="323" t="n">
        <v>4.34000000000004</v>
      </c>
      <c r="B437" s="269" t="n">
        <v>0.02</v>
      </c>
      <c r="C437" s="269" t="n">
        <v>0.0114</v>
      </c>
      <c r="D437" s="269" t="n">
        <f aca="false">B437+C437</f>
        <v>0.0314</v>
      </c>
      <c r="E437" s="269" t="n">
        <f aca="false">A437*D437</f>
        <v>0.136276000000001</v>
      </c>
      <c r="F437" s="269" t="n">
        <f aca="false">A437+E437</f>
        <v>4.47627600000004</v>
      </c>
      <c r="G437" s="269" t="n">
        <f aca="false">FLOOR(F437,0.05)</f>
        <v>4.45</v>
      </c>
      <c r="H437" s="269" t="n">
        <f aca="false">IF((FLOOR(G437,0.05))&lt;A437,A437,FLOOR(G437,0.05))</f>
        <v>4.45</v>
      </c>
      <c r="I437" s="324" t="n">
        <f aca="false">H437-A437</f>
        <v>0.10999999999996</v>
      </c>
      <c r="J437" s="319"/>
    </row>
    <row r="438" customFormat="false" ht="15" hidden="false" customHeight="false" outlineLevel="0" collapsed="false">
      <c r="A438" s="323" t="n">
        <v>4.35000000000004</v>
      </c>
      <c r="B438" s="269" t="n">
        <v>0.02</v>
      </c>
      <c r="C438" s="269" t="n">
        <v>0.0114</v>
      </c>
      <c r="D438" s="269" t="n">
        <f aca="false">B438+C438</f>
        <v>0.0314</v>
      </c>
      <c r="E438" s="269" t="n">
        <f aca="false">A438*D438</f>
        <v>0.136590000000001</v>
      </c>
      <c r="F438" s="269" t="n">
        <f aca="false">A438+E438</f>
        <v>4.48659000000004</v>
      </c>
      <c r="G438" s="269" t="n">
        <f aca="false">FLOOR(F438,0.05)</f>
        <v>4.45</v>
      </c>
      <c r="H438" s="269" t="n">
        <f aca="false">IF((FLOOR(G438,0.05))&lt;A438,A438,FLOOR(G438,0.05))</f>
        <v>4.45</v>
      </c>
      <c r="I438" s="324" t="n">
        <f aca="false">H438-A438</f>
        <v>0.0999999999999606</v>
      </c>
      <c r="J438" s="319"/>
    </row>
    <row r="439" customFormat="false" ht="15" hidden="false" customHeight="false" outlineLevel="0" collapsed="false">
      <c r="A439" s="323" t="n">
        <v>4.36000000000004</v>
      </c>
      <c r="B439" s="269" t="n">
        <v>0.02</v>
      </c>
      <c r="C439" s="269" t="n">
        <v>0.0114</v>
      </c>
      <c r="D439" s="269" t="n">
        <f aca="false">B439+C439</f>
        <v>0.0314</v>
      </c>
      <c r="E439" s="269" t="n">
        <f aca="false">A439*D439</f>
        <v>0.136904000000001</v>
      </c>
      <c r="F439" s="269" t="n">
        <f aca="false">A439+E439</f>
        <v>4.49690400000004</v>
      </c>
      <c r="G439" s="269" t="n">
        <f aca="false">FLOOR(F439,0.05)</f>
        <v>4.45</v>
      </c>
      <c r="H439" s="269" t="n">
        <f aca="false">IF((FLOOR(G439,0.05))&lt;A439,A439,FLOOR(G439,0.05))</f>
        <v>4.45</v>
      </c>
      <c r="I439" s="324" t="n">
        <f aca="false">H439-A439</f>
        <v>0.0899999999999599</v>
      </c>
      <c r="J439" s="319"/>
    </row>
    <row r="440" customFormat="false" ht="15" hidden="false" customHeight="false" outlineLevel="0" collapsed="false">
      <c r="A440" s="323" t="n">
        <v>4.37000000000004</v>
      </c>
      <c r="B440" s="269" t="n">
        <v>0.02</v>
      </c>
      <c r="C440" s="269" t="n">
        <v>0.0114</v>
      </c>
      <c r="D440" s="269" t="n">
        <f aca="false">B440+C440</f>
        <v>0.0314</v>
      </c>
      <c r="E440" s="269" t="n">
        <f aca="false">A440*D440</f>
        <v>0.137218000000001</v>
      </c>
      <c r="F440" s="269" t="n">
        <f aca="false">A440+E440</f>
        <v>4.50721800000004</v>
      </c>
      <c r="G440" s="269" t="n">
        <f aca="false">FLOOR(F440,0.05)</f>
        <v>4.5</v>
      </c>
      <c r="H440" s="269" t="n">
        <f aca="false">IF((FLOOR(G440,0.05))&lt;A440,A440,FLOOR(G440,0.05))</f>
        <v>4.5</v>
      </c>
      <c r="I440" s="324" t="n">
        <f aca="false">H440-A440</f>
        <v>0.12999999999996</v>
      </c>
      <c r="J440" s="319"/>
    </row>
    <row r="441" customFormat="false" ht="15" hidden="false" customHeight="false" outlineLevel="0" collapsed="false">
      <c r="A441" s="323" t="n">
        <v>4.38000000000004</v>
      </c>
      <c r="B441" s="269" t="n">
        <v>0.02</v>
      </c>
      <c r="C441" s="269" t="n">
        <v>0.0114</v>
      </c>
      <c r="D441" s="269" t="n">
        <f aca="false">B441+C441</f>
        <v>0.0314</v>
      </c>
      <c r="E441" s="269" t="n">
        <f aca="false">A441*D441</f>
        <v>0.137532000000001</v>
      </c>
      <c r="F441" s="269" t="n">
        <f aca="false">A441+E441</f>
        <v>4.51753200000004</v>
      </c>
      <c r="G441" s="269" t="n">
        <f aca="false">FLOOR(F441,0.05)</f>
        <v>4.5</v>
      </c>
      <c r="H441" s="269" t="n">
        <f aca="false">IF((FLOOR(G441,0.05))&lt;A441,A441,FLOOR(G441,0.05))</f>
        <v>4.5</v>
      </c>
      <c r="I441" s="324" t="n">
        <f aca="false">H441-A441</f>
        <v>0.11999999999996</v>
      </c>
      <c r="J441" s="319"/>
    </row>
    <row r="442" customFormat="false" ht="15" hidden="false" customHeight="false" outlineLevel="0" collapsed="false">
      <c r="A442" s="323" t="n">
        <v>4.39000000000005</v>
      </c>
      <c r="B442" s="269" t="n">
        <v>0.02</v>
      </c>
      <c r="C442" s="269" t="n">
        <v>0.0114</v>
      </c>
      <c r="D442" s="269" t="n">
        <f aca="false">B442+C442</f>
        <v>0.0314</v>
      </c>
      <c r="E442" s="269" t="n">
        <f aca="false">A442*D442</f>
        <v>0.137846000000002</v>
      </c>
      <c r="F442" s="269" t="n">
        <f aca="false">A442+E442</f>
        <v>4.52784600000005</v>
      </c>
      <c r="G442" s="269" t="n">
        <f aca="false">FLOOR(F442,0.05)</f>
        <v>4.5</v>
      </c>
      <c r="H442" s="269" t="n">
        <f aca="false">IF((FLOOR(G442,0.05))&lt;A442,A442,FLOOR(G442,0.05))</f>
        <v>4.5</v>
      </c>
      <c r="I442" s="324" t="n">
        <f aca="false">H442-A442</f>
        <v>0.10999999999995</v>
      </c>
      <c r="J442" s="319"/>
    </row>
    <row r="443" customFormat="false" ht="15" hidden="false" customHeight="false" outlineLevel="0" collapsed="false">
      <c r="A443" s="323" t="n">
        <v>4.40000000000005</v>
      </c>
      <c r="B443" s="269" t="n">
        <v>0.02</v>
      </c>
      <c r="C443" s="269" t="n">
        <v>0.0114</v>
      </c>
      <c r="D443" s="269" t="n">
        <f aca="false">B443+C443</f>
        <v>0.0314</v>
      </c>
      <c r="E443" s="269" t="n">
        <f aca="false">A443*D443</f>
        <v>0.138160000000002</v>
      </c>
      <c r="F443" s="269" t="n">
        <f aca="false">A443+E443</f>
        <v>4.53816000000005</v>
      </c>
      <c r="G443" s="269" t="n">
        <f aca="false">FLOOR(F443,0.05)</f>
        <v>4.5</v>
      </c>
      <c r="H443" s="269" t="n">
        <f aca="false">IF((FLOOR(G443,0.05))&lt;A443,A443,FLOOR(G443,0.05))</f>
        <v>4.5</v>
      </c>
      <c r="I443" s="324" t="n">
        <f aca="false">H443-A443</f>
        <v>0.0999999999999499</v>
      </c>
      <c r="J443" s="319"/>
    </row>
    <row r="444" customFormat="false" ht="15" hidden="false" customHeight="false" outlineLevel="0" collapsed="false">
      <c r="A444" s="323" t="n">
        <v>4.41000000000005</v>
      </c>
      <c r="B444" s="269" t="n">
        <v>0.02</v>
      </c>
      <c r="C444" s="269" t="n">
        <v>0.0114</v>
      </c>
      <c r="D444" s="269" t="n">
        <f aca="false">B444+C444</f>
        <v>0.0314</v>
      </c>
      <c r="E444" s="269" t="n">
        <f aca="false">A444*D444</f>
        <v>0.138474000000002</v>
      </c>
      <c r="F444" s="269" t="n">
        <f aca="false">A444+E444</f>
        <v>4.54847400000005</v>
      </c>
      <c r="G444" s="269" t="n">
        <f aca="false">FLOOR(F444,0.05)</f>
        <v>4.5</v>
      </c>
      <c r="H444" s="269" t="n">
        <f aca="false">IF((FLOOR(G444,0.05))&lt;A444,A444,FLOOR(G444,0.05))</f>
        <v>4.5</v>
      </c>
      <c r="I444" s="324" t="n">
        <f aca="false">H444-A444</f>
        <v>0.0899999999999501</v>
      </c>
      <c r="J444" s="319"/>
    </row>
    <row r="445" customFormat="false" ht="15" hidden="false" customHeight="false" outlineLevel="0" collapsed="false">
      <c r="A445" s="323" t="n">
        <v>4.42000000000005</v>
      </c>
      <c r="B445" s="269" t="n">
        <v>0.02</v>
      </c>
      <c r="C445" s="269" t="n">
        <v>0.0114</v>
      </c>
      <c r="D445" s="269" t="n">
        <f aca="false">B445+C445</f>
        <v>0.0314</v>
      </c>
      <c r="E445" s="269" t="n">
        <f aca="false">A445*D445</f>
        <v>0.138788000000002</v>
      </c>
      <c r="F445" s="269" t="n">
        <f aca="false">A445+E445</f>
        <v>4.55878800000005</v>
      </c>
      <c r="G445" s="269" t="n">
        <f aca="false">FLOOR(F445,0.05)</f>
        <v>4.55</v>
      </c>
      <c r="H445" s="269" t="n">
        <f aca="false">IF((FLOOR(G445,0.05))&lt;A445,A445,FLOOR(G445,0.05))</f>
        <v>4.55</v>
      </c>
      <c r="I445" s="324" t="n">
        <f aca="false">H445-A445</f>
        <v>0.12999999999995</v>
      </c>
      <c r="J445" s="319"/>
    </row>
    <row r="446" customFormat="false" ht="15" hidden="false" customHeight="false" outlineLevel="0" collapsed="false">
      <c r="A446" s="323" t="n">
        <v>4.43000000000005</v>
      </c>
      <c r="B446" s="269" t="n">
        <v>0.02</v>
      </c>
      <c r="C446" s="269" t="n">
        <v>0.0114</v>
      </c>
      <c r="D446" s="269" t="n">
        <f aca="false">B446+C446</f>
        <v>0.0314</v>
      </c>
      <c r="E446" s="269" t="n">
        <f aca="false">A446*D446</f>
        <v>0.139102000000002</v>
      </c>
      <c r="F446" s="269" t="n">
        <f aca="false">A446+E446</f>
        <v>4.56910200000005</v>
      </c>
      <c r="G446" s="269" t="n">
        <f aca="false">FLOOR(F446,0.05)</f>
        <v>4.55</v>
      </c>
      <c r="H446" s="269" t="n">
        <f aca="false">IF((FLOOR(G446,0.05))&lt;A446,A446,FLOOR(G446,0.05))</f>
        <v>4.55</v>
      </c>
      <c r="I446" s="324" t="n">
        <f aca="false">H446-A446</f>
        <v>0.119999999999949</v>
      </c>
      <c r="J446" s="319"/>
    </row>
    <row r="447" customFormat="false" ht="15" hidden="false" customHeight="false" outlineLevel="0" collapsed="false">
      <c r="A447" s="323" t="n">
        <v>4.44000000000005</v>
      </c>
      <c r="B447" s="269" t="n">
        <v>0.02</v>
      </c>
      <c r="C447" s="269" t="n">
        <v>0.0114</v>
      </c>
      <c r="D447" s="269" t="n">
        <f aca="false">B447+C447</f>
        <v>0.0314</v>
      </c>
      <c r="E447" s="269" t="n">
        <f aca="false">A447*D447</f>
        <v>0.139416000000002</v>
      </c>
      <c r="F447" s="269" t="n">
        <f aca="false">A447+E447</f>
        <v>4.57941600000005</v>
      </c>
      <c r="G447" s="269" t="n">
        <f aca="false">FLOOR(F447,0.05)</f>
        <v>4.55</v>
      </c>
      <c r="H447" s="269" t="n">
        <f aca="false">IF((FLOOR(G447,0.05))&lt;A447,A447,FLOOR(G447,0.05))</f>
        <v>4.55</v>
      </c>
      <c r="I447" s="324" t="n">
        <f aca="false">H447-A447</f>
        <v>0.10999999999995</v>
      </c>
      <c r="J447" s="319"/>
    </row>
    <row r="448" customFormat="false" ht="15" hidden="false" customHeight="false" outlineLevel="0" collapsed="false">
      <c r="A448" s="323" t="n">
        <v>4.45000000000005</v>
      </c>
      <c r="B448" s="269" t="n">
        <v>0.02</v>
      </c>
      <c r="C448" s="269" t="n">
        <v>0.0114</v>
      </c>
      <c r="D448" s="269" t="n">
        <f aca="false">B448+C448</f>
        <v>0.0314</v>
      </c>
      <c r="E448" s="269" t="n">
        <f aca="false">A448*D448</f>
        <v>0.139730000000002</v>
      </c>
      <c r="F448" s="269" t="n">
        <f aca="false">A448+E448</f>
        <v>4.58973000000005</v>
      </c>
      <c r="G448" s="269" t="n">
        <f aca="false">FLOOR(F448,0.05)</f>
        <v>4.55</v>
      </c>
      <c r="H448" s="269" t="n">
        <f aca="false">IF((FLOOR(G448,0.05))&lt;A448,A448,FLOOR(G448,0.05))</f>
        <v>4.55</v>
      </c>
      <c r="I448" s="324" t="n">
        <f aca="false">H448-A448</f>
        <v>0.0999999999999499</v>
      </c>
      <c r="J448" s="319"/>
    </row>
    <row r="449" customFormat="false" ht="15" hidden="false" customHeight="false" outlineLevel="0" collapsed="false">
      <c r="A449" s="323" t="n">
        <v>4.46000000000005</v>
      </c>
      <c r="B449" s="269" t="n">
        <v>0.02</v>
      </c>
      <c r="C449" s="269" t="n">
        <v>0.0114</v>
      </c>
      <c r="D449" s="269" t="n">
        <f aca="false">B449+C449</f>
        <v>0.0314</v>
      </c>
      <c r="E449" s="269" t="n">
        <f aca="false">A449*D449</f>
        <v>0.140044000000002</v>
      </c>
      <c r="F449" s="269" t="n">
        <f aca="false">A449+E449</f>
        <v>4.60004400000005</v>
      </c>
      <c r="G449" s="269" t="n">
        <f aca="false">FLOOR(F449,0.05)</f>
        <v>4.6</v>
      </c>
      <c r="H449" s="269" t="n">
        <f aca="false">IF((FLOOR(G449,0.05))&lt;A449,A449,FLOOR(G449,0.05))</f>
        <v>4.6</v>
      </c>
      <c r="I449" s="324" t="n">
        <f aca="false">H449-A449</f>
        <v>0.139999999999951</v>
      </c>
      <c r="J449" s="319"/>
    </row>
    <row r="450" customFormat="false" ht="15" hidden="false" customHeight="false" outlineLevel="0" collapsed="false">
      <c r="A450" s="323" t="n">
        <v>4.47000000000005</v>
      </c>
      <c r="B450" s="269" t="n">
        <v>0.02</v>
      </c>
      <c r="C450" s="269" t="n">
        <v>0.0114</v>
      </c>
      <c r="D450" s="269" t="n">
        <f aca="false">B450+C450</f>
        <v>0.0314</v>
      </c>
      <c r="E450" s="269" t="n">
        <f aca="false">A450*D450</f>
        <v>0.140358000000002</v>
      </c>
      <c r="F450" s="269" t="n">
        <f aca="false">A450+E450</f>
        <v>4.61035800000005</v>
      </c>
      <c r="G450" s="269" t="n">
        <f aca="false">FLOOR(F450,0.05)</f>
        <v>4.6</v>
      </c>
      <c r="H450" s="269" t="n">
        <f aca="false">IF((FLOOR(G450,0.05))&lt;A450,A450,FLOOR(G450,0.05))</f>
        <v>4.6</v>
      </c>
      <c r="I450" s="324" t="n">
        <f aca="false">H450-A450</f>
        <v>0.12999999999995</v>
      </c>
      <c r="J450" s="319"/>
    </row>
    <row r="451" customFormat="false" ht="15" hidden="false" customHeight="false" outlineLevel="0" collapsed="false">
      <c r="A451" s="323" t="n">
        <v>4.48000000000005</v>
      </c>
      <c r="B451" s="269" t="n">
        <v>0.02</v>
      </c>
      <c r="C451" s="269" t="n">
        <v>0.0114</v>
      </c>
      <c r="D451" s="269" t="n">
        <f aca="false">B451+C451</f>
        <v>0.0314</v>
      </c>
      <c r="E451" s="269" t="n">
        <f aca="false">A451*D451</f>
        <v>0.140672000000002</v>
      </c>
      <c r="F451" s="269" t="n">
        <f aca="false">A451+E451</f>
        <v>4.62067200000005</v>
      </c>
      <c r="G451" s="269" t="n">
        <f aca="false">FLOOR(F451,0.05)</f>
        <v>4.6</v>
      </c>
      <c r="H451" s="269" t="n">
        <f aca="false">IF((FLOOR(G451,0.05))&lt;A451,A451,FLOOR(G451,0.05))</f>
        <v>4.6</v>
      </c>
      <c r="I451" s="324" t="n">
        <f aca="false">H451-A451</f>
        <v>0.11999999999995</v>
      </c>
      <c r="J451" s="319"/>
    </row>
    <row r="452" customFormat="false" ht="15" hidden="false" customHeight="false" outlineLevel="0" collapsed="false">
      <c r="A452" s="323" t="n">
        <v>4.49000000000005</v>
      </c>
      <c r="B452" s="269" t="n">
        <v>0.02</v>
      </c>
      <c r="C452" s="269" t="n">
        <v>0.0114</v>
      </c>
      <c r="D452" s="269" t="n">
        <f aca="false">B452+C452</f>
        <v>0.0314</v>
      </c>
      <c r="E452" s="269" t="n">
        <f aca="false">A452*D452</f>
        <v>0.140986000000002</v>
      </c>
      <c r="F452" s="269" t="n">
        <f aca="false">A452+E452</f>
        <v>4.63098600000005</v>
      </c>
      <c r="G452" s="269" t="n">
        <f aca="false">FLOOR(F452,0.05)</f>
        <v>4.6</v>
      </c>
      <c r="H452" s="269" t="n">
        <f aca="false">IF((FLOOR(G452,0.05))&lt;A452,A452,FLOOR(G452,0.05))</f>
        <v>4.6</v>
      </c>
      <c r="I452" s="324" t="n">
        <f aca="false">H452-A452</f>
        <v>0.109999999999951</v>
      </c>
      <c r="J452" s="319"/>
    </row>
    <row r="453" customFormat="false" ht="15" hidden="false" customHeight="false" outlineLevel="0" collapsed="false">
      <c r="A453" s="323" t="n">
        <v>4.50000000000005</v>
      </c>
      <c r="B453" s="269" t="n">
        <v>0.02</v>
      </c>
      <c r="C453" s="269" t="n">
        <v>0.0114</v>
      </c>
      <c r="D453" s="269" t="n">
        <f aca="false">B453+C453</f>
        <v>0.0314</v>
      </c>
      <c r="E453" s="269" t="n">
        <f aca="false">A453*D453</f>
        <v>0.141300000000002</v>
      </c>
      <c r="F453" s="269" t="n">
        <f aca="false">A453+E453</f>
        <v>4.64130000000005</v>
      </c>
      <c r="G453" s="269" t="n">
        <f aca="false">FLOOR(F453,0.05)</f>
        <v>4.6</v>
      </c>
      <c r="H453" s="269" t="n">
        <f aca="false">IF((FLOOR(G453,0.05))&lt;A453,A453,FLOOR(G453,0.05))</f>
        <v>4.6</v>
      </c>
      <c r="I453" s="324" t="n">
        <f aca="false">H453-A453</f>
        <v>0.0999999999999508</v>
      </c>
      <c r="J453" s="319"/>
    </row>
    <row r="454" customFormat="false" ht="15" hidden="false" customHeight="false" outlineLevel="0" collapsed="false">
      <c r="A454" s="323" t="n">
        <v>4.51000000000005</v>
      </c>
      <c r="B454" s="269" t="n">
        <v>0.02</v>
      </c>
      <c r="C454" s="269" t="n">
        <v>0.0114</v>
      </c>
      <c r="D454" s="269" t="n">
        <f aca="false">B454+C454</f>
        <v>0.0314</v>
      </c>
      <c r="E454" s="269" t="n">
        <f aca="false">A454*D454</f>
        <v>0.141614000000002</v>
      </c>
      <c r="F454" s="269" t="n">
        <f aca="false">A454+E454</f>
        <v>4.65161400000005</v>
      </c>
      <c r="G454" s="269" t="n">
        <f aca="false">FLOOR(F454,0.05)</f>
        <v>4.65</v>
      </c>
      <c r="H454" s="269" t="n">
        <f aca="false">IF((FLOOR(G454,0.05))&lt;A454,A454,FLOOR(G454,0.05))</f>
        <v>4.65</v>
      </c>
      <c r="I454" s="324" t="n">
        <f aca="false">H454-A454</f>
        <v>0.13999999999995</v>
      </c>
      <c r="J454" s="319"/>
    </row>
    <row r="455" customFormat="false" ht="15" hidden="false" customHeight="false" outlineLevel="0" collapsed="false">
      <c r="A455" s="323" t="n">
        <v>4.52000000000005</v>
      </c>
      <c r="B455" s="269" t="n">
        <v>0.02</v>
      </c>
      <c r="C455" s="269" t="n">
        <v>0.0114</v>
      </c>
      <c r="D455" s="269" t="n">
        <f aca="false">B455+C455</f>
        <v>0.0314</v>
      </c>
      <c r="E455" s="269" t="n">
        <f aca="false">A455*D455</f>
        <v>0.141928000000002</v>
      </c>
      <c r="F455" s="269" t="n">
        <f aca="false">A455+E455</f>
        <v>4.66192800000005</v>
      </c>
      <c r="G455" s="269" t="n">
        <f aca="false">FLOOR(F455,0.05)</f>
        <v>4.65</v>
      </c>
      <c r="H455" s="269" t="n">
        <f aca="false">IF((FLOOR(G455,0.05))&lt;A455,A455,FLOOR(G455,0.05))</f>
        <v>4.65</v>
      </c>
      <c r="I455" s="324" t="n">
        <f aca="false">H455-A455</f>
        <v>0.12999999999995</v>
      </c>
      <c r="J455" s="319"/>
    </row>
    <row r="456" customFormat="false" ht="15" hidden="false" customHeight="false" outlineLevel="0" collapsed="false">
      <c r="A456" s="323" t="n">
        <v>4.53000000000005</v>
      </c>
      <c r="B456" s="269" t="n">
        <v>0.02</v>
      </c>
      <c r="C456" s="269" t="n">
        <v>0.0114</v>
      </c>
      <c r="D456" s="269" t="n">
        <f aca="false">B456+C456</f>
        <v>0.0314</v>
      </c>
      <c r="E456" s="269" t="n">
        <f aca="false">A456*D456</f>
        <v>0.142242000000002</v>
      </c>
      <c r="F456" s="269" t="n">
        <f aca="false">A456+E456</f>
        <v>4.67224200000005</v>
      </c>
      <c r="G456" s="269" t="n">
        <f aca="false">FLOOR(F456,0.05)</f>
        <v>4.65</v>
      </c>
      <c r="H456" s="269" t="n">
        <f aca="false">IF((FLOOR(G456,0.05))&lt;A456,A456,FLOOR(G456,0.05))</f>
        <v>4.65</v>
      </c>
      <c r="I456" s="324" t="n">
        <f aca="false">H456-A456</f>
        <v>0.11999999999995</v>
      </c>
      <c r="J456" s="319"/>
    </row>
    <row r="457" customFormat="false" ht="15" hidden="false" customHeight="false" outlineLevel="0" collapsed="false">
      <c r="A457" s="323" t="n">
        <v>4.54000000000005</v>
      </c>
      <c r="B457" s="269" t="n">
        <v>0.02</v>
      </c>
      <c r="C457" s="269" t="n">
        <v>0.0114</v>
      </c>
      <c r="D457" s="269" t="n">
        <f aca="false">B457+C457</f>
        <v>0.0314</v>
      </c>
      <c r="E457" s="269" t="n">
        <f aca="false">A457*D457</f>
        <v>0.142556000000002</v>
      </c>
      <c r="F457" s="269" t="n">
        <f aca="false">A457+E457</f>
        <v>4.68255600000005</v>
      </c>
      <c r="G457" s="269" t="n">
        <f aca="false">FLOOR(F457,0.05)</f>
        <v>4.65</v>
      </c>
      <c r="H457" s="269" t="n">
        <f aca="false">IF((FLOOR(G457,0.05))&lt;A457,A457,FLOOR(G457,0.05))</f>
        <v>4.65</v>
      </c>
      <c r="I457" s="324" t="n">
        <f aca="false">H457-A457</f>
        <v>0.109999999999951</v>
      </c>
      <c r="J457" s="319"/>
    </row>
    <row r="458" customFormat="false" ht="15" hidden="false" customHeight="false" outlineLevel="0" collapsed="false">
      <c r="A458" s="323" t="n">
        <v>4.55000000000005</v>
      </c>
      <c r="B458" s="269" t="n">
        <v>0.02</v>
      </c>
      <c r="C458" s="269" t="n">
        <v>0.0114</v>
      </c>
      <c r="D458" s="269" t="n">
        <f aca="false">B458+C458</f>
        <v>0.0314</v>
      </c>
      <c r="E458" s="269" t="n">
        <f aca="false">A458*D458</f>
        <v>0.142870000000002</v>
      </c>
      <c r="F458" s="269" t="n">
        <f aca="false">A458+E458</f>
        <v>4.69287000000005</v>
      </c>
      <c r="G458" s="269" t="n">
        <f aca="false">FLOOR(F458,0.05)</f>
        <v>4.65</v>
      </c>
      <c r="H458" s="269" t="n">
        <f aca="false">IF((FLOOR(G458,0.05))&lt;A458,A458,FLOOR(G458,0.05))</f>
        <v>4.65</v>
      </c>
      <c r="I458" s="324" t="n">
        <f aca="false">H458-A458</f>
        <v>0.0999999999999508</v>
      </c>
      <c r="J458" s="319"/>
    </row>
    <row r="459" customFormat="false" ht="15" hidden="false" customHeight="false" outlineLevel="0" collapsed="false">
      <c r="A459" s="323" t="n">
        <v>4.56000000000005</v>
      </c>
      <c r="B459" s="269" t="n">
        <v>0.02</v>
      </c>
      <c r="C459" s="269" t="n">
        <v>0.0114</v>
      </c>
      <c r="D459" s="269" t="n">
        <f aca="false">B459+C459</f>
        <v>0.0314</v>
      </c>
      <c r="E459" s="269" t="n">
        <f aca="false">A459*D459</f>
        <v>0.143184000000002</v>
      </c>
      <c r="F459" s="269" t="n">
        <f aca="false">A459+E459</f>
        <v>4.70318400000005</v>
      </c>
      <c r="G459" s="269" t="n">
        <f aca="false">FLOOR(F459,0.05)</f>
        <v>4.7</v>
      </c>
      <c r="H459" s="269" t="n">
        <f aca="false">IF((FLOOR(G459,0.05))&lt;A459,A459,FLOOR(G459,0.05))</f>
        <v>4.7</v>
      </c>
      <c r="I459" s="324" t="n">
        <f aca="false">H459-A459</f>
        <v>0.13999999999995</v>
      </c>
      <c r="J459" s="319"/>
    </row>
    <row r="460" customFormat="false" ht="15" hidden="false" customHeight="false" outlineLevel="0" collapsed="false">
      <c r="A460" s="323" t="n">
        <v>4.57000000000005</v>
      </c>
      <c r="B460" s="269" t="n">
        <v>0.02</v>
      </c>
      <c r="C460" s="269" t="n">
        <v>0.0114</v>
      </c>
      <c r="D460" s="269" t="n">
        <f aca="false">B460+C460</f>
        <v>0.0314</v>
      </c>
      <c r="E460" s="269" t="n">
        <f aca="false">A460*D460</f>
        <v>0.143498000000002</v>
      </c>
      <c r="F460" s="269" t="n">
        <f aca="false">A460+E460</f>
        <v>4.71349800000005</v>
      </c>
      <c r="G460" s="269" t="n">
        <f aca="false">FLOOR(F460,0.05)</f>
        <v>4.7</v>
      </c>
      <c r="H460" s="269" t="n">
        <f aca="false">IF((FLOOR(G460,0.05))&lt;A460,A460,FLOOR(G460,0.05))</f>
        <v>4.7</v>
      </c>
      <c r="I460" s="324" t="n">
        <f aca="false">H460-A460</f>
        <v>0.12999999999995</v>
      </c>
      <c r="J460" s="319"/>
    </row>
    <row r="461" customFormat="false" ht="15" hidden="false" customHeight="false" outlineLevel="0" collapsed="false">
      <c r="A461" s="323" t="n">
        <v>4.58000000000005</v>
      </c>
      <c r="B461" s="269" t="n">
        <v>0.02</v>
      </c>
      <c r="C461" s="269" t="n">
        <v>0.0114</v>
      </c>
      <c r="D461" s="269" t="n">
        <f aca="false">B461+C461</f>
        <v>0.0314</v>
      </c>
      <c r="E461" s="269" t="n">
        <f aca="false">A461*D461</f>
        <v>0.143812000000002</v>
      </c>
      <c r="F461" s="269" t="n">
        <f aca="false">A461+E461</f>
        <v>4.72381200000005</v>
      </c>
      <c r="G461" s="269" t="n">
        <f aca="false">FLOOR(F461,0.05)</f>
        <v>4.7</v>
      </c>
      <c r="H461" s="269" t="n">
        <f aca="false">IF((FLOOR(G461,0.05))&lt;A461,A461,FLOOR(G461,0.05))</f>
        <v>4.7</v>
      </c>
      <c r="I461" s="324" t="n">
        <f aca="false">H461-A461</f>
        <v>0.11999999999995</v>
      </c>
      <c r="J461" s="319"/>
    </row>
    <row r="462" customFormat="false" ht="15" hidden="false" customHeight="false" outlineLevel="0" collapsed="false">
      <c r="A462" s="323" t="n">
        <v>4.59000000000005</v>
      </c>
      <c r="B462" s="269" t="n">
        <v>0.02</v>
      </c>
      <c r="C462" s="269" t="n">
        <v>0.0114</v>
      </c>
      <c r="D462" s="269" t="n">
        <f aca="false">B462+C462</f>
        <v>0.0314</v>
      </c>
      <c r="E462" s="269" t="n">
        <f aca="false">A462*D462</f>
        <v>0.144126000000002</v>
      </c>
      <c r="F462" s="269" t="n">
        <f aca="false">A462+E462</f>
        <v>4.73412600000005</v>
      </c>
      <c r="G462" s="269" t="n">
        <f aca="false">FLOOR(F462,0.05)</f>
        <v>4.7</v>
      </c>
      <c r="H462" s="269" t="n">
        <f aca="false">IF((FLOOR(G462,0.05))&lt;A462,A462,FLOOR(G462,0.05))</f>
        <v>4.7</v>
      </c>
      <c r="I462" s="324" t="n">
        <f aca="false">H462-A462</f>
        <v>0.109999999999951</v>
      </c>
      <c r="J462" s="319"/>
    </row>
    <row r="463" customFormat="false" ht="15" hidden="false" customHeight="false" outlineLevel="0" collapsed="false">
      <c r="A463" s="323" t="n">
        <v>4.60000000000005</v>
      </c>
      <c r="B463" s="269" t="n">
        <v>0.02</v>
      </c>
      <c r="C463" s="269" t="n">
        <v>0.0114</v>
      </c>
      <c r="D463" s="269" t="n">
        <f aca="false">B463+C463</f>
        <v>0.0314</v>
      </c>
      <c r="E463" s="269" t="n">
        <f aca="false">A463*D463</f>
        <v>0.144440000000002</v>
      </c>
      <c r="F463" s="269" t="n">
        <f aca="false">A463+E463</f>
        <v>4.74444000000005</v>
      </c>
      <c r="G463" s="269" t="n">
        <f aca="false">FLOOR(F463,0.05)</f>
        <v>4.7</v>
      </c>
      <c r="H463" s="269" t="n">
        <f aca="false">IF((FLOOR(G463,0.05))&lt;A463,A463,FLOOR(G463,0.05))</f>
        <v>4.7</v>
      </c>
      <c r="I463" s="324" t="n">
        <f aca="false">H463-A463</f>
        <v>0.0999999999999499</v>
      </c>
      <c r="J463" s="319"/>
    </row>
    <row r="464" customFormat="false" ht="15" hidden="false" customHeight="false" outlineLevel="0" collapsed="false">
      <c r="A464" s="323" t="n">
        <v>4.61000000000005</v>
      </c>
      <c r="B464" s="269" t="n">
        <v>0.02</v>
      </c>
      <c r="C464" s="269" t="n">
        <v>0.0114</v>
      </c>
      <c r="D464" s="269" t="n">
        <f aca="false">B464+C464</f>
        <v>0.0314</v>
      </c>
      <c r="E464" s="269" t="n">
        <f aca="false">A464*D464</f>
        <v>0.144754000000002</v>
      </c>
      <c r="F464" s="269" t="n">
        <f aca="false">A464+E464</f>
        <v>4.75475400000005</v>
      </c>
      <c r="G464" s="269" t="n">
        <f aca="false">FLOOR(F464,0.05)</f>
        <v>4.75</v>
      </c>
      <c r="H464" s="269" t="n">
        <f aca="false">IF((FLOOR(G464,0.05))&lt;A464,A464,FLOOR(G464,0.05))</f>
        <v>4.75</v>
      </c>
      <c r="I464" s="324" t="n">
        <f aca="false">H464-A464</f>
        <v>0.13999999999995</v>
      </c>
      <c r="J464" s="319"/>
    </row>
    <row r="465" customFormat="false" ht="15" hidden="false" customHeight="false" outlineLevel="0" collapsed="false">
      <c r="A465" s="323" t="n">
        <v>4.62000000000005</v>
      </c>
      <c r="B465" s="269" t="n">
        <v>0.02</v>
      </c>
      <c r="C465" s="269" t="n">
        <v>0.0114</v>
      </c>
      <c r="D465" s="269" t="n">
        <f aca="false">B465+C465</f>
        <v>0.0314</v>
      </c>
      <c r="E465" s="269" t="n">
        <f aca="false">A465*D465</f>
        <v>0.145068000000002</v>
      </c>
      <c r="F465" s="269" t="n">
        <f aca="false">A465+E465</f>
        <v>4.76506800000005</v>
      </c>
      <c r="G465" s="269" t="n">
        <f aca="false">FLOOR(F465,0.05)</f>
        <v>4.75</v>
      </c>
      <c r="H465" s="269" t="n">
        <f aca="false">IF((FLOOR(G465,0.05))&lt;A465,A465,FLOOR(G465,0.05))</f>
        <v>4.75</v>
      </c>
      <c r="I465" s="324" t="n">
        <f aca="false">H465-A465</f>
        <v>0.12999999999995</v>
      </c>
      <c r="J465" s="319"/>
    </row>
    <row r="466" customFormat="false" ht="15" hidden="false" customHeight="false" outlineLevel="0" collapsed="false">
      <c r="A466" s="323" t="n">
        <v>4.63000000000005</v>
      </c>
      <c r="B466" s="269" t="n">
        <v>0.02</v>
      </c>
      <c r="C466" s="269" t="n">
        <v>0.0114</v>
      </c>
      <c r="D466" s="269" t="n">
        <f aca="false">B466+C466</f>
        <v>0.0314</v>
      </c>
      <c r="E466" s="269" t="n">
        <f aca="false">A466*D466</f>
        <v>0.145382000000002</v>
      </c>
      <c r="F466" s="269" t="n">
        <f aca="false">A466+E466</f>
        <v>4.77538200000005</v>
      </c>
      <c r="G466" s="269" t="n">
        <f aca="false">FLOOR(F466,0.05)</f>
        <v>4.75</v>
      </c>
      <c r="H466" s="269" t="n">
        <f aca="false">IF((FLOOR(G466,0.05))&lt;A466,A466,FLOOR(G466,0.05))</f>
        <v>4.75</v>
      </c>
      <c r="I466" s="324" t="n">
        <f aca="false">H466-A466</f>
        <v>0.11999999999995</v>
      </c>
      <c r="J466" s="319"/>
    </row>
    <row r="467" customFormat="false" ht="15" hidden="false" customHeight="false" outlineLevel="0" collapsed="false">
      <c r="A467" s="323" t="n">
        <v>4.64000000000005</v>
      </c>
      <c r="B467" s="269" t="n">
        <v>0.02</v>
      </c>
      <c r="C467" s="269" t="n">
        <v>0.0114</v>
      </c>
      <c r="D467" s="269" t="n">
        <f aca="false">B467+C467</f>
        <v>0.0314</v>
      </c>
      <c r="E467" s="269" t="n">
        <f aca="false">A467*D467</f>
        <v>0.145696000000002</v>
      </c>
      <c r="F467" s="269" t="n">
        <f aca="false">A467+E467</f>
        <v>4.78569600000005</v>
      </c>
      <c r="G467" s="269" t="n">
        <f aca="false">FLOOR(F467,0.05)</f>
        <v>4.75</v>
      </c>
      <c r="H467" s="269" t="n">
        <f aca="false">IF((FLOOR(G467,0.05))&lt;A467,A467,FLOOR(G467,0.05))</f>
        <v>4.75</v>
      </c>
      <c r="I467" s="324" t="n">
        <f aca="false">H467-A467</f>
        <v>0.10999999999995</v>
      </c>
      <c r="J467" s="319"/>
    </row>
    <row r="468" customFormat="false" ht="15" hidden="false" customHeight="false" outlineLevel="0" collapsed="false">
      <c r="A468" s="323" t="n">
        <v>4.65000000000005</v>
      </c>
      <c r="B468" s="269" t="n">
        <v>0.02</v>
      </c>
      <c r="C468" s="269" t="n">
        <v>0.0114</v>
      </c>
      <c r="D468" s="269" t="n">
        <f aca="false">B468+C468</f>
        <v>0.0314</v>
      </c>
      <c r="E468" s="269" t="n">
        <f aca="false">A468*D468</f>
        <v>0.146010000000002</v>
      </c>
      <c r="F468" s="269" t="n">
        <f aca="false">A468+E468</f>
        <v>4.79601000000005</v>
      </c>
      <c r="G468" s="269" t="n">
        <f aca="false">FLOOR(F468,0.05)</f>
        <v>4.75</v>
      </c>
      <c r="H468" s="269" t="n">
        <f aca="false">IF((FLOOR(G468,0.05))&lt;A468,A468,FLOOR(G468,0.05))</f>
        <v>4.75</v>
      </c>
      <c r="I468" s="324" t="n">
        <f aca="false">H468-A468</f>
        <v>0.0999999999999499</v>
      </c>
      <c r="J468" s="319"/>
    </row>
    <row r="469" customFormat="false" ht="15" hidden="false" customHeight="false" outlineLevel="0" collapsed="false">
      <c r="A469" s="323" t="n">
        <v>4.66000000000005</v>
      </c>
      <c r="B469" s="269" t="n">
        <v>0.02</v>
      </c>
      <c r="C469" s="269" t="n">
        <v>0.0114</v>
      </c>
      <c r="D469" s="269" t="n">
        <f aca="false">B469+C469</f>
        <v>0.0314</v>
      </c>
      <c r="E469" s="269" t="n">
        <f aca="false">A469*D469</f>
        <v>0.146324000000002</v>
      </c>
      <c r="F469" s="269" t="n">
        <f aca="false">A469+E469</f>
        <v>4.80632400000005</v>
      </c>
      <c r="G469" s="269" t="n">
        <f aca="false">FLOOR(F469,0.05)</f>
        <v>4.8</v>
      </c>
      <c r="H469" s="269" t="n">
        <f aca="false">IF((FLOOR(G469,0.05))&lt;A469,A469,FLOOR(G469,0.05))</f>
        <v>4.8</v>
      </c>
      <c r="I469" s="324" t="n">
        <f aca="false">H469-A469</f>
        <v>0.139999999999951</v>
      </c>
      <c r="J469" s="319"/>
    </row>
    <row r="470" customFormat="false" ht="15" hidden="false" customHeight="false" outlineLevel="0" collapsed="false">
      <c r="A470" s="323" t="n">
        <v>4.67000000000005</v>
      </c>
      <c r="B470" s="269" t="n">
        <v>0.02</v>
      </c>
      <c r="C470" s="269" t="n">
        <v>0.0114</v>
      </c>
      <c r="D470" s="269" t="n">
        <f aca="false">B470+C470</f>
        <v>0.0314</v>
      </c>
      <c r="E470" s="269" t="n">
        <f aca="false">A470*D470</f>
        <v>0.146638000000002</v>
      </c>
      <c r="F470" s="269" t="n">
        <f aca="false">A470+E470</f>
        <v>4.81663800000005</v>
      </c>
      <c r="G470" s="269" t="n">
        <f aca="false">FLOOR(F470,0.05)</f>
        <v>4.8</v>
      </c>
      <c r="H470" s="269" t="n">
        <f aca="false">IF((FLOOR(G470,0.05))&lt;A470,A470,FLOOR(G470,0.05))</f>
        <v>4.8</v>
      </c>
      <c r="I470" s="324" t="n">
        <f aca="false">H470-A470</f>
        <v>0.129999999999951</v>
      </c>
      <c r="J470" s="319"/>
    </row>
    <row r="471" customFormat="false" ht="15" hidden="false" customHeight="false" outlineLevel="0" collapsed="false">
      <c r="A471" s="323" t="n">
        <v>4.68000000000005</v>
      </c>
      <c r="B471" s="269" t="n">
        <v>0.02</v>
      </c>
      <c r="C471" s="269" t="n">
        <v>0.0114</v>
      </c>
      <c r="D471" s="269" t="n">
        <f aca="false">B471+C471</f>
        <v>0.0314</v>
      </c>
      <c r="E471" s="269" t="n">
        <f aca="false">A471*D471</f>
        <v>0.146952000000002</v>
      </c>
      <c r="F471" s="269" t="n">
        <f aca="false">A471+E471</f>
        <v>4.82695200000005</v>
      </c>
      <c r="G471" s="269" t="n">
        <f aca="false">FLOOR(F471,0.05)</f>
        <v>4.8</v>
      </c>
      <c r="H471" s="269" t="n">
        <f aca="false">IF((FLOOR(G471,0.05))&lt;A471,A471,FLOOR(G471,0.05))</f>
        <v>4.8</v>
      </c>
      <c r="I471" s="324" t="n">
        <f aca="false">H471-A471</f>
        <v>0.11999999999995</v>
      </c>
      <c r="J471" s="319"/>
    </row>
    <row r="472" customFormat="false" ht="15" hidden="false" customHeight="false" outlineLevel="0" collapsed="false">
      <c r="A472" s="323" t="n">
        <v>4.69000000000005</v>
      </c>
      <c r="B472" s="269" t="n">
        <v>0.02</v>
      </c>
      <c r="C472" s="269" t="n">
        <v>0.0114</v>
      </c>
      <c r="D472" s="269" t="n">
        <f aca="false">B472+C472</f>
        <v>0.0314</v>
      </c>
      <c r="E472" s="269" t="n">
        <f aca="false">A472*D472</f>
        <v>0.147266000000002</v>
      </c>
      <c r="F472" s="269" t="n">
        <f aca="false">A472+E472</f>
        <v>4.83726600000005</v>
      </c>
      <c r="G472" s="269" t="n">
        <f aca="false">FLOOR(F472,0.05)</f>
        <v>4.8</v>
      </c>
      <c r="H472" s="269" t="n">
        <f aca="false">IF((FLOOR(G472,0.05))&lt;A472,A472,FLOOR(G472,0.05))</f>
        <v>4.8</v>
      </c>
      <c r="I472" s="324" t="n">
        <f aca="false">H472-A472</f>
        <v>0.109999999999951</v>
      </c>
      <c r="J472" s="319"/>
    </row>
    <row r="473" customFormat="false" ht="15" hidden="false" customHeight="false" outlineLevel="0" collapsed="false">
      <c r="A473" s="323" t="n">
        <v>4.70000000000005</v>
      </c>
      <c r="B473" s="269" t="n">
        <v>0.02</v>
      </c>
      <c r="C473" s="269" t="n">
        <v>0.0114</v>
      </c>
      <c r="D473" s="269" t="n">
        <f aca="false">B473+C473</f>
        <v>0.0314</v>
      </c>
      <c r="E473" s="269" t="n">
        <f aca="false">A473*D473</f>
        <v>0.147580000000002</v>
      </c>
      <c r="F473" s="269" t="n">
        <f aca="false">A473+E473</f>
        <v>4.84758000000005</v>
      </c>
      <c r="G473" s="269" t="n">
        <f aca="false">FLOOR(F473,0.05)</f>
        <v>4.8</v>
      </c>
      <c r="H473" s="269" t="n">
        <f aca="false">IF((FLOOR(G473,0.05))&lt;A473,A473,FLOOR(G473,0.05))</f>
        <v>4.8</v>
      </c>
      <c r="I473" s="324" t="n">
        <f aca="false">H473-A473</f>
        <v>0.0999999999999508</v>
      </c>
      <c r="J473" s="319"/>
    </row>
    <row r="474" customFormat="false" ht="15" hidden="false" customHeight="false" outlineLevel="0" collapsed="false">
      <c r="A474" s="323" t="n">
        <v>4.71000000000005</v>
      </c>
      <c r="B474" s="269" t="n">
        <v>0.02</v>
      </c>
      <c r="C474" s="269" t="n">
        <v>0.0114</v>
      </c>
      <c r="D474" s="269" t="n">
        <f aca="false">B474+C474</f>
        <v>0.0314</v>
      </c>
      <c r="E474" s="269" t="n">
        <f aca="false">A474*D474</f>
        <v>0.147894000000002</v>
      </c>
      <c r="F474" s="269" t="n">
        <f aca="false">A474+E474</f>
        <v>4.85789400000005</v>
      </c>
      <c r="G474" s="269" t="n">
        <f aca="false">FLOOR(F474,0.05)</f>
        <v>4.85</v>
      </c>
      <c r="H474" s="269" t="n">
        <f aca="false">IF((FLOOR(G474,0.05))&lt;A474,A474,FLOOR(G474,0.05))</f>
        <v>4.85</v>
      </c>
      <c r="I474" s="324" t="n">
        <f aca="false">H474-A474</f>
        <v>0.139999999999951</v>
      </c>
      <c r="J474" s="319"/>
    </row>
    <row r="475" customFormat="false" ht="15" hidden="false" customHeight="false" outlineLevel="0" collapsed="false">
      <c r="A475" s="323" t="n">
        <v>4.72000000000005</v>
      </c>
      <c r="B475" s="269" t="n">
        <v>0.02</v>
      </c>
      <c r="C475" s="269" t="n">
        <v>0.0114</v>
      </c>
      <c r="D475" s="269" t="n">
        <f aca="false">B475+C475</f>
        <v>0.0314</v>
      </c>
      <c r="E475" s="269" t="n">
        <f aca="false">A475*D475</f>
        <v>0.148208000000002</v>
      </c>
      <c r="F475" s="269" t="n">
        <f aca="false">A475+E475</f>
        <v>4.86820800000005</v>
      </c>
      <c r="G475" s="269" t="n">
        <f aca="false">FLOOR(F475,0.05)</f>
        <v>4.85</v>
      </c>
      <c r="H475" s="269" t="n">
        <f aca="false">IF((FLOOR(G475,0.05))&lt;A475,A475,FLOOR(G475,0.05))</f>
        <v>4.85</v>
      </c>
      <c r="I475" s="324" t="n">
        <f aca="false">H475-A475</f>
        <v>0.12999999999995</v>
      </c>
      <c r="J475" s="319"/>
    </row>
    <row r="476" customFormat="false" ht="15" hidden="false" customHeight="false" outlineLevel="0" collapsed="false">
      <c r="A476" s="323" t="n">
        <v>4.73000000000005</v>
      </c>
      <c r="B476" s="269" t="n">
        <v>0.02</v>
      </c>
      <c r="C476" s="269" t="n">
        <v>0.0114</v>
      </c>
      <c r="D476" s="269" t="n">
        <f aca="false">B476+C476</f>
        <v>0.0314</v>
      </c>
      <c r="E476" s="269" t="n">
        <f aca="false">A476*D476</f>
        <v>0.148522000000002</v>
      </c>
      <c r="F476" s="269" t="n">
        <f aca="false">A476+E476</f>
        <v>4.87852200000005</v>
      </c>
      <c r="G476" s="269" t="n">
        <f aca="false">FLOOR(F476,0.05)</f>
        <v>4.85</v>
      </c>
      <c r="H476" s="269" t="n">
        <f aca="false">IF((FLOOR(G476,0.05))&lt;A476,A476,FLOOR(G476,0.05))</f>
        <v>4.85</v>
      </c>
      <c r="I476" s="324" t="n">
        <f aca="false">H476-A476</f>
        <v>0.11999999999995</v>
      </c>
      <c r="J476" s="319"/>
    </row>
    <row r="477" customFormat="false" ht="15" hidden="false" customHeight="false" outlineLevel="0" collapsed="false">
      <c r="A477" s="323" t="n">
        <v>4.74000000000005</v>
      </c>
      <c r="B477" s="269" t="n">
        <v>0.02</v>
      </c>
      <c r="C477" s="269" t="n">
        <v>0.0114</v>
      </c>
      <c r="D477" s="269" t="n">
        <f aca="false">B477+C477</f>
        <v>0.0314</v>
      </c>
      <c r="E477" s="269" t="n">
        <f aca="false">A477*D477</f>
        <v>0.148836000000002</v>
      </c>
      <c r="F477" s="269" t="n">
        <f aca="false">A477+E477</f>
        <v>4.88883600000005</v>
      </c>
      <c r="G477" s="269" t="n">
        <f aca="false">FLOOR(F477,0.05)</f>
        <v>4.85</v>
      </c>
      <c r="H477" s="269" t="n">
        <f aca="false">IF((FLOOR(G477,0.05))&lt;A477,A477,FLOOR(G477,0.05))</f>
        <v>4.85</v>
      </c>
      <c r="I477" s="324" t="n">
        <f aca="false">H477-A477</f>
        <v>0.109999999999951</v>
      </c>
      <c r="J477" s="319"/>
    </row>
    <row r="478" customFormat="false" ht="15" hidden="false" customHeight="false" outlineLevel="0" collapsed="false">
      <c r="A478" s="323" t="n">
        <v>4.75000000000005</v>
      </c>
      <c r="B478" s="269" t="n">
        <v>0.02</v>
      </c>
      <c r="C478" s="269" t="n">
        <v>0.0114</v>
      </c>
      <c r="D478" s="269" t="n">
        <f aca="false">B478+C478</f>
        <v>0.0314</v>
      </c>
      <c r="E478" s="269" t="n">
        <f aca="false">A478*D478</f>
        <v>0.149150000000002</v>
      </c>
      <c r="F478" s="269" t="n">
        <f aca="false">A478+E478</f>
        <v>4.89915000000005</v>
      </c>
      <c r="G478" s="269" t="n">
        <f aca="false">FLOOR(F478,0.05)</f>
        <v>4.85</v>
      </c>
      <c r="H478" s="269" t="n">
        <f aca="false">IF((FLOOR(G478,0.05))&lt;A478,A478,FLOOR(G478,0.05))</f>
        <v>4.85</v>
      </c>
      <c r="I478" s="324" t="n">
        <f aca="false">H478-A478</f>
        <v>0.0999999999999508</v>
      </c>
      <c r="J478" s="319"/>
    </row>
    <row r="479" customFormat="false" ht="15" hidden="false" customHeight="false" outlineLevel="0" collapsed="false">
      <c r="A479" s="323" t="n">
        <v>4.76000000000005</v>
      </c>
      <c r="B479" s="269" t="n">
        <v>0.02</v>
      </c>
      <c r="C479" s="269" t="n">
        <v>0.0114</v>
      </c>
      <c r="D479" s="269" t="n">
        <f aca="false">B479+C479</f>
        <v>0.0314</v>
      </c>
      <c r="E479" s="269" t="n">
        <f aca="false">A479*D479</f>
        <v>0.149464000000002</v>
      </c>
      <c r="F479" s="269" t="n">
        <f aca="false">A479+E479</f>
        <v>4.90946400000005</v>
      </c>
      <c r="G479" s="269" t="n">
        <f aca="false">FLOOR(F479,0.05)</f>
        <v>4.9</v>
      </c>
      <c r="H479" s="269" t="n">
        <f aca="false">IF((FLOOR(G479,0.05))&lt;A479,A479,FLOOR(G479,0.05))</f>
        <v>4.9</v>
      </c>
      <c r="I479" s="324" t="n">
        <f aca="false">H479-A479</f>
        <v>0.13999999999995</v>
      </c>
      <c r="J479" s="319"/>
    </row>
    <row r="480" customFormat="false" ht="15" hidden="false" customHeight="false" outlineLevel="0" collapsed="false">
      <c r="A480" s="323" t="n">
        <v>4.77000000000005</v>
      </c>
      <c r="B480" s="269" t="n">
        <v>0.02</v>
      </c>
      <c r="C480" s="269" t="n">
        <v>0.0114</v>
      </c>
      <c r="D480" s="269" t="n">
        <f aca="false">B480+C480</f>
        <v>0.0314</v>
      </c>
      <c r="E480" s="269" t="n">
        <f aca="false">A480*D480</f>
        <v>0.149778000000002</v>
      </c>
      <c r="F480" s="269" t="n">
        <f aca="false">A480+E480</f>
        <v>4.91977800000005</v>
      </c>
      <c r="G480" s="269" t="n">
        <f aca="false">FLOOR(F480,0.05)</f>
        <v>4.9</v>
      </c>
      <c r="H480" s="269" t="n">
        <f aca="false">IF((FLOOR(G480,0.05))&lt;A480,A480,FLOOR(G480,0.05))</f>
        <v>4.9</v>
      </c>
      <c r="I480" s="324" t="n">
        <f aca="false">H480-A480</f>
        <v>0.12999999999995</v>
      </c>
      <c r="J480" s="319"/>
    </row>
    <row r="481" customFormat="false" ht="15" hidden="false" customHeight="false" outlineLevel="0" collapsed="false">
      <c r="A481" s="323" t="n">
        <v>4.78000000000005</v>
      </c>
      <c r="B481" s="269" t="n">
        <v>0.02</v>
      </c>
      <c r="C481" s="269" t="n">
        <v>0.0114</v>
      </c>
      <c r="D481" s="269" t="n">
        <f aca="false">B481+C481</f>
        <v>0.0314</v>
      </c>
      <c r="E481" s="269" t="n">
        <f aca="false">A481*D481</f>
        <v>0.150092000000002</v>
      </c>
      <c r="F481" s="269" t="n">
        <f aca="false">A481+E481</f>
        <v>4.93009200000005</v>
      </c>
      <c r="G481" s="269" t="n">
        <f aca="false">FLOOR(F481,0.05)</f>
        <v>4.9</v>
      </c>
      <c r="H481" s="269" t="n">
        <f aca="false">IF((FLOOR(G481,0.05))&lt;A481,A481,FLOOR(G481,0.05))</f>
        <v>4.9</v>
      </c>
      <c r="I481" s="324" t="n">
        <f aca="false">H481-A481</f>
        <v>0.11999999999995</v>
      </c>
      <c r="J481" s="319"/>
    </row>
    <row r="482" customFormat="false" ht="15" hidden="false" customHeight="false" outlineLevel="0" collapsed="false">
      <c r="A482" s="323" t="n">
        <v>4.79000000000005</v>
      </c>
      <c r="B482" s="269" t="n">
        <v>0.02</v>
      </c>
      <c r="C482" s="269" t="n">
        <v>0.0114</v>
      </c>
      <c r="D482" s="269" t="n">
        <f aca="false">B482+C482</f>
        <v>0.0314</v>
      </c>
      <c r="E482" s="269" t="n">
        <f aca="false">A482*D482</f>
        <v>0.150406000000002</v>
      </c>
      <c r="F482" s="269" t="n">
        <f aca="false">A482+E482</f>
        <v>4.94040600000005</v>
      </c>
      <c r="G482" s="269" t="n">
        <f aca="false">FLOOR(F482,0.05)</f>
        <v>4.9</v>
      </c>
      <c r="H482" s="269" t="n">
        <f aca="false">IF((FLOOR(G482,0.05))&lt;A482,A482,FLOOR(G482,0.05))</f>
        <v>4.9</v>
      </c>
      <c r="I482" s="324" t="n">
        <f aca="false">H482-A482</f>
        <v>0.109999999999951</v>
      </c>
      <c r="J482" s="319"/>
    </row>
    <row r="483" customFormat="false" ht="15" hidden="false" customHeight="false" outlineLevel="0" collapsed="false">
      <c r="A483" s="323" t="n">
        <v>4.80000000000005</v>
      </c>
      <c r="B483" s="269" t="n">
        <v>0.02</v>
      </c>
      <c r="C483" s="269" t="n">
        <v>0.0114</v>
      </c>
      <c r="D483" s="269" t="n">
        <f aca="false">B483+C483</f>
        <v>0.0314</v>
      </c>
      <c r="E483" s="269" t="n">
        <f aca="false">A483*D483</f>
        <v>0.150720000000002</v>
      </c>
      <c r="F483" s="269" t="n">
        <f aca="false">A483+E483</f>
        <v>4.95072000000005</v>
      </c>
      <c r="G483" s="269" t="n">
        <f aca="false">FLOOR(F483,0.05)</f>
        <v>4.95</v>
      </c>
      <c r="H483" s="269" t="n">
        <f aca="false">IF((FLOOR(G483,0.05))&lt;A483,A483,FLOOR(G483,0.05))</f>
        <v>4.95</v>
      </c>
      <c r="I483" s="324" t="n">
        <f aca="false">H483-A483</f>
        <v>0.149999999999951</v>
      </c>
      <c r="J483" s="319"/>
    </row>
    <row r="484" customFormat="false" ht="15" hidden="false" customHeight="false" outlineLevel="0" collapsed="false">
      <c r="A484" s="323" t="n">
        <v>4.81000000000005</v>
      </c>
      <c r="B484" s="269" t="n">
        <v>0.02</v>
      </c>
      <c r="C484" s="269" t="n">
        <v>0.0114</v>
      </c>
      <c r="D484" s="269" t="n">
        <f aca="false">B484+C484</f>
        <v>0.0314</v>
      </c>
      <c r="E484" s="269" t="n">
        <f aca="false">A484*D484</f>
        <v>0.151034000000002</v>
      </c>
      <c r="F484" s="269" t="n">
        <f aca="false">A484+E484</f>
        <v>4.96103400000005</v>
      </c>
      <c r="G484" s="269" t="n">
        <f aca="false">FLOOR(F484,0.05)</f>
        <v>4.95</v>
      </c>
      <c r="H484" s="269" t="n">
        <f aca="false">IF((FLOOR(G484,0.05))&lt;A484,A484,FLOOR(G484,0.05))</f>
        <v>4.95</v>
      </c>
      <c r="I484" s="324" t="n">
        <f aca="false">H484-A484</f>
        <v>0.13999999999995</v>
      </c>
      <c r="J484" s="319"/>
    </row>
    <row r="485" customFormat="false" ht="15" hidden="false" customHeight="false" outlineLevel="0" collapsed="false">
      <c r="A485" s="323" t="n">
        <v>4.82000000000005</v>
      </c>
      <c r="B485" s="269" t="n">
        <v>0.02</v>
      </c>
      <c r="C485" s="269" t="n">
        <v>0.0114</v>
      </c>
      <c r="D485" s="269" t="n">
        <f aca="false">B485+C485</f>
        <v>0.0314</v>
      </c>
      <c r="E485" s="269" t="n">
        <f aca="false">A485*D485</f>
        <v>0.151348000000002</v>
      </c>
      <c r="F485" s="269" t="n">
        <f aca="false">A485+E485</f>
        <v>4.97134800000005</v>
      </c>
      <c r="G485" s="269" t="n">
        <f aca="false">FLOOR(F485,0.05)</f>
        <v>4.95</v>
      </c>
      <c r="H485" s="269" t="n">
        <f aca="false">IF((FLOOR(G485,0.05))&lt;A485,A485,FLOOR(G485,0.05))</f>
        <v>4.95</v>
      </c>
      <c r="I485" s="324" t="n">
        <f aca="false">H485-A485</f>
        <v>0.12999999999995</v>
      </c>
      <c r="J485" s="319"/>
    </row>
    <row r="486" customFormat="false" ht="15" hidden="false" customHeight="false" outlineLevel="0" collapsed="false">
      <c r="A486" s="323" t="n">
        <v>4.83000000000006</v>
      </c>
      <c r="B486" s="269" t="n">
        <v>0.02</v>
      </c>
      <c r="C486" s="269" t="n">
        <v>0.0114</v>
      </c>
      <c r="D486" s="269" t="n">
        <f aca="false">B486+C486</f>
        <v>0.0314</v>
      </c>
      <c r="E486" s="269" t="n">
        <f aca="false">A486*D486</f>
        <v>0.151662000000002</v>
      </c>
      <c r="F486" s="269" t="n">
        <f aca="false">A486+E486</f>
        <v>4.98166200000006</v>
      </c>
      <c r="G486" s="269" t="n">
        <f aca="false">FLOOR(F486,0.05)</f>
        <v>4.95</v>
      </c>
      <c r="H486" s="269" t="n">
        <f aca="false">IF((FLOOR(G486,0.05))&lt;A486,A486,FLOOR(G486,0.05))</f>
        <v>4.95</v>
      </c>
      <c r="I486" s="324" t="n">
        <f aca="false">H486-A486</f>
        <v>0.119999999999941</v>
      </c>
      <c r="J486" s="319"/>
    </row>
    <row r="487" customFormat="false" ht="15" hidden="false" customHeight="false" outlineLevel="0" collapsed="false">
      <c r="A487" s="323" t="n">
        <v>4.84000000000006</v>
      </c>
      <c r="B487" s="269" t="n">
        <v>0.02</v>
      </c>
      <c r="C487" s="269" t="n">
        <v>0.0114</v>
      </c>
      <c r="D487" s="269" t="n">
        <f aca="false">B487+C487</f>
        <v>0.0314</v>
      </c>
      <c r="E487" s="269" t="n">
        <f aca="false">A487*D487</f>
        <v>0.151976000000002</v>
      </c>
      <c r="F487" s="269" t="n">
        <f aca="false">A487+E487</f>
        <v>4.99197600000006</v>
      </c>
      <c r="G487" s="269" t="n">
        <f aca="false">FLOOR(F487,0.05)</f>
        <v>4.95</v>
      </c>
      <c r="H487" s="269" t="n">
        <f aca="false">IF((FLOOR(G487,0.05))&lt;A487,A487,FLOOR(G487,0.05))</f>
        <v>4.95</v>
      </c>
      <c r="I487" s="324" t="n">
        <f aca="false">H487-A487</f>
        <v>0.10999999999994</v>
      </c>
      <c r="J487" s="319"/>
    </row>
    <row r="488" customFormat="false" ht="15" hidden="false" customHeight="false" outlineLevel="0" collapsed="false">
      <c r="A488" s="323" t="n">
        <v>4.85000000000006</v>
      </c>
      <c r="B488" s="269" t="n">
        <v>0.02</v>
      </c>
      <c r="C488" s="269" t="n">
        <v>0.0114</v>
      </c>
      <c r="D488" s="269" t="n">
        <f aca="false">B488+C488</f>
        <v>0.0314</v>
      </c>
      <c r="E488" s="269" t="n">
        <f aca="false">A488*D488</f>
        <v>0.152290000000002</v>
      </c>
      <c r="F488" s="269" t="n">
        <f aca="false">A488+E488</f>
        <v>5.00229000000006</v>
      </c>
      <c r="G488" s="269" t="n">
        <f aca="false">FLOOR(F488,0.05)</f>
        <v>5</v>
      </c>
      <c r="H488" s="269" t="n">
        <f aca="false">IF((FLOOR(G488,0.05))&lt;A488,A488,FLOOR(G488,0.05))</f>
        <v>5</v>
      </c>
      <c r="I488" s="324" t="n">
        <f aca="false">H488-A488</f>
        <v>0.14999999999994</v>
      </c>
      <c r="J488" s="319"/>
    </row>
    <row r="489" customFormat="false" ht="15" hidden="false" customHeight="false" outlineLevel="0" collapsed="false">
      <c r="A489" s="323" t="n">
        <v>4.86000000000006</v>
      </c>
      <c r="B489" s="269" t="n">
        <v>0.02</v>
      </c>
      <c r="C489" s="269" t="n">
        <v>0.0114</v>
      </c>
      <c r="D489" s="269" t="n">
        <f aca="false">B489+C489</f>
        <v>0.0314</v>
      </c>
      <c r="E489" s="269" t="n">
        <f aca="false">A489*D489</f>
        <v>0.152604000000002</v>
      </c>
      <c r="F489" s="269" t="n">
        <f aca="false">A489+E489</f>
        <v>5.01260400000006</v>
      </c>
      <c r="G489" s="269" t="n">
        <f aca="false">FLOOR(F489,0.05)</f>
        <v>5</v>
      </c>
      <c r="H489" s="269" t="n">
        <f aca="false">IF((FLOOR(G489,0.05))&lt;A489,A489,FLOOR(G489,0.05))</f>
        <v>5</v>
      </c>
      <c r="I489" s="324" t="n">
        <f aca="false">H489-A489</f>
        <v>0.13999999999994</v>
      </c>
      <c r="J489" s="319"/>
    </row>
    <row r="490" customFormat="false" ht="15" hidden="false" customHeight="false" outlineLevel="0" collapsed="false">
      <c r="A490" s="323" t="n">
        <v>4.87000000000006</v>
      </c>
      <c r="B490" s="269" t="n">
        <v>0.02</v>
      </c>
      <c r="C490" s="269" t="n">
        <v>0.0114</v>
      </c>
      <c r="D490" s="269" t="n">
        <f aca="false">B490+C490</f>
        <v>0.0314</v>
      </c>
      <c r="E490" s="269" t="n">
        <f aca="false">A490*D490</f>
        <v>0.152918000000002</v>
      </c>
      <c r="F490" s="269" t="n">
        <f aca="false">A490+E490</f>
        <v>5.02291800000006</v>
      </c>
      <c r="G490" s="269" t="n">
        <f aca="false">FLOOR(F490,0.05)</f>
        <v>5</v>
      </c>
      <c r="H490" s="269" t="n">
        <f aca="false">IF((FLOOR(G490,0.05))&lt;A490,A490,FLOOR(G490,0.05))</f>
        <v>5</v>
      </c>
      <c r="I490" s="324" t="n">
        <f aca="false">H490-A490</f>
        <v>0.12999999999994</v>
      </c>
      <c r="J490" s="319"/>
    </row>
    <row r="491" customFormat="false" ht="15" hidden="false" customHeight="false" outlineLevel="0" collapsed="false">
      <c r="A491" s="323" t="n">
        <v>4.88000000000006</v>
      </c>
      <c r="B491" s="269" t="n">
        <v>0.02</v>
      </c>
      <c r="C491" s="269" t="n">
        <v>0.0114</v>
      </c>
      <c r="D491" s="269" t="n">
        <f aca="false">B491+C491</f>
        <v>0.0314</v>
      </c>
      <c r="E491" s="269" t="n">
        <f aca="false">A491*D491</f>
        <v>0.153232000000002</v>
      </c>
      <c r="F491" s="269" t="n">
        <f aca="false">A491+E491</f>
        <v>5.03323200000006</v>
      </c>
      <c r="G491" s="269" t="n">
        <f aca="false">FLOOR(F491,0.05)</f>
        <v>5</v>
      </c>
      <c r="H491" s="269" t="n">
        <f aca="false">IF((FLOOR(G491,0.05))&lt;A491,A491,FLOOR(G491,0.05))</f>
        <v>5</v>
      </c>
      <c r="I491" s="324" t="n">
        <f aca="false">H491-A491</f>
        <v>0.11999999999994</v>
      </c>
      <c r="J491" s="319"/>
    </row>
    <row r="492" customFormat="false" ht="15" hidden="false" customHeight="false" outlineLevel="0" collapsed="false">
      <c r="A492" s="323" t="n">
        <v>4.89000000000006</v>
      </c>
      <c r="B492" s="269" t="n">
        <v>0.02</v>
      </c>
      <c r="C492" s="269" t="n">
        <v>0.0114</v>
      </c>
      <c r="D492" s="269" t="n">
        <f aca="false">B492+C492</f>
        <v>0.0314</v>
      </c>
      <c r="E492" s="269" t="n">
        <f aca="false">A492*D492</f>
        <v>0.153546000000002</v>
      </c>
      <c r="F492" s="269" t="n">
        <f aca="false">A492+E492</f>
        <v>5.04354600000006</v>
      </c>
      <c r="G492" s="269" t="n">
        <f aca="false">FLOOR(F492,0.05)</f>
        <v>5</v>
      </c>
      <c r="H492" s="269" t="n">
        <f aca="false">IF((FLOOR(G492,0.05))&lt;A492,A492,FLOOR(G492,0.05))</f>
        <v>5</v>
      </c>
      <c r="I492" s="324" t="n">
        <f aca="false">H492-A492</f>
        <v>0.10999999999994</v>
      </c>
      <c r="J492" s="319"/>
    </row>
    <row r="493" customFormat="false" ht="15" hidden="false" customHeight="false" outlineLevel="0" collapsed="false">
      <c r="A493" s="323" t="n">
        <v>4.90000000000006</v>
      </c>
      <c r="B493" s="269" t="n">
        <v>0.02</v>
      </c>
      <c r="C493" s="269" t="n">
        <v>0.0114</v>
      </c>
      <c r="D493" s="269" t="n">
        <f aca="false">B493+C493</f>
        <v>0.0314</v>
      </c>
      <c r="E493" s="269" t="n">
        <f aca="false">A493*D493</f>
        <v>0.153860000000002</v>
      </c>
      <c r="F493" s="269" t="n">
        <f aca="false">A493+E493</f>
        <v>5.05386000000006</v>
      </c>
      <c r="G493" s="269" t="n">
        <f aca="false">FLOOR(F493,0.05)</f>
        <v>5.05</v>
      </c>
      <c r="H493" s="269" t="n">
        <f aca="false">IF((FLOOR(G493,0.05))&lt;A493,A493,FLOOR(G493,0.05))</f>
        <v>5.05</v>
      </c>
      <c r="I493" s="324" t="n">
        <f aca="false">H493-A493</f>
        <v>0.149999999999941</v>
      </c>
      <c r="J493" s="319"/>
    </row>
    <row r="494" customFormat="false" ht="15" hidden="false" customHeight="false" outlineLevel="0" collapsed="false">
      <c r="A494" s="323" t="n">
        <v>4.91000000000006</v>
      </c>
      <c r="B494" s="269" t="n">
        <v>0.02</v>
      </c>
      <c r="C494" s="269" t="n">
        <v>0.0114</v>
      </c>
      <c r="D494" s="269" t="n">
        <f aca="false">B494+C494</f>
        <v>0.0314</v>
      </c>
      <c r="E494" s="269" t="n">
        <f aca="false">A494*D494</f>
        <v>0.154174000000002</v>
      </c>
      <c r="F494" s="269" t="n">
        <f aca="false">A494+E494</f>
        <v>5.06417400000006</v>
      </c>
      <c r="G494" s="269" t="n">
        <f aca="false">FLOOR(F494,0.05)</f>
        <v>5.05</v>
      </c>
      <c r="H494" s="269" t="n">
        <f aca="false">IF((FLOOR(G494,0.05))&lt;A494,A494,FLOOR(G494,0.05))</f>
        <v>5.05</v>
      </c>
      <c r="I494" s="324" t="n">
        <f aca="false">H494-A494</f>
        <v>0.139999999999941</v>
      </c>
      <c r="J494" s="319"/>
    </row>
    <row r="495" customFormat="false" ht="15" hidden="false" customHeight="false" outlineLevel="0" collapsed="false">
      <c r="A495" s="323" t="n">
        <v>4.92000000000006</v>
      </c>
      <c r="B495" s="269" t="n">
        <v>0.02</v>
      </c>
      <c r="C495" s="269" t="n">
        <v>0.0114</v>
      </c>
      <c r="D495" s="269" t="n">
        <f aca="false">B495+C495</f>
        <v>0.0314</v>
      </c>
      <c r="E495" s="269" t="n">
        <f aca="false">A495*D495</f>
        <v>0.154488000000002</v>
      </c>
      <c r="F495" s="269" t="n">
        <f aca="false">A495+E495</f>
        <v>5.07448800000006</v>
      </c>
      <c r="G495" s="269" t="n">
        <f aca="false">FLOOR(F495,0.05)</f>
        <v>5.05</v>
      </c>
      <c r="H495" s="269" t="n">
        <f aca="false">IF((FLOOR(G495,0.05))&lt;A495,A495,FLOOR(G495,0.05))</f>
        <v>5.05</v>
      </c>
      <c r="I495" s="324" t="n">
        <f aca="false">H495-A495</f>
        <v>0.12999999999994</v>
      </c>
      <c r="J495" s="319"/>
    </row>
    <row r="496" customFormat="false" ht="15" hidden="false" customHeight="false" outlineLevel="0" collapsed="false">
      <c r="A496" s="323" t="n">
        <v>4.93000000000006</v>
      </c>
      <c r="B496" s="269" t="n">
        <v>0.02</v>
      </c>
      <c r="C496" s="269" t="n">
        <v>0.0114</v>
      </c>
      <c r="D496" s="269" t="n">
        <f aca="false">B496+C496</f>
        <v>0.0314</v>
      </c>
      <c r="E496" s="269" t="n">
        <f aca="false">A496*D496</f>
        <v>0.154802000000002</v>
      </c>
      <c r="F496" s="269" t="n">
        <f aca="false">A496+E496</f>
        <v>5.08480200000006</v>
      </c>
      <c r="G496" s="269" t="n">
        <f aca="false">FLOOR(F496,0.05)</f>
        <v>5.05</v>
      </c>
      <c r="H496" s="269" t="n">
        <f aca="false">IF((FLOOR(G496,0.05))&lt;A496,A496,FLOOR(G496,0.05))</f>
        <v>5.05</v>
      </c>
      <c r="I496" s="324" t="n">
        <f aca="false">H496-A496</f>
        <v>0.119999999999941</v>
      </c>
      <c r="J496" s="319"/>
    </row>
    <row r="497" customFormat="false" ht="15" hidden="false" customHeight="false" outlineLevel="0" collapsed="false">
      <c r="A497" s="323" t="n">
        <v>4.94000000000006</v>
      </c>
      <c r="B497" s="269" t="n">
        <v>0.02</v>
      </c>
      <c r="C497" s="269" t="n">
        <v>0.0114</v>
      </c>
      <c r="D497" s="269" t="n">
        <f aca="false">B497+C497</f>
        <v>0.0314</v>
      </c>
      <c r="E497" s="269" t="n">
        <f aca="false">A497*D497</f>
        <v>0.155116000000002</v>
      </c>
      <c r="F497" s="269" t="n">
        <f aca="false">A497+E497</f>
        <v>5.09511600000006</v>
      </c>
      <c r="G497" s="269" t="n">
        <f aca="false">FLOOR(F497,0.05)</f>
        <v>5.05</v>
      </c>
      <c r="H497" s="269" t="n">
        <f aca="false">IF((FLOOR(G497,0.05))&lt;A497,A497,FLOOR(G497,0.05))</f>
        <v>5.05</v>
      </c>
      <c r="I497" s="324" t="n">
        <f aca="false">H497-A497</f>
        <v>0.109999999999941</v>
      </c>
      <c r="J497" s="319"/>
    </row>
    <row r="498" customFormat="false" ht="15" hidden="false" customHeight="false" outlineLevel="0" collapsed="false">
      <c r="A498" s="323" t="n">
        <v>4.95000000000006</v>
      </c>
      <c r="B498" s="269" t="n">
        <v>0.02</v>
      </c>
      <c r="C498" s="269" t="n">
        <v>0.0114</v>
      </c>
      <c r="D498" s="269" t="n">
        <f aca="false">B498+C498</f>
        <v>0.0314</v>
      </c>
      <c r="E498" s="269" t="n">
        <f aca="false">A498*D498</f>
        <v>0.155430000000002</v>
      </c>
      <c r="F498" s="269" t="n">
        <f aca="false">A498+E498</f>
        <v>5.10543000000006</v>
      </c>
      <c r="G498" s="269" t="n">
        <f aca="false">FLOOR(F498,0.05)</f>
        <v>5.1</v>
      </c>
      <c r="H498" s="269" t="n">
        <f aca="false">IF((FLOOR(G498,0.05))&lt;A498,A498,FLOOR(G498,0.05))</f>
        <v>5.1</v>
      </c>
      <c r="I498" s="324" t="n">
        <f aca="false">H498-A498</f>
        <v>0.149999999999941</v>
      </c>
      <c r="J498" s="319"/>
    </row>
    <row r="499" customFormat="false" ht="15" hidden="false" customHeight="false" outlineLevel="0" collapsed="false">
      <c r="A499" s="323" t="n">
        <v>4.96000000000006</v>
      </c>
      <c r="B499" s="269" t="n">
        <v>0.02</v>
      </c>
      <c r="C499" s="269" t="n">
        <v>0.0114</v>
      </c>
      <c r="D499" s="269" t="n">
        <f aca="false">B499+C499</f>
        <v>0.0314</v>
      </c>
      <c r="E499" s="269" t="n">
        <f aca="false">A499*D499</f>
        <v>0.155744000000002</v>
      </c>
      <c r="F499" s="269" t="n">
        <f aca="false">A499+E499</f>
        <v>5.11574400000006</v>
      </c>
      <c r="G499" s="269" t="n">
        <f aca="false">FLOOR(F499,0.05)</f>
        <v>5.1</v>
      </c>
      <c r="H499" s="269" t="n">
        <f aca="false">IF((FLOOR(G499,0.05))&lt;A499,A499,FLOOR(G499,0.05))</f>
        <v>5.1</v>
      </c>
      <c r="I499" s="324" t="n">
        <f aca="false">H499-A499</f>
        <v>0.13999999999994</v>
      </c>
      <c r="J499" s="319"/>
    </row>
    <row r="500" customFormat="false" ht="15" hidden="false" customHeight="false" outlineLevel="0" collapsed="false">
      <c r="A500" s="323" t="n">
        <v>4.97000000000006</v>
      </c>
      <c r="B500" s="269" t="n">
        <v>0.02</v>
      </c>
      <c r="C500" s="269" t="n">
        <v>0.0114</v>
      </c>
      <c r="D500" s="269" t="n">
        <f aca="false">B500+C500</f>
        <v>0.0314</v>
      </c>
      <c r="E500" s="269" t="n">
        <f aca="false">A500*D500</f>
        <v>0.156058000000002</v>
      </c>
      <c r="F500" s="269" t="n">
        <f aca="false">A500+E500</f>
        <v>5.12605800000006</v>
      </c>
      <c r="G500" s="269" t="n">
        <f aca="false">FLOOR(F500,0.05)</f>
        <v>5.1</v>
      </c>
      <c r="H500" s="269" t="n">
        <f aca="false">IF((FLOOR(G500,0.05))&lt;A500,A500,FLOOR(G500,0.05))</f>
        <v>5.1</v>
      </c>
      <c r="I500" s="324" t="n">
        <f aca="false">H500-A500</f>
        <v>0.12999999999994</v>
      </c>
      <c r="J500" s="319"/>
    </row>
    <row r="501" customFormat="false" ht="15" hidden="false" customHeight="false" outlineLevel="0" collapsed="false">
      <c r="A501" s="323" t="n">
        <v>4.98000000000006</v>
      </c>
      <c r="B501" s="269" t="n">
        <v>0.02</v>
      </c>
      <c r="C501" s="269" t="n">
        <v>0.0114</v>
      </c>
      <c r="D501" s="269" t="n">
        <f aca="false">B501+C501</f>
        <v>0.0314</v>
      </c>
      <c r="E501" s="269" t="n">
        <f aca="false">A501*D501</f>
        <v>0.156372000000002</v>
      </c>
      <c r="F501" s="269" t="n">
        <f aca="false">A501+E501</f>
        <v>5.13637200000006</v>
      </c>
      <c r="G501" s="269" t="n">
        <f aca="false">FLOOR(F501,0.05)</f>
        <v>5.1</v>
      </c>
      <c r="H501" s="269" t="n">
        <f aca="false">IF((FLOOR(G501,0.05))&lt;A501,A501,FLOOR(G501,0.05))</f>
        <v>5.1</v>
      </c>
      <c r="I501" s="324" t="n">
        <f aca="false">H501-A501</f>
        <v>0.119999999999941</v>
      </c>
      <c r="J501" s="319"/>
    </row>
    <row r="502" customFormat="false" ht="15" hidden="false" customHeight="false" outlineLevel="0" collapsed="false">
      <c r="A502" s="323" t="n">
        <v>4.99000000000006</v>
      </c>
      <c r="B502" s="269" t="n">
        <v>0.02</v>
      </c>
      <c r="C502" s="269" t="n">
        <v>0.0114</v>
      </c>
      <c r="D502" s="269" t="n">
        <f aca="false">B502+C502</f>
        <v>0.0314</v>
      </c>
      <c r="E502" s="269" t="n">
        <f aca="false">A502*D502</f>
        <v>0.156686000000002</v>
      </c>
      <c r="F502" s="269" t="n">
        <f aca="false">A502+E502</f>
        <v>5.14668600000006</v>
      </c>
      <c r="G502" s="269" t="n">
        <f aca="false">FLOOR(F502,0.05)</f>
        <v>5.1</v>
      </c>
      <c r="H502" s="269" t="n">
        <f aca="false">IF((FLOOR(G502,0.05))&lt;A502,A502,FLOOR(G502,0.05))</f>
        <v>5.1</v>
      </c>
      <c r="I502" s="324" t="n">
        <f aca="false">H502-A502</f>
        <v>0.109999999999941</v>
      </c>
      <c r="J502" s="319"/>
    </row>
    <row r="503" customFormat="false" ht="15" hidden="false" customHeight="false" outlineLevel="0" collapsed="false">
      <c r="A503" s="323" t="n">
        <v>5.00000000000006</v>
      </c>
      <c r="B503" s="269" t="n">
        <v>0.02</v>
      </c>
      <c r="C503" s="269" t="n">
        <v>0.0114</v>
      </c>
      <c r="D503" s="269" t="n">
        <f aca="false">B503+C503</f>
        <v>0.0314</v>
      </c>
      <c r="E503" s="269" t="n">
        <f aca="false">A503*D503</f>
        <v>0.157000000000002</v>
      </c>
      <c r="F503" s="269" t="n">
        <f aca="false">A503+E503</f>
        <v>5.15700000000006</v>
      </c>
      <c r="G503" s="269" t="n">
        <f aca="false">FLOOR(F503,0.05)</f>
        <v>5.15</v>
      </c>
      <c r="H503" s="269" t="n">
        <f aca="false">IF((FLOOR(G503,0.05))&lt;A503,A503,FLOOR(G503,0.05))</f>
        <v>5.15</v>
      </c>
      <c r="I503" s="324" t="n">
        <f aca="false">H503-A503</f>
        <v>0.14999999999994</v>
      </c>
      <c r="J503" s="319"/>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53515625" defaultRowHeight="15" zeroHeight="true" outlineLevelRow="0" outlineLevelCol="0"/>
  <cols>
    <col collapsed="false" customWidth="true" hidden="false" outlineLevel="0" max="1" min="1" style="96" width="9.14"/>
    <col collapsed="false" customWidth="true" hidden="false" outlineLevel="0" max="2" min="2" style="97" width="9.14"/>
    <col collapsed="false" customWidth="true" hidden="false" outlineLevel="0" max="3" min="3" style="97" width="18.99"/>
    <col collapsed="false" customWidth="true" hidden="false" outlineLevel="0" max="4" min="4" style="97" width="23.41"/>
    <col collapsed="false" customWidth="true" hidden="false" outlineLevel="0" max="5" min="5" style="97" width="25.13"/>
    <col collapsed="false" customWidth="true" hidden="false" outlineLevel="0" max="6" min="6" style="97" width="9.14"/>
    <col collapsed="false" customWidth="false" hidden="true" outlineLevel="0" max="8" min="7" style="97" width="11.53"/>
    <col collapsed="false" customWidth="true" hidden="true" outlineLevel="0" max="253" min="9" style="97" width="9.14"/>
    <col collapsed="false" customWidth="false" hidden="true" outlineLevel="0" max="257" min="254" style="97" width="11.53"/>
    <col collapsed="false" customWidth="false" hidden="true" outlineLevel="0" max="16384" min="258" style="0" width="11.53"/>
  </cols>
  <sheetData>
    <row r="1" customFormat="false" ht="19.5" hidden="false" customHeight="true" outlineLevel="0" collapsed="false">
      <c r="B1" s="96"/>
      <c r="C1" s="96"/>
      <c r="D1" s="96"/>
      <c r="E1" s="96"/>
      <c r="F1" s="98"/>
      <c r="G1" s="96"/>
      <c r="H1" s="96"/>
      <c r="I1" s="96"/>
      <c r="J1" s="96"/>
      <c r="K1" s="96"/>
    </row>
    <row r="2" customFormat="false" ht="26.25" hidden="false" customHeight="true" outlineLevel="0" collapsed="false">
      <c r="B2" s="96"/>
      <c r="C2" s="96"/>
      <c r="D2" s="96"/>
      <c r="E2" s="99"/>
      <c r="F2" s="98"/>
      <c r="G2" s="96"/>
      <c r="H2" s="96"/>
      <c r="I2" s="96"/>
      <c r="J2" s="96"/>
      <c r="K2" s="96"/>
    </row>
    <row r="3" customFormat="false" ht="12.75" hidden="false" customHeight="true" outlineLevel="0" collapsed="false">
      <c r="B3" s="96"/>
      <c r="C3" s="96"/>
      <c r="D3" s="96"/>
      <c r="E3" s="99"/>
      <c r="F3" s="100"/>
      <c r="G3" s="96"/>
      <c r="H3" s="96"/>
      <c r="I3" s="96"/>
      <c r="J3" s="96"/>
      <c r="K3" s="96"/>
    </row>
    <row r="4" customFormat="false" ht="26.25" hidden="false" customHeight="true" outlineLevel="0" collapsed="false">
      <c r="B4" s="101" t="s">
        <v>37</v>
      </c>
      <c r="C4" s="101"/>
      <c r="D4" s="101"/>
      <c r="E4" s="99"/>
      <c r="F4" s="100"/>
      <c r="G4" s="96"/>
      <c r="H4" s="96"/>
      <c r="I4" s="96"/>
      <c r="J4" s="96"/>
      <c r="K4" s="96"/>
    </row>
    <row r="5" customFormat="false" ht="66" hidden="false" customHeight="true" outlineLevel="0" collapsed="false">
      <c r="B5" s="102" t="s">
        <v>92</v>
      </c>
      <c r="C5" s="102"/>
      <c r="D5" s="103" t="s">
        <v>93</v>
      </c>
      <c r="E5" s="99"/>
      <c r="F5" s="100"/>
      <c r="G5" s="96"/>
      <c r="H5" s="96"/>
      <c r="I5" s="96"/>
      <c r="J5" s="96"/>
      <c r="K5" s="96"/>
    </row>
    <row r="6" customFormat="false" ht="75.75" hidden="false" customHeight="true" outlineLevel="0" collapsed="false">
      <c r="B6" s="104" t="s">
        <v>94</v>
      </c>
      <c r="C6" s="104"/>
      <c r="D6" s="105" t="s">
        <v>95</v>
      </c>
      <c r="E6" s="99"/>
      <c r="F6" s="100"/>
      <c r="G6" s="96"/>
      <c r="H6" s="96"/>
      <c r="I6" s="96"/>
      <c r="J6" s="96"/>
      <c r="K6" s="96"/>
    </row>
    <row r="7" customFormat="false" ht="26.25" hidden="false" customHeight="true" outlineLevel="0" collapsed="false">
      <c r="B7" s="106"/>
      <c r="C7" s="106"/>
      <c r="D7" s="107" t="n">
        <f aca="false">ROUND(IF(B7&gt;=2.65,2.65,IF(((B7*0.0427)+B7)&gt;=2.65,2.65,(B7*0.0427)+B7)),2)</f>
        <v>0</v>
      </c>
      <c r="E7" s="99"/>
      <c r="F7" s="100"/>
      <c r="G7" s="96"/>
      <c r="H7" s="96"/>
      <c r="I7" s="96"/>
      <c r="J7" s="96"/>
      <c r="K7" s="96"/>
    </row>
    <row r="8" customFormat="false" ht="42" hidden="false" customHeight="true" outlineLevel="0" collapsed="false">
      <c r="B8" s="108" t="s">
        <v>96</v>
      </c>
      <c r="C8" s="108"/>
      <c r="D8" s="108"/>
      <c r="E8" s="99"/>
      <c r="F8" s="100"/>
      <c r="G8" s="96"/>
      <c r="H8" s="96"/>
      <c r="I8" s="96"/>
      <c r="J8" s="96"/>
      <c r="K8" s="96"/>
    </row>
    <row r="9" customFormat="false" ht="26.25" hidden="false" customHeight="true" outlineLevel="0" collapsed="false">
      <c r="B9" s="96"/>
      <c r="C9" s="96"/>
      <c r="D9" s="96"/>
      <c r="E9" s="99"/>
      <c r="F9" s="100"/>
      <c r="G9" s="96"/>
      <c r="H9" s="96"/>
      <c r="I9" s="96"/>
      <c r="J9" s="96"/>
      <c r="K9" s="96"/>
    </row>
    <row r="10" customFormat="false" ht="59.25" hidden="false" customHeight="true" outlineLevel="0" collapsed="false">
      <c r="B10" s="109" t="s">
        <v>97</v>
      </c>
      <c r="C10" s="109"/>
      <c r="D10" s="109"/>
      <c r="E10" s="109"/>
      <c r="F10" s="110"/>
      <c r="G10" s="96"/>
      <c r="H10" s="96"/>
      <c r="I10" s="96"/>
      <c r="J10" s="96"/>
      <c r="K10" s="96"/>
    </row>
    <row r="11" customFormat="false" ht="19.5" hidden="false" customHeight="true" outlineLevel="0" collapsed="false">
      <c r="B11" s="111" t="s">
        <v>98</v>
      </c>
      <c r="C11" s="111"/>
      <c r="D11" s="111"/>
      <c r="E11" s="111"/>
      <c r="F11" s="112"/>
      <c r="G11" s="96"/>
      <c r="H11" s="96"/>
      <c r="I11" s="96"/>
      <c r="J11" s="96"/>
      <c r="K11" s="96"/>
    </row>
    <row r="12" customFormat="false" ht="51" hidden="false" customHeight="true" outlineLevel="0" collapsed="false">
      <c r="B12" s="113" t="s">
        <v>99</v>
      </c>
      <c r="C12" s="113"/>
      <c r="D12" s="113"/>
      <c r="E12" s="113"/>
      <c r="F12" s="112"/>
      <c r="G12" s="96"/>
      <c r="H12" s="96"/>
      <c r="I12" s="96"/>
      <c r="J12" s="96"/>
      <c r="K12" s="96"/>
    </row>
    <row r="13" customFormat="false" ht="20.25" hidden="false" customHeight="true" outlineLevel="0" collapsed="false">
      <c r="B13" s="114" t="s">
        <v>100</v>
      </c>
      <c r="C13" s="114"/>
      <c r="D13" s="115" t="s">
        <v>101</v>
      </c>
      <c r="E13" s="115"/>
      <c r="F13" s="116"/>
      <c r="G13" s="96"/>
      <c r="H13" s="96"/>
      <c r="I13" s="96"/>
      <c r="J13" s="96"/>
      <c r="K13" s="96"/>
    </row>
    <row r="14" customFormat="false" ht="67.5" hidden="false" customHeight="true" outlineLevel="0" collapsed="false">
      <c r="B14" s="114"/>
      <c r="C14" s="114"/>
      <c r="D14" s="117" t="s">
        <v>102</v>
      </c>
      <c r="E14" s="118" t="s">
        <v>103</v>
      </c>
      <c r="F14" s="116"/>
      <c r="G14" s="96"/>
      <c r="H14" s="96"/>
      <c r="I14" s="96"/>
      <c r="J14" s="96"/>
      <c r="K14" s="96"/>
    </row>
    <row r="15" customFormat="false" ht="36.75" hidden="false" customHeight="true" outlineLevel="0" collapsed="false">
      <c r="B15" s="119"/>
      <c r="C15" s="119"/>
      <c r="D15" s="120" t="n">
        <f aca="false">ROUND(IF(D16&gt;=2.51,2.51,IF(((D16*0.0418)+D16)&gt;=2.51,2.51,(D16*0.0418)+D16)),2)</f>
        <v>0</v>
      </c>
      <c r="E15" s="121" t="n">
        <f aca="false">ROUND(IF(D15&gt;=2.59,2.59,IF(((D15*0.0493)+D15)&gt;=2.59,2.59,(D15*0.0493)+D15)),2)</f>
        <v>0</v>
      </c>
      <c r="F15" s="122"/>
      <c r="G15" s="96"/>
      <c r="H15" s="96"/>
      <c r="I15" s="96"/>
      <c r="J15" s="96"/>
      <c r="K15" s="96"/>
    </row>
    <row r="16" customFormat="false" ht="36.75" hidden="true" customHeight="true" outlineLevel="0" collapsed="false">
      <c r="B16" s="123"/>
      <c r="C16" s="124"/>
      <c r="D16" s="125" t="n">
        <f aca="false">ROUND(IF(B15&gt;=2.46,2.46,IF((((B15*0.0314)+B15)&gt;=2.46),2.46,(B15*0.0314)+B15)),2)</f>
        <v>0</v>
      </c>
      <c r="E16" s="126"/>
      <c r="F16" s="122"/>
      <c r="G16" s="96"/>
      <c r="H16" s="96"/>
      <c r="I16" s="96"/>
      <c r="J16" s="96"/>
      <c r="K16" s="96"/>
    </row>
    <row r="17" customFormat="false" ht="31.5" hidden="false" customHeight="true" outlineLevel="0" collapsed="false">
      <c r="B17" s="127" t="s">
        <v>104</v>
      </c>
      <c r="C17" s="127"/>
      <c r="D17" s="127"/>
      <c r="E17" s="127"/>
      <c r="F17" s="112"/>
      <c r="G17" s="96"/>
      <c r="H17" s="96"/>
      <c r="I17" s="96"/>
      <c r="J17" s="96"/>
      <c r="K17" s="96"/>
    </row>
    <row r="18" customFormat="false" ht="27" hidden="false" customHeight="true" outlineLevel="0" collapsed="false">
      <c r="B18" s="127"/>
      <c r="C18" s="127"/>
      <c r="D18" s="127"/>
      <c r="E18" s="127"/>
      <c r="F18" s="112"/>
      <c r="G18" s="96"/>
      <c r="H18" s="96"/>
      <c r="I18" s="96"/>
      <c r="J18" s="96"/>
      <c r="K18" s="96"/>
    </row>
    <row r="19" customFormat="false" ht="27" hidden="false" customHeight="true" outlineLevel="0" collapsed="false">
      <c r="B19" s="128"/>
      <c r="C19" s="129" t="s">
        <v>105</v>
      </c>
      <c r="D19" s="129"/>
      <c r="E19" s="129"/>
      <c r="F19" s="112"/>
      <c r="G19" s="96"/>
      <c r="H19" s="96"/>
      <c r="I19" s="96"/>
      <c r="J19" s="96"/>
      <c r="K19" s="96"/>
    </row>
    <row r="20" customFormat="false" ht="22.5" hidden="false" customHeight="true" outlineLevel="0" collapsed="false">
      <c r="B20" s="130"/>
      <c r="C20" s="130"/>
      <c r="D20" s="130"/>
      <c r="E20" s="130"/>
      <c r="F20" s="96"/>
      <c r="G20" s="96"/>
      <c r="H20" s="96"/>
      <c r="I20" s="96"/>
      <c r="J20" s="96"/>
      <c r="K20" s="96"/>
    </row>
    <row r="21" customFormat="false" ht="25.5" hidden="false" customHeight="true" outlineLevel="0" collapsed="false">
      <c r="B21" s="131" t="s">
        <v>106</v>
      </c>
      <c r="C21" s="131"/>
      <c r="D21" s="131"/>
      <c r="E21" s="131"/>
      <c r="F21" s="96"/>
      <c r="G21" s="96"/>
      <c r="H21" s="96"/>
      <c r="I21" s="96"/>
      <c r="J21" s="96"/>
      <c r="K21" s="96"/>
    </row>
    <row r="22" customFormat="false" ht="27.75" hidden="false" customHeight="true" outlineLevel="0" collapsed="false">
      <c r="B22" s="132" t="s">
        <v>107</v>
      </c>
      <c r="C22" s="132"/>
      <c r="D22" s="132"/>
      <c r="E22" s="132"/>
      <c r="F22" s="96"/>
      <c r="G22" s="96"/>
      <c r="H22" s="96"/>
      <c r="I22" s="96"/>
      <c r="J22" s="96"/>
      <c r="K22" s="96"/>
    </row>
    <row r="23" customFormat="false" ht="27.75" hidden="false" customHeight="true" outlineLevel="0" collapsed="false">
      <c r="B23" s="132" t="s">
        <v>108</v>
      </c>
      <c r="C23" s="132"/>
      <c r="D23" s="132"/>
      <c r="E23" s="132"/>
      <c r="F23" s="96"/>
      <c r="G23" s="96"/>
      <c r="H23" s="96"/>
      <c r="I23" s="96"/>
      <c r="J23" s="96"/>
      <c r="K23" s="96"/>
    </row>
    <row r="24" customFormat="false" ht="27.75" hidden="false" customHeight="true" outlineLevel="0" collapsed="false">
      <c r="B24" s="132" t="s">
        <v>109</v>
      </c>
      <c r="C24" s="132"/>
      <c r="D24" s="132"/>
      <c r="E24" s="132"/>
      <c r="F24" s="96"/>
      <c r="G24" s="96"/>
      <c r="H24" s="96"/>
      <c r="I24" s="96"/>
      <c r="J24" s="96"/>
      <c r="K24" s="96"/>
    </row>
    <row r="25" customFormat="false" ht="27.75" hidden="false" customHeight="true" outlineLevel="0" collapsed="false">
      <c r="B25" s="133"/>
      <c r="C25" s="133"/>
      <c r="D25" s="134" t="s">
        <v>110</v>
      </c>
      <c r="E25" s="133"/>
      <c r="F25" s="96"/>
      <c r="G25" s="96"/>
      <c r="H25" s="96"/>
      <c r="I25" s="96"/>
      <c r="J25" s="96"/>
      <c r="K25" s="96"/>
    </row>
    <row r="26" customFormat="false" ht="9.75" hidden="false" customHeight="true" outlineLevel="0" collapsed="false">
      <c r="B26" s="96"/>
      <c r="C26" s="96"/>
      <c r="D26" s="96"/>
      <c r="E26" s="96"/>
      <c r="F26" s="96"/>
      <c r="G26" s="96"/>
      <c r="H26" s="96"/>
      <c r="I26" s="96"/>
      <c r="J26" s="96"/>
      <c r="K26" s="96"/>
    </row>
    <row r="27" customFormat="false" ht="15" hidden="false" customHeight="true" outlineLevel="0" collapsed="false">
      <c r="A27" s="135" t="s">
        <v>111</v>
      </c>
      <c r="B27" s="135"/>
      <c r="C27" s="135"/>
      <c r="D27" s="135"/>
      <c r="E27" s="135"/>
      <c r="F27" s="135"/>
    </row>
    <row r="28" customFormat="false" ht="15" hidden="false" customHeight="false" outlineLevel="0" collapsed="false">
      <c r="A28" s="135"/>
      <c r="B28" s="135"/>
      <c r="C28" s="135"/>
      <c r="D28" s="135"/>
      <c r="E28" s="135"/>
      <c r="F28" s="135"/>
    </row>
    <row r="29" customFormat="false" ht="15" hidden="false" customHeight="false" outlineLevel="0" collapsed="false">
      <c r="A29" s="135"/>
      <c r="B29" s="135"/>
      <c r="C29" s="135"/>
      <c r="D29" s="135"/>
      <c r="E29" s="135"/>
      <c r="F29" s="135"/>
    </row>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sheetData>
  <sheetProtection sheet="true" password="cc30" objects="true" scenarios="true"/>
  <mergeCells count="19">
    <mergeCell ref="F1:F2"/>
    <mergeCell ref="B4:D4"/>
    <mergeCell ref="B5:C5"/>
    <mergeCell ref="B6:C6"/>
    <mergeCell ref="B7:C7"/>
    <mergeCell ref="B8:D8"/>
    <mergeCell ref="B10:E10"/>
    <mergeCell ref="B11:E11"/>
    <mergeCell ref="B12:E12"/>
    <mergeCell ref="B13:C14"/>
    <mergeCell ref="D13:E13"/>
    <mergeCell ref="B15:C15"/>
    <mergeCell ref="B17:E18"/>
    <mergeCell ref="C19:E19"/>
    <mergeCell ref="B21:E21"/>
    <mergeCell ref="B22:E22"/>
    <mergeCell ref="B23:E23"/>
    <mergeCell ref="B24:E24"/>
    <mergeCell ref="A27:F29"/>
  </mergeCells>
  <hyperlinks>
    <hyperlink ref="B17" location="'SY 10-11 Price Calculator'!A1" display="If you do not know your SY2010-2011 Weighted Average Price &#10;CLICK HERE"/>
    <hyperlink ref="B22" location="'SY 14-15 Price Calculator'!A1" display="Click here to go to SY 2014-15 Price Calculator"/>
    <hyperlink ref="B23" location="'SY 14-15 NonFederal Calculator'!A1" display="Click here to go to SY 2014-15 Non-Federal Source Calculator"/>
    <hyperlink ref="B24" location="'SY 14-15 Split Calculator'!A1" display="Click here to go to SY 2014-15 Split Calculator"/>
    <hyperlink ref="D25" location="Instructions!A1" display="Go to 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5" zeroHeight="true" outlineLevelRow="0" outlineLevelCol="0"/>
  <cols>
    <col collapsed="false" customWidth="true" hidden="false" outlineLevel="0" max="1" min="1" style="97" width="7.42"/>
    <col collapsed="false" customWidth="true" hidden="false" outlineLevel="0" max="2" min="2" style="97" width="16.28"/>
    <col collapsed="false" customWidth="true" hidden="false" outlineLevel="0" max="3" min="3" style="97" width="12.56"/>
    <col collapsed="false" customWidth="true" hidden="false" outlineLevel="0" max="4" min="4" style="97" width="17.56"/>
    <col collapsed="false" customWidth="true" hidden="false" outlineLevel="0" max="5" min="5" style="97" width="20.13"/>
    <col collapsed="false" customWidth="true" hidden="false" outlineLevel="0" max="6" min="6" style="97" width="7.28"/>
    <col collapsed="false" customWidth="true" hidden="false" outlineLevel="0" max="7" min="7" style="97" width="2.56"/>
    <col collapsed="false" customWidth="true" hidden="false" outlineLevel="0" max="8" min="8" style="97" width="6.99"/>
    <col collapsed="false" customWidth="true" hidden="true" outlineLevel="0" max="11" min="9" style="97" width="11.53"/>
    <col collapsed="false" customWidth="true" hidden="true" outlineLevel="0" max="12" min="12" style="97" width="12.85"/>
    <col collapsed="false" customWidth="true" hidden="true" outlineLevel="0" max="20" min="13" style="97" width="11.53"/>
    <col collapsed="false" customWidth="false" hidden="true" outlineLevel="0" max="257" min="21" style="97" width="9.14"/>
  </cols>
  <sheetData>
    <row r="1" customFormat="false" ht="15" hidden="false" customHeight="false" outlineLevel="0" collapsed="false">
      <c r="A1" s="96"/>
      <c r="B1" s="96"/>
      <c r="C1" s="96"/>
      <c r="D1" s="96"/>
      <c r="E1" s="96"/>
      <c r="F1" s="96"/>
      <c r="G1" s="96"/>
      <c r="H1" s="96"/>
    </row>
    <row r="2" customFormat="false" ht="15" hidden="false" customHeight="false" outlineLevel="0" collapsed="false">
      <c r="A2" s="96"/>
      <c r="B2" s="96"/>
      <c r="C2" s="96"/>
      <c r="D2" s="96"/>
      <c r="E2" s="96"/>
      <c r="F2" s="96"/>
      <c r="G2" s="96"/>
      <c r="H2" s="96"/>
    </row>
    <row r="3" customFormat="false" ht="15.75" hidden="false" customHeight="false" outlineLevel="0" collapsed="false">
      <c r="A3" s="96"/>
      <c r="B3" s="96"/>
      <c r="C3" s="96"/>
      <c r="D3" s="96"/>
      <c r="E3" s="136"/>
      <c r="F3" s="96"/>
      <c r="G3" s="96"/>
      <c r="H3" s="96"/>
    </row>
    <row r="4" customFormat="false" ht="25.5" hidden="false" customHeight="true" outlineLevel="0" collapsed="false">
      <c r="A4" s="137"/>
      <c r="B4" s="138" t="s">
        <v>112</v>
      </c>
      <c r="C4" s="139"/>
      <c r="D4" s="139"/>
      <c r="E4" s="139"/>
      <c r="F4" s="139"/>
      <c r="G4" s="140"/>
      <c r="H4" s="140"/>
    </row>
    <row r="5" customFormat="false" ht="39.75" hidden="false" customHeight="true" outlineLevel="0" collapsed="false">
      <c r="A5" s="141"/>
      <c r="B5" s="142" t="s">
        <v>110</v>
      </c>
      <c r="C5" s="141"/>
      <c r="D5" s="115" t="s">
        <v>93</v>
      </c>
      <c r="E5" s="115"/>
      <c r="F5" s="112"/>
      <c r="G5" s="112"/>
      <c r="H5" s="112"/>
    </row>
    <row r="6" customFormat="false" ht="66" hidden="false" customHeight="true" outlineLevel="0" collapsed="false">
      <c r="A6" s="141"/>
      <c r="B6" s="141"/>
      <c r="C6" s="141"/>
      <c r="D6" s="143" t="s">
        <v>95</v>
      </c>
      <c r="E6" s="144" t="s">
        <v>113</v>
      </c>
      <c r="F6" s="112"/>
      <c r="G6" s="112"/>
      <c r="H6" s="112"/>
    </row>
    <row r="7" customFormat="false" ht="27.75" hidden="false" customHeight="true" outlineLevel="0" collapsed="false">
      <c r="A7" s="141"/>
      <c r="B7" s="141"/>
      <c r="C7" s="141"/>
      <c r="D7" s="145" t="n">
        <f aca="false">'Unrounded Requirement Finder'!D7</f>
        <v>0</v>
      </c>
      <c r="E7" s="146" t="n">
        <f aca="false">ROUND(IF(D7&gt;2.65,D7,FLOOR(D7,0.05)),2)</f>
        <v>0</v>
      </c>
      <c r="F7" s="112"/>
      <c r="G7" s="112"/>
      <c r="H7" s="112"/>
    </row>
    <row r="8" s="148" customFormat="true" ht="40.5" hidden="false" customHeight="true" outlineLevel="0" collapsed="false">
      <c r="A8" s="141"/>
      <c r="B8" s="141"/>
      <c r="C8" s="141"/>
      <c r="D8" s="108" t="s">
        <v>96</v>
      </c>
      <c r="E8" s="108"/>
      <c r="F8" s="147"/>
      <c r="G8" s="147"/>
      <c r="H8" s="147"/>
    </row>
    <row r="9" customFormat="false" ht="9.75" hidden="false" customHeight="true" outlineLevel="0" collapsed="false">
      <c r="A9" s="149"/>
      <c r="B9" s="112"/>
      <c r="C9" s="112"/>
      <c r="D9" s="112"/>
      <c r="E9" s="112"/>
      <c r="F9" s="112"/>
      <c r="G9" s="112"/>
      <c r="H9" s="112"/>
    </row>
    <row r="10" customFormat="false" ht="15.75" hidden="false" customHeight="true" outlineLevel="0" collapsed="false">
      <c r="A10" s="96"/>
      <c r="B10" s="150" t="s">
        <v>114</v>
      </c>
      <c r="C10" s="150"/>
      <c r="D10" s="150"/>
      <c r="E10" s="150"/>
      <c r="F10" s="96"/>
      <c r="G10" s="96"/>
      <c r="H10" s="96"/>
    </row>
    <row r="11" customFormat="false" ht="15" hidden="false" customHeight="true" outlineLevel="0" collapsed="false">
      <c r="A11" s="96"/>
      <c r="B11" s="151" t="s">
        <v>115</v>
      </c>
      <c r="C11" s="151"/>
      <c r="D11" s="151"/>
      <c r="E11" s="151"/>
      <c r="F11" s="152"/>
      <c r="G11" s="153"/>
      <c r="H11" s="96"/>
    </row>
    <row r="12" customFormat="false" ht="15.75" hidden="false" customHeight="false" outlineLevel="0" collapsed="false">
      <c r="A12" s="96"/>
      <c r="B12" s="151"/>
      <c r="C12" s="151"/>
      <c r="D12" s="151"/>
      <c r="E12" s="151"/>
      <c r="F12" s="152"/>
      <c r="G12" s="152"/>
      <c r="H12" s="96"/>
    </row>
    <row r="13" customFormat="false" ht="44.25" hidden="false" customHeight="true" outlineLevel="0" collapsed="false">
      <c r="A13" s="96"/>
      <c r="B13" s="154" t="s">
        <v>116</v>
      </c>
      <c r="C13" s="155" t="s">
        <v>117</v>
      </c>
      <c r="D13" s="155" t="s">
        <v>118</v>
      </c>
      <c r="E13" s="156" t="s">
        <v>119</v>
      </c>
      <c r="F13" s="157"/>
      <c r="G13" s="157"/>
      <c r="H13" s="96"/>
    </row>
    <row r="14" customFormat="false" ht="15.75" hidden="false" customHeight="true" outlineLevel="0" collapsed="false">
      <c r="A14" s="158" t="s">
        <v>120</v>
      </c>
      <c r="B14" s="159"/>
      <c r="C14" s="160"/>
      <c r="D14" s="161" t="n">
        <f aca="false">B14*C14</f>
        <v>0</v>
      </c>
      <c r="E14" s="162"/>
      <c r="F14" s="157"/>
      <c r="G14" s="157"/>
      <c r="H14" s="96"/>
    </row>
    <row r="15" customFormat="false" ht="15" hidden="false" customHeight="false" outlineLevel="0" collapsed="false">
      <c r="A15" s="158" t="s">
        <v>121</v>
      </c>
      <c r="B15" s="159"/>
      <c r="C15" s="160"/>
      <c r="D15" s="161" t="n">
        <f aca="false">B15*C15</f>
        <v>0</v>
      </c>
      <c r="E15" s="162"/>
      <c r="F15" s="157"/>
      <c r="G15" s="157"/>
      <c r="H15" s="96"/>
    </row>
    <row r="16" customFormat="false" ht="15" hidden="false" customHeight="false" outlineLevel="0" collapsed="false">
      <c r="A16" s="158" t="s">
        <v>122</v>
      </c>
      <c r="B16" s="159"/>
      <c r="C16" s="160"/>
      <c r="D16" s="161" t="n">
        <f aca="false">B16*C16</f>
        <v>0</v>
      </c>
      <c r="E16" s="162"/>
      <c r="F16" s="130"/>
      <c r="G16" s="130"/>
      <c r="H16" s="96"/>
    </row>
    <row r="17" customFormat="false" ht="15" hidden="false" customHeight="false" outlineLevel="0" collapsed="false">
      <c r="A17" s="158" t="s">
        <v>123</v>
      </c>
      <c r="B17" s="159"/>
      <c r="C17" s="160"/>
      <c r="D17" s="161" t="n">
        <f aca="false">B17*C17</f>
        <v>0</v>
      </c>
      <c r="E17" s="162"/>
      <c r="F17" s="130"/>
      <c r="G17" s="130"/>
      <c r="H17" s="96"/>
    </row>
    <row r="18" customFormat="false" ht="15" hidden="false" customHeight="true" outlineLevel="0" collapsed="false">
      <c r="A18" s="158" t="s">
        <v>124</v>
      </c>
      <c r="B18" s="159"/>
      <c r="C18" s="160"/>
      <c r="D18" s="161" t="n">
        <f aca="false">B18*C18</f>
        <v>0</v>
      </c>
      <c r="E18" s="162"/>
      <c r="F18" s="130"/>
      <c r="G18" s="130"/>
      <c r="H18" s="96"/>
    </row>
    <row r="19" customFormat="false" ht="16.5" hidden="false" customHeight="true" outlineLevel="0" collapsed="false">
      <c r="A19" s="158" t="s">
        <v>125</v>
      </c>
      <c r="B19" s="159"/>
      <c r="C19" s="160"/>
      <c r="D19" s="161" t="n">
        <f aca="false">B19*C19</f>
        <v>0</v>
      </c>
      <c r="E19" s="162"/>
      <c r="F19" s="130"/>
      <c r="G19" s="130"/>
      <c r="H19" s="96"/>
    </row>
    <row r="20" customFormat="false" ht="15" hidden="false" customHeight="true" outlineLevel="0" collapsed="false">
      <c r="A20" s="158" t="s">
        <v>126</v>
      </c>
      <c r="B20" s="159"/>
      <c r="C20" s="160"/>
      <c r="D20" s="161" t="n">
        <f aca="false">B20*C20</f>
        <v>0</v>
      </c>
      <c r="E20" s="162"/>
      <c r="F20" s="130"/>
      <c r="G20" s="130"/>
      <c r="H20" s="96"/>
    </row>
    <row r="21" customFormat="false" ht="15" hidden="false" customHeight="true" outlineLevel="0" collapsed="false">
      <c r="A21" s="158" t="s">
        <v>127</v>
      </c>
      <c r="B21" s="159"/>
      <c r="C21" s="160"/>
      <c r="D21" s="161" t="n">
        <f aca="false">B21*C21</f>
        <v>0</v>
      </c>
      <c r="E21" s="162"/>
      <c r="F21" s="130"/>
      <c r="G21" s="130"/>
      <c r="H21" s="96"/>
    </row>
    <row r="22" customFormat="false" ht="15" hidden="false" customHeight="true" outlineLevel="0" collapsed="false">
      <c r="A22" s="158" t="s">
        <v>128</v>
      </c>
      <c r="B22" s="159"/>
      <c r="C22" s="160"/>
      <c r="D22" s="161" t="n">
        <f aca="false">B22*C22</f>
        <v>0</v>
      </c>
      <c r="E22" s="162"/>
      <c r="F22" s="130"/>
      <c r="G22" s="130"/>
      <c r="H22" s="96"/>
    </row>
    <row r="23" customFormat="false" ht="15" hidden="false" customHeight="true" outlineLevel="0" collapsed="false">
      <c r="A23" s="158" t="s">
        <v>129</v>
      </c>
      <c r="B23" s="159"/>
      <c r="C23" s="160"/>
      <c r="D23" s="161" t="n">
        <f aca="false">B23*C23</f>
        <v>0</v>
      </c>
      <c r="E23" s="162"/>
      <c r="F23" s="130"/>
      <c r="G23" s="130"/>
      <c r="H23" s="96"/>
    </row>
    <row r="24" customFormat="false" ht="15" hidden="false" customHeight="false" outlineLevel="0" collapsed="false">
      <c r="A24" s="163" t="s">
        <v>130</v>
      </c>
      <c r="B24" s="164" t="n">
        <f aca="false">SUM(B14:B23)</f>
        <v>0</v>
      </c>
      <c r="C24" s="165"/>
      <c r="D24" s="166" t="n">
        <f aca="false">SUM(D14:D23)</f>
        <v>0</v>
      </c>
      <c r="E24" s="167" t="n">
        <f aca="false">ROUND((IF(D24=0,0,IF(B24=0,0,D24/B24))),2)</f>
        <v>0</v>
      </c>
      <c r="F24" s="168"/>
      <c r="G24" s="169"/>
      <c r="H24" s="96"/>
    </row>
    <row r="25" customFormat="false" ht="18" hidden="false" customHeight="true" outlineLevel="0" collapsed="false">
      <c r="A25" s="163"/>
      <c r="B25" s="170" t="s">
        <v>131</v>
      </c>
      <c r="C25" s="170"/>
      <c r="D25" s="170"/>
      <c r="E25" s="170"/>
      <c r="F25" s="168"/>
      <c r="G25" s="169"/>
      <c r="H25" s="96"/>
    </row>
    <row r="26" customFormat="false" ht="21.75" hidden="false" customHeight="true" outlineLevel="0" collapsed="false">
      <c r="A26" s="163"/>
      <c r="B26" s="170"/>
      <c r="C26" s="170"/>
      <c r="D26" s="170"/>
      <c r="E26" s="170"/>
      <c r="F26" s="168"/>
      <c r="G26" s="169"/>
      <c r="H26" s="96"/>
    </row>
    <row r="27" customFormat="false" ht="9.75" hidden="false" customHeight="true" outlineLevel="0" collapsed="false">
      <c r="A27" s="163"/>
      <c r="B27" s="171"/>
      <c r="C27" s="172"/>
      <c r="D27" s="173"/>
      <c r="E27" s="168"/>
      <c r="F27" s="168"/>
      <c r="G27" s="169"/>
      <c r="H27" s="96"/>
    </row>
    <row r="28" customFormat="false" ht="15" hidden="false" customHeight="true" outlineLevel="0" collapsed="false">
      <c r="A28" s="96"/>
      <c r="B28" s="96"/>
      <c r="C28" s="96"/>
      <c r="D28" s="174" t="s">
        <v>132</v>
      </c>
      <c r="E28" s="174"/>
      <c r="F28" s="168"/>
      <c r="G28" s="169"/>
      <c r="H28" s="96"/>
    </row>
    <row r="29" customFormat="false" ht="15.75" hidden="false" customHeight="true" outlineLevel="0" collapsed="false">
      <c r="A29" s="96"/>
      <c r="B29" s="96"/>
      <c r="C29" s="175"/>
      <c r="D29" s="174"/>
      <c r="E29" s="174"/>
      <c r="F29" s="168"/>
      <c r="G29" s="169"/>
      <c r="H29" s="96"/>
    </row>
    <row r="30" customFormat="false" ht="18.75" hidden="false" customHeight="true" outlineLevel="0" collapsed="false">
      <c r="A30" s="96"/>
      <c r="B30" s="175"/>
      <c r="C30" s="175"/>
      <c r="D30" s="176" t="n">
        <f aca="false">IF(E24=0,0,IF(E7-E24&lt;=0,0,E7-E24))</f>
        <v>0</v>
      </c>
      <c r="E30" s="176"/>
      <c r="F30" s="168"/>
      <c r="G30" s="169"/>
      <c r="H30" s="96"/>
    </row>
    <row r="31" customFormat="false" ht="10.5" hidden="false" customHeight="true" outlineLevel="0" collapsed="false">
      <c r="A31" s="96"/>
      <c r="B31" s="175"/>
      <c r="C31" s="175"/>
      <c r="D31" s="173"/>
      <c r="E31" s="168"/>
      <c r="F31" s="168"/>
      <c r="G31" s="169"/>
      <c r="H31" s="96"/>
    </row>
    <row r="32" customFormat="false" ht="15.75" hidden="false" customHeight="true" outlineLevel="0" collapsed="false">
      <c r="A32" s="96"/>
      <c r="B32" s="175"/>
      <c r="C32" s="175"/>
      <c r="D32" s="177" t="s">
        <v>133</v>
      </c>
      <c r="E32" s="177"/>
      <c r="F32" s="168"/>
      <c r="G32" s="169"/>
      <c r="H32" s="96"/>
    </row>
    <row r="33" customFormat="false" ht="15.75" hidden="false" customHeight="true" outlineLevel="0" collapsed="false">
      <c r="A33" s="96"/>
      <c r="B33" s="96"/>
      <c r="C33" s="96"/>
      <c r="D33" s="177"/>
      <c r="E33" s="177"/>
      <c r="F33" s="168"/>
      <c r="G33" s="169"/>
      <c r="H33" s="96"/>
    </row>
    <row r="34" customFormat="false" ht="15.75" hidden="false" customHeight="false" outlineLevel="0" collapsed="false">
      <c r="A34" s="96"/>
      <c r="B34" s="96"/>
      <c r="C34" s="96"/>
      <c r="D34" s="178" t="n">
        <f aca="false">IF(E24=0,0,IF(D30&gt;0.1,E24+0.1,IF(D30=0,"No price increase necessary",E24+D30)))</f>
        <v>0</v>
      </c>
      <c r="E34" s="178"/>
      <c r="F34" s="168"/>
      <c r="G34" s="96"/>
      <c r="H34" s="179"/>
    </row>
    <row r="35" customFormat="false" ht="15.75" hidden="false" customHeight="false" outlineLevel="0" collapsed="false">
      <c r="A35" s="96"/>
      <c r="B35" s="96"/>
      <c r="C35" s="96"/>
      <c r="D35" s="173"/>
      <c r="E35" s="168"/>
      <c r="F35" s="168"/>
      <c r="G35" s="96"/>
      <c r="H35" s="179"/>
    </row>
    <row r="36" customFormat="false" ht="15.75" hidden="false" customHeight="true" outlineLevel="0" collapsed="false">
      <c r="A36" s="96"/>
      <c r="B36" s="96"/>
      <c r="C36" s="96"/>
      <c r="D36" s="180" t="s">
        <v>134</v>
      </c>
      <c r="E36" s="180"/>
      <c r="F36" s="168"/>
      <c r="G36" s="181"/>
      <c r="H36" s="179"/>
    </row>
    <row r="37" customFormat="false" ht="15.75" hidden="false" customHeight="true" outlineLevel="0" collapsed="false">
      <c r="A37" s="96"/>
      <c r="B37" s="96"/>
      <c r="C37" s="96"/>
      <c r="D37" s="180"/>
      <c r="E37" s="180"/>
      <c r="F37" s="168"/>
      <c r="G37" s="181"/>
      <c r="H37" s="179"/>
    </row>
    <row r="38" customFormat="false" ht="15.75" hidden="false" customHeight="false" outlineLevel="0" collapsed="false">
      <c r="A38" s="96"/>
      <c r="B38" s="96"/>
      <c r="C38" s="96"/>
      <c r="D38" s="178" t="n">
        <f aca="false">IF(D30&gt;0.1,D30-0.1,0)</f>
        <v>0</v>
      </c>
      <c r="E38" s="178"/>
      <c r="F38" s="168"/>
      <c r="G38" s="181"/>
      <c r="H38" s="179"/>
    </row>
    <row r="39" customFormat="false" ht="15.75" hidden="false" customHeight="false" outlineLevel="0" collapsed="false">
      <c r="A39" s="96"/>
      <c r="B39" s="182"/>
      <c r="C39" s="96"/>
      <c r="D39" s="173"/>
      <c r="E39" s="168"/>
      <c r="F39" s="168"/>
      <c r="G39" s="181"/>
      <c r="H39" s="179"/>
    </row>
    <row r="40" customFormat="false" ht="15" hidden="false" customHeight="true" outlineLevel="0" collapsed="false">
      <c r="A40" s="96"/>
      <c r="B40" s="182"/>
      <c r="C40" s="96"/>
      <c r="D40" s="180" t="s">
        <v>135</v>
      </c>
      <c r="E40" s="180"/>
      <c r="F40" s="168"/>
      <c r="G40" s="181"/>
      <c r="H40" s="179"/>
    </row>
    <row r="41" customFormat="false" ht="15" hidden="false" customHeight="false" outlineLevel="0" collapsed="false">
      <c r="A41" s="96"/>
      <c r="B41" s="182"/>
      <c r="C41" s="96"/>
      <c r="D41" s="180"/>
      <c r="E41" s="180"/>
      <c r="F41" s="168"/>
      <c r="G41" s="181"/>
      <c r="H41" s="179"/>
    </row>
    <row r="42" customFormat="false" ht="15.75" hidden="false" customHeight="false" outlineLevel="0" collapsed="false">
      <c r="A42" s="183" t="s">
        <v>136</v>
      </c>
      <c r="B42" s="183"/>
      <c r="C42" s="183"/>
      <c r="D42" s="178" t="n">
        <f aca="false">IF(E24=0,0,IF(D38&gt;0,0,IF(D30&gt;0,0,E24-E7)))</f>
        <v>0</v>
      </c>
      <c r="E42" s="178"/>
      <c r="F42" s="168"/>
      <c r="G42" s="181"/>
      <c r="H42" s="179"/>
    </row>
    <row r="43" customFormat="false" ht="15" hidden="false" customHeight="false" outlineLevel="0" collapsed="false">
      <c r="A43" s="96"/>
      <c r="B43" s="96"/>
      <c r="C43" s="96"/>
      <c r="D43" s="96"/>
      <c r="E43" s="96"/>
      <c r="F43" s="184"/>
      <c r="G43" s="181"/>
      <c r="H43" s="179"/>
    </row>
    <row r="44" customFormat="false" ht="25.5" hidden="false" customHeight="true" outlineLevel="0" collapsed="false">
      <c r="A44" s="185"/>
      <c r="B44" s="185" t="s">
        <v>137</v>
      </c>
      <c r="C44" s="186"/>
      <c r="D44" s="186"/>
      <c r="E44" s="186"/>
      <c r="F44" s="186"/>
      <c r="G44" s="186"/>
      <c r="H44" s="186"/>
    </row>
    <row r="45" customFormat="false" ht="15.75" hidden="false" customHeight="false" outlineLevel="0" collapsed="false">
      <c r="A45" s="96"/>
      <c r="B45" s="96"/>
      <c r="C45" s="96"/>
      <c r="D45" s="96"/>
      <c r="E45" s="96"/>
      <c r="F45" s="96"/>
      <c r="G45" s="181"/>
      <c r="H45" s="179"/>
    </row>
    <row r="46" customFormat="false" ht="15.75" hidden="false" customHeight="false" outlineLevel="0" collapsed="false">
      <c r="A46" s="187" t="s">
        <v>53</v>
      </c>
      <c r="B46" s="187"/>
      <c r="C46" s="187"/>
      <c r="D46" s="187"/>
      <c r="E46" s="187"/>
      <c r="F46" s="187"/>
      <c r="G46" s="181"/>
      <c r="H46" s="179"/>
    </row>
    <row r="47" customFormat="false" ht="15" hidden="false" customHeight="true" outlineLevel="0" collapsed="false">
      <c r="A47" s="188" t="s">
        <v>138</v>
      </c>
      <c r="B47" s="188"/>
      <c r="C47" s="188"/>
      <c r="D47" s="188"/>
      <c r="E47" s="188"/>
      <c r="F47" s="188"/>
      <c r="G47" s="181"/>
      <c r="H47" s="179"/>
    </row>
    <row r="48" customFormat="false" ht="15.75" hidden="false" customHeight="false" outlineLevel="0" collapsed="false">
      <c r="A48" s="188"/>
      <c r="B48" s="188"/>
      <c r="C48" s="188"/>
      <c r="D48" s="188"/>
      <c r="E48" s="188"/>
      <c r="F48" s="188"/>
      <c r="G48" s="181"/>
      <c r="H48" s="179"/>
    </row>
    <row r="49" customFormat="false" ht="30" hidden="false" customHeight="false" outlineLevel="0" collapsed="false">
      <c r="A49" s="189"/>
      <c r="B49" s="190" t="s">
        <v>116</v>
      </c>
      <c r="C49" s="191" t="s">
        <v>117</v>
      </c>
      <c r="D49" s="191" t="s">
        <v>118</v>
      </c>
      <c r="E49" s="156" t="s">
        <v>139</v>
      </c>
      <c r="F49" s="192"/>
      <c r="G49" s="181"/>
      <c r="H49" s="179"/>
    </row>
    <row r="50" customFormat="false" ht="15" hidden="false" customHeight="false" outlineLevel="0" collapsed="false">
      <c r="A50" s="193" t="s">
        <v>120</v>
      </c>
      <c r="B50" s="159"/>
      <c r="C50" s="160"/>
      <c r="D50" s="194" t="n">
        <f aca="false">B50*C50</f>
        <v>0</v>
      </c>
      <c r="E50" s="195"/>
      <c r="F50" s="192"/>
      <c r="G50" s="181"/>
      <c r="H50" s="179"/>
    </row>
    <row r="51" customFormat="false" ht="15" hidden="false" customHeight="false" outlineLevel="0" collapsed="false">
      <c r="A51" s="193" t="s">
        <v>121</v>
      </c>
      <c r="B51" s="159"/>
      <c r="C51" s="160"/>
      <c r="D51" s="194" t="n">
        <f aca="false">B51*C51</f>
        <v>0</v>
      </c>
      <c r="E51" s="195"/>
      <c r="F51" s="192"/>
      <c r="G51" s="181"/>
      <c r="H51" s="179"/>
    </row>
    <row r="52" customFormat="false" ht="15" hidden="false" customHeight="false" outlineLevel="0" collapsed="false">
      <c r="A52" s="193" t="s">
        <v>122</v>
      </c>
      <c r="B52" s="159"/>
      <c r="C52" s="160"/>
      <c r="D52" s="194" t="n">
        <f aca="false">B52*C52</f>
        <v>0</v>
      </c>
      <c r="E52" s="195"/>
      <c r="F52" s="192"/>
      <c r="G52" s="181"/>
      <c r="H52" s="179"/>
    </row>
    <row r="53" customFormat="false" ht="15" hidden="false" customHeight="false" outlineLevel="0" collapsed="false">
      <c r="A53" s="193" t="s">
        <v>123</v>
      </c>
      <c r="B53" s="159"/>
      <c r="C53" s="160"/>
      <c r="D53" s="194" t="n">
        <f aca="false">B53*C53</f>
        <v>0</v>
      </c>
      <c r="E53" s="195"/>
      <c r="F53" s="192"/>
      <c r="G53" s="181"/>
      <c r="H53" s="179"/>
    </row>
    <row r="54" customFormat="false" ht="15" hidden="false" customHeight="false" outlineLevel="0" collapsed="false">
      <c r="A54" s="193" t="s">
        <v>124</v>
      </c>
      <c r="B54" s="159"/>
      <c r="C54" s="160"/>
      <c r="D54" s="194" t="n">
        <f aca="false">B54*C54</f>
        <v>0</v>
      </c>
      <c r="E54" s="195"/>
      <c r="F54" s="192"/>
      <c r="G54" s="181"/>
      <c r="H54" s="179"/>
    </row>
    <row r="55" customFormat="false" ht="15" hidden="false" customHeight="false" outlineLevel="0" collapsed="false">
      <c r="A55" s="193" t="s">
        <v>125</v>
      </c>
      <c r="B55" s="159"/>
      <c r="C55" s="160"/>
      <c r="D55" s="194" t="n">
        <f aca="false">B55*C55</f>
        <v>0</v>
      </c>
      <c r="E55" s="195"/>
      <c r="F55" s="192"/>
      <c r="G55" s="181"/>
      <c r="H55" s="179"/>
    </row>
    <row r="56" customFormat="false" ht="15" hidden="false" customHeight="false" outlineLevel="0" collapsed="false">
      <c r="A56" s="193" t="s">
        <v>126</v>
      </c>
      <c r="B56" s="159"/>
      <c r="C56" s="160"/>
      <c r="D56" s="194" t="n">
        <f aca="false">B56*C56</f>
        <v>0</v>
      </c>
      <c r="E56" s="195"/>
      <c r="F56" s="192"/>
      <c r="G56" s="181"/>
      <c r="H56" s="179"/>
    </row>
    <row r="57" customFormat="false" ht="15" hidden="false" customHeight="false" outlineLevel="0" collapsed="false">
      <c r="A57" s="193" t="s">
        <v>127</v>
      </c>
      <c r="B57" s="159"/>
      <c r="C57" s="160"/>
      <c r="D57" s="194" t="n">
        <f aca="false">B57*C57</f>
        <v>0</v>
      </c>
      <c r="E57" s="195"/>
      <c r="F57" s="192"/>
      <c r="G57" s="181"/>
      <c r="H57" s="179"/>
    </row>
    <row r="58" customFormat="false" ht="15" hidden="false" customHeight="false" outlineLevel="0" collapsed="false">
      <c r="A58" s="193" t="s">
        <v>128</v>
      </c>
      <c r="B58" s="159"/>
      <c r="C58" s="160"/>
      <c r="D58" s="161" t="n">
        <f aca="false">B58*C58</f>
        <v>0</v>
      </c>
      <c r="E58" s="195"/>
      <c r="F58" s="192"/>
      <c r="G58" s="181"/>
      <c r="H58" s="179"/>
    </row>
    <row r="59" customFormat="false" ht="15" hidden="false" customHeight="false" outlineLevel="0" collapsed="false">
      <c r="A59" s="193" t="s">
        <v>129</v>
      </c>
      <c r="B59" s="159"/>
      <c r="C59" s="160"/>
      <c r="D59" s="161" t="n">
        <f aca="false">B59*C59</f>
        <v>0</v>
      </c>
      <c r="E59" s="195"/>
      <c r="F59" s="192"/>
      <c r="G59" s="181"/>
      <c r="H59" s="179"/>
    </row>
    <row r="60" customFormat="false" ht="15.75" hidden="false" customHeight="false" outlineLevel="0" collapsed="false">
      <c r="A60" s="196" t="s">
        <v>130</v>
      </c>
      <c r="B60" s="197" t="n">
        <f aca="false">SUM(B50:B59)</f>
        <v>0</v>
      </c>
      <c r="C60" s="198"/>
      <c r="D60" s="199" t="n">
        <f aca="false">SUM(D50:D59)</f>
        <v>0</v>
      </c>
      <c r="E60" s="200" t="n">
        <f aca="false">(IF(D60=0,0,IF(B60=0,0,D60/B60)))</f>
        <v>0</v>
      </c>
      <c r="F60" s="192"/>
      <c r="G60" s="181"/>
      <c r="H60" s="179"/>
    </row>
    <row r="61" customFormat="false" ht="15.75" hidden="false" customHeight="false" outlineLevel="0" collapsed="false">
      <c r="A61" s="201"/>
      <c r="B61" s="202"/>
      <c r="C61" s="202"/>
      <c r="D61" s="202"/>
      <c r="E61" s="203" t="n">
        <f aca="false">ROUND(E60,2)</f>
        <v>0</v>
      </c>
      <c r="F61" s="204"/>
      <c r="G61" s="181"/>
      <c r="H61" s="179"/>
    </row>
    <row r="62" customFormat="false" ht="15.75" hidden="false" customHeight="false" outlineLevel="0" collapsed="false">
      <c r="A62" s="201"/>
      <c r="B62" s="205"/>
      <c r="C62" s="205"/>
      <c r="D62" s="206"/>
      <c r="E62" s="202"/>
      <c r="F62" s="204"/>
      <c r="G62" s="181"/>
      <c r="H62" s="179"/>
    </row>
    <row r="63" customFormat="false" ht="19.5" hidden="false" customHeight="true" outlineLevel="0" collapsed="false">
      <c r="A63" s="207" t="s">
        <v>140</v>
      </c>
      <c r="B63" s="207"/>
      <c r="C63" s="207"/>
      <c r="D63" s="207"/>
      <c r="E63" s="207"/>
      <c r="F63" s="207"/>
      <c r="G63" s="207"/>
      <c r="H63" s="207"/>
    </row>
    <row r="64" customFormat="false" ht="19.5" hidden="false" customHeight="true" outlineLevel="0" collapsed="false">
      <c r="A64" s="207"/>
      <c r="B64" s="207"/>
      <c r="C64" s="207"/>
      <c r="D64" s="207"/>
      <c r="E64" s="207"/>
      <c r="F64" s="207"/>
      <c r="G64" s="207"/>
      <c r="H64" s="207"/>
    </row>
    <row r="65" customFormat="false" ht="15" hidden="false" customHeight="false" outlineLevel="0" collapsed="false">
      <c r="A65" s="96"/>
      <c r="B65" s="96"/>
      <c r="C65" s="96"/>
      <c r="D65" s="96"/>
      <c r="E65" s="96"/>
      <c r="F65" s="96"/>
      <c r="G65" s="96"/>
      <c r="H65" s="96"/>
    </row>
  </sheetData>
  <sheetProtection sheet="true" password="cc30" objects="true" scenarios="true"/>
  <mergeCells count="20">
    <mergeCell ref="D5:E5"/>
    <mergeCell ref="D8:E8"/>
    <mergeCell ref="B10:E10"/>
    <mergeCell ref="B11:E12"/>
    <mergeCell ref="E14:E23"/>
    <mergeCell ref="B25:E26"/>
    <mergeCell ref="D28:E29"/>
    <mergeCell ref="D30:E30"/>
    <mergeCell ref="D32:E33"/>
    <mergeCell ref="D34:E34"/>
    <mergeCell ref="D36:E37"/>
    <mergeCell ref="D38:E38"/>
    <mergeCell ref="D40:E41"/>
    <mergeCell ref="A42:C42"/>
    <mergeCell ref="D42:E42"/>
    <mergeCell ref="A46:F46"/>
    <mergeCell ref="A47:F48"/>
    <mergeCell ref="E50:E59"/>
    <mergeCell ref="B62:C62"/>
    <mergeCell ref="A63:H64"/>
  </mergeCells>
  <hyperlinks>
    <hyperlink ref="B5" location="Instructions!A1" display="Go to Instructions"/>
    <hyperlink ref="A42" location="'SY2014-2015 REPORT'!A1" display="Go to SY2014-2015 Report"/>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5" zeroHeight="true" outlineLevelRow="0" outlineLevelCol="0"/>
  <cols>
    <col collapsed="false" customWidth="true" hidden="false" outlineLevel="0" max="1" min="1" style="97" width="14.14"/>
    <col collapsed="false" customWidth="true" hidden="false" outlineLevel="0" max="2" min="2" style="97" width="5.99"/>
    <col collapsed="false" customWidth="true" hidden="false" outlineLevel="0" max="3" min="3" style="97" width="17.56"/>
    <col collapsed="false" customWidth="true" hidden="false" outlineLevel="0" max="4" min="4" style="97" width="27.85"/>
    <col collapsed="false" customWidth="true" hidden="false" outlineLevel="0" max="5" min="5" style="97" width="29.85"/>
    <col collapsed="false" customWidth="true" hidden="false" outlineLevel="0" max="6" min="6" style="97" width="17.7"/>
    <col collapsed="false" customWidth="false" hidden="true" outlineLevel="0" max="257" min="7" style="97" width="9.14"/>
  </cols>
  <sheetData>
    <row r="1" customFormat="false" ht="15" hidden="false" customHeight="true" outlineLevel="0" collapsed="false">
      <c r="A1" s="96"/>
      <c r="B1" s="96"/>
      <c r="C1" s="96"/>
      <c r="D1" s="96"/>
      <c r="E1" s="96"/>
      <c r="F1" s="96"/>
    </row>
    <row r="2" customFormat="false" ht="15" hidden="false" customHeight="true" outlineLevel="0" collapsed="false">
      <c r="A2" s="96"/>
      <c r="B2" s="96"/>
      <c r="C2" s="96"/>
      <c r="D2" s="96"/>
      <c r="E2" s="96"/>
      <c r="F2" s="96"/>
    </row>
    <row r="3" customFormat="false" ht="15.75" hidden="false" customHeight="true" outlineLevel="0" collapsed="false">
      <c r="A3" s="96"/>
      <c r="B3" s="96"/>
      <c r="C3" s="96"/>
      <c r="D3" s="96"/>
      <c r="E3" s="96"/>
      <c r="F3" s="96"/>
    </row>
    <row r="4" s="186" customFormat="true" ht="27" hidden="false" customHeight="true" outlineLevel="0" collapsed="false">
      <c r="A4" s="208" t="s">
        <v>141</v>
      </c>
      <c r="B4" s="208"/>
      <c r="C4" s="208"/>
      <c r="D4" s="208"/>
      <c r="E4" s="208"/>
      <c r="F4" s="208"/>
    </row>
    <row r="5" s="184" customFormat="true" ht="33.75" hidden="false" customHeight="true" outlineLevel="0" collapsed="false">
      <c r="A5" s="209" t="s">
        <v>110</v>
      </c>
      <c r="B5" s="209"/>
      <c r="C5" s="209"/>
      <c r="D5" s="115" t="s">
        <v>93</v>
      </c>
      <c r="E5" s="115"/>
      <c r="F5" s="210"/>
    </row>
    <row r="6" s="184" customFormat="true" ht="55.5" hidden="false" customHeight="true" outlineLevel="0" collapsed="false">
      <c r="A6" s="210"/>
      <c r="B6" s="210"/>
      <c r="C6" s="210"/>
      <c r="D6" s="143" t="s">
        <v>95</v>
      </c>
      <c r="E6" s="144" t="s">
        <v>142</v>
      </c>
      <c r="F6" s="210"/>
    </row>
    <row r="7" s="186" customFormat="true" ht="29.25" hidden="false" customHeight="true" outlineLevel="0" collapsed="false">
      <c r="A7" s="210"/>
      <c r="B7" s="210"/>
      <c r="C7" s="210"/>
      <c r="D7" s="145" t="n">
        <f aca="false">'Unrounded Requirement Finder'!D7</f>
        <v>0</v>
      </c>
      <c r="E7" s="146" t="n">
        <f aca="false">ROUND(IF(D7&gt;2.65,D7,FLOOR(D7,0.05)),2)</f>
        <v>0</v>
      </c>
      <c r="F7" s="210"/>
    </row>
    <row r="8" s="186" customFormat="true" ht="39" hidden="false" customHeight="true" outlineLevel="0" collapsed="false">
      <c r="A8" s="210"/>
      <c r="B8" s="210"/>
      <c r="C8" s="210"/>
      <c r="D8" s="108" t="s">
        <v>96</v>
      </c>
      <c r="E8" s="108"/>
      <c r="F8" s="210"/>
    </row>
    <row r="9" s="186" customFormat="true" ht="9" hidden="false" customHeight="true" outlineLevel="0" collapsed="false">
      <c r="A9" s="210"/>
      <c r="B9" s="210"/>
      <c r="C9" s="210"/>
      <c r="D9" s="211"/>
      <c r="E9" s="212"/>
      <c r="F9" s="210"/>
    </row>
    <row r="10" s="186" customFormat="true" ht="18" hidden="false" customHeight="true" outlineLevel="0" collapsed="false">
      <c r="A10" s="210"/>
      <c r="B10" s="210"/>
      <c r="C10" s="210"/>
      <c r="D10" s="114" t="s">
        <v>143</v>
      </c>
      <c r="E10" s="114"/>
      <c r="F10" s="210"/>
    </row>
    <row r="11" s="186" customFormat="true" ht="72" hidden="false" customHeight="true" outlineLevel="0" collapsed="false">
      <c r="A11" s="210"/>
      <c r="B11" s="210"/>
      <c r="C11" s="210"/>
      <c r="D11" s="213" t="s">
        <v>144</v>
      </c>
      <c r="E11" s="213"/>
      <c r="F11" s="210"/>
    </row>
    <row r="12" s="186" customFormat="true" ht="31.5" hidden="false" customHeight="true" outlineLevel="0" collapsed="false">
      <c r="A12" s="210"/>
      <c r="B12" s="210"/>
      <c r="C12" s="214"/>
      <c r="D12" s="215"/>
      <c r="E12" s="216" t="s">
        <v>145</v>
      </c>
      <c r="F12" s="210"/>
    </row>
    <row r="13" s="184" customFormat="true" ht="10.5" hidden="false" customHeight="true" outlineLevel="0" collapsed="false">
      <c r="A13" s="210"/>
      <c r="B13" s="210"/>
      <c r="C13" s="210"/>
      <c r="D13" s="217"/>
      <c r="E13" s="217"/>
      <c r="F13" s="210"/>
    </row>
    <row r="14" customFormat="false" ht="16.5" hidden="false" customHeight="true" outlineLevel="0" collapsed="false">
      <c r="A14" s="96"/>
      <c r="B14" s="96"/>
      <c r="C14" s="218" t="s">
        <v>146</v>
      </c>
      <c r="D14" s="218"/>
      <c r="E14" s="218"/>
      <c r="F14" s="96"/>
    </row>
    <row r="15" customFormat="false" ht="38.25" hidden="false" customHeight="true" outlineLevel="0" collapsed="false">
      <c r="A15" s="219"/>
      <c r="B15" s="219"/>
      <c r="C15" s="220" t="s">
        <v>147</v>
      </c>
      <c r="D15" s="220"/>
      <c r="E15" s="220"/>
      <c r="F15" s="96"/>
    </row>
    <row r="16" customFormat="false" ht="63" hidden="false" customHeight="true" outlineLevel="0" collapsed="false">
      <c r="A16" s="221"/>
      <c r="B16" s="221"/>
      <c r="C16" s="222" t="s">
        <v>148</v>
      </c>
      <c r="D16" s="223" t="s">
        <v>149</v>
      </c>
      <c r="E16" s="224" t="s">
        <v>150</v>
      </c>
      <c r="F16" s="225"/>
    </row>
    <row r="17" customFormat="false" ht="34.5" hidden="false" customHeight="true" outlineLevel="0" collapsed="false">
      <c r="A17" s="221"/>
      <c r="B17" s="221"/>
      <c r="C17" s="226"/>
      <c r="D17" s="227" t="n">
        <f aca="false">IF(D7=0,0,IF(D12="",0,IF(AND(D12&gt;2.65,E7-D12&lt;0),0,IF(AND(D12&gt;2.65,E7-D12&gt;0),E7-D12,IF(AND(D12&lt;=2.65,E7-D12&lt;0),0,E7-D12)))))</f>
        <v>0</v>
      </c>
      <c r="E17" s="228" t="n">
        <f aca="false">C17*D17</f>
        <v>0</v>
      </c>
      <c r="F17" s="225"/>
    </row>
    <row r="18" customFormat="false" ht="15" hidden="false" customHeight="true" outlineLevel="0" collapsed="false">
      <c r="A18" s="221"/>
      <c r="B18" s="221"/>
      <c r="C18" s="229" t="s">
        <v>151</v>
      </c>
      <c r="D18" s="229"/>
      <c r="E18" s="229"/>
      <c r="F18" s="225"/>
    </row>
    <row r="19" customFormat="false" ht="15" hidden="false" customHeight="true" outlineLevel="0" collapsed="false">
      <c r="A19" s="221"/>
      <c r="B19" s="221"/>
      <c r="C19" s="229"/>
      <c r="D19" s="229"/>
      <c r="E19" s="229"/>
      <c r="F19" s="225"/>
    </row>
    <row r="20" customFormat="false" ht="15" hidden="false" customHeight="true" outlineLevel="0" collapsed="false">
      <c r="A20" s="221"/>
      <c r="B20" s="221"/>
      <c r="C20" s="230"/>
      <c r="E20" s="231"/>
      <c r="F20" s="225"/>
    </row>
    <row r="21" customFormat="false" ht="15.75" hidden="false" customHeight="true" outlineLevel="0" collapsed="false">
      <c r="A21" s="221"/>
      <c r="B21" s="221"/>
      <c r="D21" s="221"/>
      <c r="E21" s="232"/>
      <c r="F21" s="225"/>
    </row>
    <row r="22" customFormat="false" ht="45" hidden="false" customHeight="true" outlineLevel="0" collapsed="false">
      <c r="A22" s="96"/>
      <c r="B22" s="96"/>
      <c r="C22" s="233"/>
      <c r="D22" s="234" t="s">
        <v>152</v>
      </c>
      <c r="E22" s="177" t="s">
        <v>153</v>
      </c>
      <c r="F22" s="235"/>
    </row>
    <row r="23" customFormat="false" ht="24.75" hidden="false" customHeight="true" outlineLevel="0" collapsed="false">
      <c r="A23" s="96"/>
      <c r="B23" s="96"/>
      <c r="C23" s="233"/>
      <c r="D23" s="215" t="n">
        <v>0</v>
      </c>
      <c r="E23" s="236" t="n">
        <f aca="false">IF((E17-D23)&lt;0,0,E17-D23)</f>
        <v>0</v>
      </c>
      <c r="F23" s="136"/>
    </row>
    <row r="24" customFormat="false" ht="24.75" hidden="false" customHeight="true" outlineLevel="0" collapsed="false">
      <c r="A24" s="96"/>
      <c r="B24" s="96"/>
      <c r="C24" s="233"/>
      <c r="D24" s="237"/>
      <c r="E24" s="238"/>
      <c r="F24" s="136"/>
    </row>
    <row r="25" customFormat="false" ht="45.75" hidden="false" customHeight="true" outlineLevel="0" collapsed="false">
      <c r="A25" s="239"/>
      <c r="B25" s="239"/>
      <c r="C25" s="240"/>
      <c r="D25" s="241" t="s">
        <v>154</v>
      </c>
      <c r="E25" s="242" t="s">
        <v>155</v>
      </c>
      <c r="F25" s="225"/>
    </row>
    <row r="26" customFormat="false" ht="19.5" hidden="false" customHeight="true" outlineLevel="0" collapsed="false">
      <c r="A26" s="221"/>
      <c r="B26" s="221"/>
      <c r="C26" s="221"/>
      <c r="D26" s="243" t="n">
        <f aca="false">IF(D17&gt;0.1,0.1,D17)</f>
        <v>0</v>
      </c>
      <c r="E26" s="244" t="n">
        <f aca="false">IF(E23&lt;(D26*C17),E23,D26*C17)</f>
        <v>0</v>
      </c>
      <c r="F26" s="225"/>
    </row>
    <row r="27" customFormat="false" ht="15.75" hidden="false" customHeight="true" outlineLevel="0" collapsed="false">
      <c r="A27" s="96"/>
      <c r="B27" s="96"/>
      <c r="C27" s="233"/>
      <c r="D27" s="233"/>
      <c r="E27" s="245"/>
      <c r="F27" s="96"/>
    </row>
    <row r="28" customFormat="false" ht="45" hidden="false" customHeight="true" outlineLevel="0" collapsed="false">
      <c r="A28" s="96"/>
      <c r="B28" s="96"/>
      <c r="C28" s="233"/>
      <c r="E28" s="180" t="s">
        <v>156</v>
      </c>
      <c r="F28" s="246"/>
    </row>
    <row r="29" customFormat="false" ht="19.5" hidden="false" customHeight="true" outlineLevel="0" collapsed="false">
      <c r="A29" s="96"/>
      <c r="B29" s="96"/>
      <c r="C29" s="233"/>
      <c r="D29" s="96"/>
      <c r="E29" s="247" t="n">
        <f aca="false">IF((D23&gt;E26),0,E23-E26)</f>
        <v>0</v>
      </c>
      <c r="F29" s="248"/>
    </row>
    <row r="30" customFormat="false" ht="15.75" hidden="false" customHeight="true" outlineLevel="0" collapsed="false">
      <c r="A30" s="96"/>
      <c r="B30" s="96"/>
      <c r="C30" s="233"/>
      <c r="D30" s="96"/>
      <c r="E30" s="245"/>
      <c r="F30" s="136"/>
    </row>
    <row r="31" customFormat="false" ht="30" hidden="false" customHeight="true" outlineLevel="0" collapsed="false">
      <c r="A31" s="96"/>
      <c r="B31" s="96"/>
      <c r="C31" s="96"/>
      <c r="D31" s="136"/>
      <c r="E31" s="180" t="s">
        <v>157</v>
      </c>
      <c r="F31" s="96"/>
    </row>
    <row r="32" customFormat="false" ht="15.75" hidden="false" customHeight="true" outlineLevel="0" collapsed="false">
      <c r="A32" s="96"/>
      <c r="B32" s="96"/>
      <c r="C32" s="96"/>
      <c r="D32" s="96"/>
      <c r="E32" s="247" t="n">
        <f aca="false">IF((D23-E17)&lt;0,0,(D23-E17))</f>
        <v>0</v>
      </c>
      <c r="F32" s="96"/>
    </row>
    <row r="33" customFormat="false" ht="15" hidden="false" customHeight="true" outlineLevel="0" collapsed="false">
      <c r="A33" s="96"/>
      <c r="B33" s="96"/>
      <c r="C33" s="249" t="s">
        <v>158</v>
      </c>
      <c r="D33" s="249"/>
      <c r="E33" s="96"/>
      <c r="F33" s="96"/>
    </row>
    <row r="34" customFormat="false" ht="15" hidden="false" customHeight="true" outlineLevel="0" collapsed="false">
      <c r="A34" s="250" t="s">
        <v>159</v>
      </c>
      <c r="B34" s="250"/>
      <c r="C34" s="250"/>
      <c r="D34" s="250"/>
      <c r="E34" s="250"/>
      <c r="F34" s="250"/>
    </row>
    <row r="35" customFormat="false" ht="15" hidden="false" customHeight="true" outlineLevel="0" collapsed="false">
      <c r="A35" s="250"/>
      <c r="B35" s="250"/>
      <c r="C35" s="250"/>
      <c r="D35" s="250"/>
      <c r="E35" s="250"/>
      <c r="F35" s="250"/>
    </row>
    <row r="36" customFormat="false" ht="15" hidden="false" customHeight="true" outlineLevel="0" collapsed="false">
      <c r="A36" s="250"/>
      <c r="B36" s="250"/>
      <c r="C36" s="250"/>
      <c r="D36" s="250"/>
      <c r="E36" s="250"/>
      <c r="F36" s="250"/>
    </row>
    <row r="37" customFormat="false" ht="15" hidden="false" customHeight="true" outlineLevel="0" collapsed="false">
      <c r="A37" s="96"/>
      <c r="B37" s="96"/>
      <c r="C37" s="96"/>
      <c r="D37" s="96"/>
      <c r="E37" s="96"/>
      <c r="F37" s="96"/>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sheetData>
  <sheetProtection sheet="true" password="cc30" objects="true" scenarios="true"/>
  <mergeCells count="11">
    <mergeCell ref="A5:C5"/>
    <mergeCell ref="D5:E5"/>
    <mergeCell ref="D8:E8"/>
    <mergeCell ref="D10:E10"/>
    <mergeCell ref="D11:E11"/>
    <mergeCell ref="C14:E14"/>
    <mergeCell ref="C15:E15"/>
    <mergeCell ref="F16:F17"/>
    <mergeCell ref="C18:E19"/>
    <mergeCell ref="C33:D33"/>
    <mergeCell ref="A34:F36"/>
  </mergeCells>
  <hyperlinks>
    <hyperlink ref="A5" location="Instructions!A1" display="Go to Instructions"/>
    <hyperlink ref="E12" location="'SY 13-14 Price Calculator'!A1" display="Click here to determine SY2013-2014 weighted average price"/>
    <hyperlink ref="C33" location="'SY2014-2015 REPORT'!A1" display="Go to SY2014-2015 REPORT"/>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43" activeCellId="0" sqref="B43"/>
    </sheetView>
  </sheetViews>
  <sheetFormatPr defaultColWidth="9.13671875" defaultRowHeight="15" zeroHeight="true" outlineLevelRow="0" outlineLevelCol="0"/>
  <cols>
    <col collapsed="false" customWidth="true" hidden="false" outlineLevel="0" max="1" min="1" style="97" width="7.42"/>
    <col collapsed="false" customWidth="true" hidden="false" outlineLevel="0" max="2" min="2" style="97" width="16.28"/>
    <col collapsed="false" customWidth="true" hidden="false" outlineLevel="0" max="3" min="3" style="97" width="15.99"/>
    <col collapsed="false" customWidth="true" hidden="false" outlineLevel="0" max="4" min="4" style="97" width="18.41"/>
    <col collapsed="false" customWidth="true" hidden="false" outlineLevel="0" max="5" min="5" style="97" width="16.13"/>
    <col collapsed="false" customWidth="true" hidden="false" outlineLevel="0" max="6" min="6" style="97" width="15.99"/>
    <col collapsed="false" customWidth="true" hidden="false" outlineLevel="0" max="7" min="7" style="97" width="2.56"/>
    <col collapsed="false" customWidth="true" hidden="false" outlineLevel="0" max="8" min="8" style="97" width="6.99"/>
    <col collapsed="false" customWidth="true" hidden="true" outlineLevel="0" max="11" min="9" style="97" width="11.53"/>
    <col collapsed="false" customWidth="true" hidden="true" outlineLevel="0" max="12" min="12" style="97" width="12.85"/>
    <col collapsed="false" customWidth="true" hidden="true" outlineLevel="0" max="20" min="13" style="97" width="11.53"/>
    <col collapsed="false" customWidth="false" hidden="true" outlineLevel="0" max="257" min="21" style="97" width="9.14"/>
  </cols>
  <sheetData>
    <row r="1" customFormat="false" ht="15" hidden="false" customHeight="true" outlineLevel="0" collapsed="false">
      <c r="A1" s="96"/>
      <c r="B1" s="96"/>
      <c r="C1" s="96"/>
      <c r="D1" s="96"/>
      <c r="E1" s="96"/>
      <c r="F1" s="96"/>
      <c r="G1" s="96"/>
      <c r="H1" s="96"/>
    </row>
    <row r="2" customFormat="false" ht="15" hidden="false" customHeight="true" outlineLevel="0" collapsed="false">
      <c r="A2" s="96"/>
      <c r="B2" s="96"/>
      <c r="C2" s="96"/>
      <c r="D2" s="96"/>
      <c r="E2" s="96"/>
      <c r="F2" s="96"/>
      <c r="G2" s="96"/>
      <c r="H2" s="96"/>
    </row>
    <row r="3" customFormat="false" ht="15.75" hidden="false" customHeight="true" outlineLevel="0" collapsed="false">
      <c r="A3" s="96"/>
      <c r="B3" s="96"/>
      <c r="C3" s="96"/>
      <c r="D3" s="96"/>
      <c r="E3" s="136"/>
      <c r="F3" s="96"/>
      <c r="G3" s="96"/>
      <c r="H3" s="96"/>
    </row>
    <row r="4" customFormat="false" ht="25.5" hidden="false" customHeight="true" outlineLevel="0" collapsed="false">
      <c r="A4" s="137"/>
      <c r="B4" s="138" t="s">
        <v>160</v>
      </c>
      <c r="C4" s="139"/>
      <c r="D4" s="139"/>
      <c r="E4" s="139"/>
      <c r="F4" s="139"/>
      <c r="G4" s="140"/>
      <c r="H4" s="140"/>
    </row>
    <row r="5" customFormat="false" ht="39.75" hidden="false" customHeight="true" outlineLevel="0" collapsed="false">
      <c r="A5" s="209" t="s">
        <v>110</v>
      </c>
      <c r="B5" s="209"/>
      <c r="C5" s="209"/>
      <c r="D5" s="114" t="s">
        <v>93</v>
      </c>
      <c r="E5" s="114"/>
      <c r="F5" s="112"/>
      <c r="G5" s="112"/>
      <c r="H5" s="112"/>
    </row>
    <row r="6" customFormat="false" ht="76.5" hidden="false" customHeight="true" outlineLevel="0" collapsed="false">
      <c r="A6" s="141"/>
      <c r="B6" s="141"/>
      <c r="C6" s="141"/>
      <c r="D6" s="143" t="s">
        <v>95</v>
      </c>
      <c r="E6" s="144" t="s">
        <v>113</v>
      </c>
      <c r="F6" s="112"/>
      <c r="G6" s="112"/>
      <c r="H6" s="112"/>
    </row>
    <row r="7" customFormat="false" ht="27.75" hidden="false" customHeight="true" outlineLevel="0" collapsed="false">
      <c r="A7" s="141"/>
      <c r="B7" s="141"/>
      <c r="C7" s="141"/>
      <c r="D7" s="145" t="n">
        <f aca="false">'Unrounded Requirement Finder'!D7</f>
        <v>0</v>
      </c>
      <c r="E7" s="146" t="n">
        <f aca="false">ROUND(IF(D7&gt;2.65,D7,FLOOR(D7,0.05)),2)</f>
        <v>0</v>
      </c>
      <c r="F7" s="112"/>
      <c r="G7" s="112"/>
      <c r="H7" s="112"/>
    </row>
    <row r="8" s="148" customFormat="true" ht="51.75" hidden="false" customHeight="true" outlineLevel="0" collapsed="false">
      <c r="A8" s="141"/>
      <c r="B8" s="141"/>
      <c r="C8" s="141"/>
      <c r="D8" s="108" t="s">
        <v>96</v>
      </c>
      <c r="E8" s="108"/>
      <c r="F8" s="147"/>
      <c r="G8" s="147"/>
      <c r="H8" s="147"/>
    </row>
    <row r="9" customFormat="false" ht="9.75" hidden="false" customHeight="true" outlineLevel="0" collapsed="false">
      <c r="A9" s="149"/>
      <c r="B9" s="112"/>
      <c r="C9" s="112"/>
      <c r="D9" s="112"/>
      <c r="E9" s="112"/>
      <c r="F9" s="112"/>
      <c r="G9" s="112"/>
      <c r="H9" s="112"/>
    </row>
    <row r="10" customFormat="false" ht="15.75" hidden="false" customHeight="true" outlineLevel="0" collapsed="false">
      <c r="A10" s="96"/>
      <c r="B10" s="150" t="s">
        <v>114</v>
      </c>
      <c r="C10" s="150"/>
      <c r="D10" s="150"/>
      <c r="E10" s="150"/>
      <c r="F10" s="96"/>
      <c r="G10" s="96"/>
      <c r="H10" s="96"/>
    </row>
    <row r="11" customFormat="false" ht="15" hidden="false" customHeight="true" outlineLevel="0" collapsed="false">
      <c r="A11" s="96"/>
      <c r="B11" s="151" t="s">
        <v>115</v>
      </c>
      <c r="C11" s="151"/>
      <c r="D11" s="151"/>
      <c r="E11" s="151"/>
      <c r="F11" s="152"/>
      <c r="G11" s="153"/>
      <c r="H11" s="96"/>
    </row>
    <row r="12" customFormat="false" ht="15.75" hidden="false" customHeight="true" outlineLevel="0" collapsed="false">
      <c r="A12" s="96"/>
      <c r="B12" s="151"/>
      <c r="C12" s="151"/>
      <c r="D12" s="151"/>
      <c r="E12" s="151"/>
      <c r="F12" s="152"/>
      <c r="G12" s="152"/>
      <c r="H12" s="96"/>
    </row>
    <row r="13" customFormat="false" ht="44.25" hidden="false" customHeight="true" outlineLevel="0" collapsed="false">
      <c r="A13" s="96"/>
      <c r="B13" s="154" t="s">
        <v>116</v>
      </c>
      <c r="C13" s="155" t="s">
        <v>117</v>
      </c>
      <c r="D13" s="155" t="s">
        <v>118</v>
      </c>
      <c r="E13" s="156" t="s">
        <v>161</v>
      </c>
      <c r="F13" s="157"/>
      <c r="G13" s="157"/>
      <c r="H13" s="96"/>
    </row>
    <row r="14" customFormat="false" ht="15.75" hidden="false" customHeight="true" outlineLevel="0" collapsed="false">
      <c r="A14" s="158" t="s">
        <v>120</v>
      </c>
      <c r="B14" s="159"/>
      <c r="C14" s="160"/>
      <c r="D14" s="161" t="n">
        <f aca="false">B14*C14</f>
        <v>0</v>
      </c>
      <c r="E14" s="162"/>
      <c r="F14" s="157"/>
      <c r="G14" s="157"/>
      <c r="H14" s="96"/>
    </row>
    <row r="15" customFormat="false" ht="15" hidden="false" customHeight="true" outlineLevel="0" collapsed="false">
      <c r="A15" s="158" t="s">
        <v>121</v>
      </c>
      <c r="B15" s="159"/>
      <c r="C15" s="160"/>
      <c r="D15" s="161" t="n">
        <f aca="false">B15*C15</f>
        <v>0</v>
      </c>
      <c r="E15" s="162"/>
      <c r="F15" s="157"/>
      <c r="G15" s="157"/>
      <c r="H15" s="96"/>
    </row>
    <row r="16" customFormat="false" ht="15" hidden="false" customHeight="true" outlineLevel="0" collapsed="false">
      <c r="A16" s="158" t="s">
        <v>122</v>
      </c>
      <c r="B16" s="159"/>
      <c r="C16" s="160"/>
      <c r="D16" s="161" t="n">
        <f aca="false">B16*C16</f>
        <v>0</v>
      </c>
      <c r="E16" s="162"/>
      <c r="F16" s="130"/>
      <c r="G16" s="130"/>
      <c r="H16" s="96"/>
    </row>
    <row r="17" customFormat="false" ht="13.5" hidden="false" customHeight="true" outlineLevel="0" collapsed="false">
      <c r="A17" s="158" t="s">
        <v>123</v>
      </c>
      <c r="B17" s="159"/>
      <c r="C17" s="160"/>
      <c r="D17" s="161" t="n">
        <f aca="false">B17*C17</f>
        <v>0</v>
      </c>
      <c r="E17" s="162"/>
      <c r="F17" s="130"/>
      <c r="G17" s="130"/>
      <c r="H17" s="96"/>
    </row>
    <row r="18" customFormat="false" ht="15" hidden="false" customHeight="true" outlineLevel="0" collapsed="false">
      <c r="A18" s="158" t="s">
        <v>124</v>
      </c>
      <c r="B18" s="159"/>
      <c r="C18" s="160"/>
      <c r="D18" s="161" t="n">
        <f aca="false">B18*C18</f>
        <v>0</v>
      </c>
      <c r="E18" s="162"/>
      <c r="F18" s="130"/>
      <c r="G18" s="130"/>
      <c r="H18" s="96"/>
    </row>
    <row r="19" customFormat="false" ht="16.5" hidden="false" customHeight="true" outlineLevel="0" collapsed="false">
      <c r="A19" s="158" t="s">
        <v>125</v>
      </c>
      <c r="B19" s="159"/>
      <c r="C19" s="160"/>
      <c r="D19" s="161" t="n">
        <f aca="false">B19*C19</f>
        <v>0</v>
      </c>
      <c r="E19" s="162"/>
      <c r="F19" s="130"/>
      <c r="G19" s="130"/>
      <c r="H19" s="96"/>
    </row>
    <row r="20" customFormat="false" ht="15" hidden="false" customHeight="true" outlineLevel="0" collapsed="false">
      <c r="A20" s="158" t="s">
        <v>126</v>
      </c>
      <c r="B20" s="159"/>
      <c r="C20" s="160"/>
      <c r="D20" s="161" t="n">
        <f aca="false">B20*C20</f>
        <v>0</v>
      </c>
      <c r="E20" s="162"/>
      <c r="F20" s="130"/>
      <c r="G20" s="130"/>
      <c r="H20" s="96"/>
    </row>
    <row r="21" customFormat="false" ht="15" hidden="false" customHeight="true" outlineLevel="0" collapsed="false">
      <c r="A21" s="158" t="s">
        <v>127</v>
      </c>
      <c r="B21" s="159"/>
      <c r="C21" s="160"/>
      <c r="D21" s="161" t="n">
        <f aca="false">B21*C21</f>
        <v>0</v>
      </c>
      <c r="E21" s="162"/>
      <c r="F21" s="130"/>
      <c r="G21" s="130"/>
      <c r="H21" s="96"/>
    </row>
    <row r="22" customFormat="false" ht="15" hidden="false" customHeight="true" outlineLevel="0" collapsed="false">
      <c r="A22" s="158" t="s">
        <v>128</v>
      </c>
      <c r="B22" s="159"/>
      <c r="C22" s="160"/>
      <c r="D22" s="161" t="n">
        <f aca="false">B22*C22</f>
        <v>0</v>
      </c>
      <c r="E22" s="162"/>
      <c r="F22" s="130"/>
      <c r="G22" s="130"/>
      <c r="H22" s="96"/>
    </row>
    <row r="23" customFormat="false" ht="15" hidden="false" customHeight="true" outlineLevel="0" collapsed="false">
      <c r="A23" s="158" t="s">
        <v>129</v>
      </c>
      <c r="B23" s="159"/>
      <c r="C23" s="160"/>
      <c r="D23" s="161" t="n">
        <f aca="false">B23*C23</f>
        <v>0</v>
      </c>
      <c r="E23" s="162"/>
      <c r="F23" s="130"/>
      <c r="G23" s="130"/>
      <c r="H23" s="96"/>
    </row>
    <row r="24" customFormat="false" ht="15" hidden="false" customHeight="true" outlineLevel="0" collapsed="false">
      <c r="A24" s="163" t="s">
        <v>130</v>
      </c>
      <c r="B24" s="164" t="n">
        <f aca="false">SUM(B14:B23)</f>
        <v>0</v>
      </c>
      <c r="C24" s="165"/>
      <c r="D24" s="166" t="n">
        <f aca="false">SUM(D14:D23)</f>
        <v>0</v>
      </c>
      <c r="E24" s="167" t="n">
        <f aca="false">ROUND((IF(D24=0,0,IF(B24=0,0,D24/B24))),2)</f>
        <v>0</v>
      </c>
      <c r="F24" s="168"/>
      <c r="G24" s="169"/>
      <c r="H24" s="96"/>
    </row>
    <row r="25" customFormat="false" ht="18" hidden="false" customHeight="true" outlineLevel="0" collapsed="false">
      <c r="A25" s="163"/>
      <c r="B25" s="170" t="s">
        <v>131</v>
      </c>
      <c r="C25" s="170"/>
      <c r="D25" s="170"/>
      <c r="E25" s="170"/>
      <c r="F25" s="168"/>
      <c r="G25" s="169"/>
      <c r="H25" s="96"/>
    </row>
    <row r="26" customFormat="false" ht="21.75" hidden="false" customHeight="true" outlineLevel="0" collapsed="false">
      <c r="A26" s="163"/>
      <c r="B26" s="170"/>
      <c r="C26" s="170"/>
      <c r="D26" s="170"/>
      <c r="E26" s="170"/>
      <c r="F26" s="168"/>
      <c r="G26" s="169"/>
      <c r="H26" s="96"/>
    </row>
    <row r="27" customFormat="false" ht="9.75" hidden="false" customHeight="true" outlineLevel="0" collapsed="false">
      <c r="A27" s="163"/>
      <c r="B27" s="171"/>
      <c r="C27" s="172"/>
      <c r="D27" s="173"/>
      <c r="E27" s="168"/>
      <c r="F27" s="168"/>
      <c r="G27" s="169"/>
      <c r="H27" s="96"/>
    </row>
    <row r="28" customFormat="false" ht="15" hidden="false" customHeight="true" outlineLevel="0" collapsed="false">
      <c r="A28" s="96"/>
      <c r="B28" s="96"/>
      <c r="C28" s="96"/>
      <c r="D28" s="174" t="s">
        <v>132</v>
      </c>
      <c r="E28" s="174"/>
      <c r="F28" s="168"/>
      <c r="G28" s="169"/>
      <c r="H28" s="96"/>
    </row>
    <row r="29" customFormat="false" ht="15.75" hidden="false" customHeight="true" outlineLevel="0" collapsed="false">
      <c r="A29" s="96"/>
      <c r="B29" s="96"/>
      <c r="C29" s="175"/>
      <c r="D29" s="174"/>
      <c r="E29" s="174"/>
      <c r="F29" s="168"/>
      <c r="G29" s="169"/>
      <c r="H29" s="96"/>
    </row>
    <row r="30" customFormat="false" ht="18.75" hidden="false" customHeight="true" outlineLevel="0" collapsed="false">
      <c r="A30" s="96"/>
      <c r="B30" s="175"/>
      <c r="C30" s="175"/>
      <c r="D30" s="176" t="n">
        <f aca="false">IF(E24=0,0,IF(E7-E24&lt;=0,0,E7-E24))</f>
        <v>0</v>
      </c>
      <c r="E30" s="176"/>
      <c r="F30" s="168"/>
      <c r="G30" s="169"/>
      <c r="H30" s="96"/>
    </row>
    <row r="31" customFormat="false" ht="10.5" hidden="false" customHeight="true" outlineLevel="0" collapsed="false">
      <c r="A31" s="96"/>
      <c r="B31" s="175"/>
      <c r="C31" s="175"/>
      <c r="D31" s="173"/>
      <c r="E31" s="168"/>
      <c r="F31" s="168"/>
      <c r="G31" s="169"/>
      <c r="H31" s="96"/>
    </row>
    <row r="32" customFormat="false" ht="15.75" hidden="false" customHeight="true" outlineLevel="0" collapsed="false">
      <c r="A32" s="96"/>
      <c r="B32" s="175"/>
      <c r="C32" s="175"/>
      <c r="D32" s="177" t="s">
        <v>133</v>
      </c>
      <c r="E32" s="177"/>
      <c r="F32" s="168"/>
      <c r="G32" s="169"/>
      <c r="H32" s="96"/>
    </row>
    <row r="33" customFormat="false" ht="15.75" hidden="false" customHeight="true" outlineLevel="0" collapsed="false">
      <c r="A33" s="96"/>
      <c r="B33" s="96"/>
      <c r="C33" s="96"/>
      <c r="D33" s="177"/>
      <c r="E33" s="177"/>
      <c r="F33" s="168"/>
      <c r="G33" s="169"/>
      <c r="H33" s="96"/>
    </row>
    <row r="34" customFormat="false" ht="15.75" hidden="false" customHeight="true" outlineLevel="0" collapsed="false">
      <c r="A34" s="96"/>
      <c r="B34" s="96"/>
      <c r="C34" s="96"/>
      <c r="D34" s="178" t="n">
        <f aca="false">IF(E24=0,0,IF(D30&gt;0.1,E24+0.1,IF(D30=0,"No price increase necessary",E24+D30)))</f>
        <v>0</v>
      </c>
      <c r="E34" s="178"/>
      <c r="F34" s="168"/>
      <c r="G34" s="96"/>
      <c r="H34" s="179"/>
    </row>
    <row r="35" customFormat="false" ht="15.75" hidden="false" customHeight="true" outlineLevel="0" collapsed="false">
      <c r="A35" s="96"/>
      <c r="B35" s="96"/>
      <c r="C35" s="96"/>
      <c r="D35" s="96"/>
      <c r="E35" s="96"/>
      <c r="F35" s="184"/>
      <c r="G35" s="181"/>
      <c r="H35" s="179"/>
    </row>
    <row r="36" customFormat="false" ht="28.5" hidden="false" customHeight="true" outlineLevel="0" collapsed="false">
      <c r="A36" s="96"/>
      <c r="B36" s="114" t="s">
        <v>162</v>
      </c>
      <c r="C36" s="114"/>
      <c r="D36" s="114"/>
      <c r="E36" s="96"/>
      <c r="F36" s="184"/>
      <c r="G36" s="181"/>
      <c r="H36" s="179"/>
    </row>
    <row r="37" customFormat="false" ht="28.5" hidden="false" customHeight="true" outlineLevel="0" collapsed="false">
      <c r="A37" s="96"/>
      <c r="B37" s="251" t="s">
        <v>163</v>
      </c>
      <c r="C37" s="251"/>
      <c r="D37" s="251"/>
      <c r="E37" s="96"/>
      <c r="F37" s="184"/>
      <c r="G37" s="181"/>
      <c r="H37" s="179"/>
    </row>
    <row r="38" customFormat="false" ht="32.25" hidden="false" customHeight="true" outlineLevel="0" collapsed="false">
      <c r="A38" s="96"/>
      <c r="B38" s="252"/>
      <c r="C38" s="160"/>
      <c r="D38" s="253"/>
      <c r="E38" s="96"/>
      <c r="F38" s="184"/>
      <c r="G38" s="181"/>
      <c r="H38" s="179"/>
    </row>
    <row r="39" customFormat="false" ht="15.75" hidden="false" customHeight="true" outlineLevel="0" collapsed="false">
      <c r="A39" s="96"/>
      <c r="B39" s="96"/>
      <c r="C39" s="96"/>
      <c r="D39" s="96"/>
      <c r="E39" s="96"/>
      <c r="F39" s="184"/>
      <c r="G39" s="181"/>
      <c r="H39" s="179"/>
    </row>
    <row r="40" customFormat="false" ht="40.5" hidden="false" customHeight="true" outlineLevel="0" collapsed="false">
      <c r="A40" s="96"/>
      <c r="B40" s="254" t="s">
        <v>146</v>
      </c>
      <c r="C40" s="254"/>
      <c r="D40" s="254"/>
      <c r="E40" s="254"/>
      <c r="F40" s="254"/>
      <c r="G40" s="181"/>
      <c r="H40" s="179"/>
    </row>
    <row r="41" customFormat="false" ht="52.5" hidden="false" customHeight="true" outlineLevel="0" collapsed="false">
      <c r="A41" s="96"/>
      <c r="B41" s="255" t="s">
        <v>164</v>
      </c>
      <c r="C41" s="255"/>
      <c r="D41" s="255"/>
      <c r="E41" s="255"/>
      <c r="F41" s="255"/>
      <c r="G41" s="181"/>
      <c r="H41" s="179"/>
    </row>
    <row r="42" customFormat="false" ht="89.25" hidden="false" customHeight="true" outlineLevel="0" collapsed="false">
      <c r="A42" s="96"/>
      <c r="B42" s="222" t="s">
        <v>148</v>
      </c>
      <c r="C42" s="256" t="s">
        <v>165</v>
      </c>
      <c r="D42" s="257" t="s">
        <v>150</v>
      </c>
      <c r="E42" s="258" t="s">
        <v>154</v>
      </c>
      <c r="F42" s="259" t="s">
        <v>155</v>
      </c>
      <c r="G42" s="181"/>
      <c r="H42" s="179"/>
    </row>
    <row r="43" customFormat="false" ht="23.25" hidden="false" customHeight="true" outlineLevel="0" collapsed="false">
      <c r="A43" s="96"/>
      <c r="B43" s="260"/>
      <c r="C43" s="261" t="n">
        <f aca="false">IF(D7=0,0,IF(C38="",0,IF(AND(C38&gt;2.65,E7-C38&lt;0),0,IF(AND(C38&gt;2.65,E7-C38&gt;0),E7-C38,IF(AND(C38&lt;=2.65,E7-C38&lt;0),0,E7-C38)))))</f>
        <v>0</v>
      </c>
      <c r="D43" s="262" t="n">
        <f aca="false">B43*C43</f>
        <v>0</v>
      </c>
      <c r="E43" s="261" t="n">
        <f aca="false">IF(C43&gt;0.1,0.1,C43)</f>
        <v>0</v>
      </c>
      <c r="F43" s="228" t="n">
        <f aca="false">E43*B43</f>
        <v>0</v>
      </c>
      <c r="G43" s="181"/>
      <c r="H43" s="179"/>
    </row>
    <row r="44" customFormat="false" ht="15" hidden="false" customHeight="true" outlineLevel="0" collapsed="false">
      <c r="A44" s="96"/>
      <c r="B44" s="229" t="s">
        <v>166</v>
      </c>
      <c r="C44" s="229"/>
      <c r="D44" s="229"/>
      <c r="E44" s="229"/>
      <c r="F44" s="229"/>
      <c r="G44" s="181"/>
      <c r="H44" s="179"/>
    </row>
    <row r="45" customFormat="false" ht="14.25" hidden="false" customHeight="true" outlineLevel="0" collapsed="false">
      <c r="A45" s="96"/>
      <c r="B45" s="229"/>
      <c r="C45" s="229"/>
      <c r="D45" s="229"/>
      <c r="E45" s="229"/>
      <c r="F45" s="229"/>
      <c r="G45" s="181"/>
      <c r="H45" s="179"/>
    </row>
    <row r="46" customFormat="false" ht="15.75" hidden="false" customHeight="true" outlineLevel="0" collapsed="false">
      <c r="A46" s="96"/>
      <c r="B46" s="96"/>
      <c r="C46" s="96"/>
      <c r="D46" s="96"/>
      <c r="E46" s="96"/>
      <c r="F46" s="184"/>
      <c r="G46" s="181"/>
      <c r="H46" s="179"/>
    </row>
    <row r="47" customFormat="false" ht="90" hidden="false" customHeight="true" outlineLevel="0" collapsed="false">
      <c r="A47" s="96"/>
      <c r="B47" s="263" t="s">
        <v>167</v>
      </c>
      <c r="C47" s="264" t="s">
        <v>168</v>
      </c>
      <c r="D47" s="265" t="s">
        <v>156</v>
      </c>
      <c r="E47" s="266" t="s">
        <v>157</v>
      </c>
      <c r="F47" s="179"/>
    </row>
    <row r="48" customFormat="false" ht="21" hidden="false" customHeight="true" outlineLevel="0" collapsed="false">
      <c r="A48" s="96"/>
      <c r="B48" s="267"/>
      <c r="C48" s="268" t="n">
        <f aca="false">D43</f>
        <v>0</v>
      </c>
      <c r="D48" s="268" t="n">
        <f aca="false">IF(B48&gt;=D43,0,D43-B48)</f>
        <v>0</v>
      </c>
      <c r="E48" s="244" t="n">
        <f aca="false">IF(B48&lt;D43,0,B48-D43)</f>
        <v>0</v>
      </c>
      <c r="F48" s="179"/>
    </row>
    <row r="49" customFormat="false" ht="15" hidden="false" customHeight="true" outlineLevel="0" collapsed="false">
      <c r="A49" s="96"/>
      <c r="B49" s="96"/>
      <c r="C49" s="96"/>
      <c r="D49" s="136"/>
      <c r="E49" s="96"/>
      <c r="F49" s="184"/>
      <c r="G49" s="181"/>
      <c r="H49" s="179"/>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sheetData>
  <sheetProtection sheet="true" password="cc30" objects="true" scenarios="true"/>
  <mergeCells count="16">
    <mergeCell ref="A5:C5"/>
    <mergeCell ref="D5:E5"/>
    <mergeCell ref="D8:E8"/>
    <mergeCell ref="B10:E10"/>
    <mergeCell ref="B11:E12"/>
    <mergeCell ref="E14:E23"/>
    <mergeCell ref="B25:E26"/>
    <mergeCell ref="D28:E29"/>
    <mergeCell ref="D30:E30"/>
    <mergeCell ref="D32:E33"/>
    <mergeCell ref="D34:E34"/>
    <mergeCell ref="B36:D36"/>
    <mergeCell ref="B37:D37"/>
    <mergeCell ref="B40:F40"/>
    <mergeCell ref="B41:F41"/>
    <mergeCell ref="B44:F45"/>
  </mergeCells>
  <hyperlinks>
    <hyperlink ref="A5" location="Instructions!A1" display="Go to Instructions"/>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H37"/>
    </sheetView>
  </sheetViews>
  <sheetFormatPr defaultColWidth="1.84765625" defaultRowHeight="15" zeroHeight="false" outlineLevelRow="0" outlineLevelCol="0"/>
  <cols>
    <col collapsed="false" customWidth="true" hidden="false" outlineLevel="0" max="1" min="1" style="269" width="1.28"/>
    <col collapsed="false" customWidth="true" hidden="false" outlineLevel="0" max="5" min="2" style="0" width="9.14"/>
    <col collapsed="false" customWidth="true" hidden="false" outlineLevel="0" max="6" min="6" style="0" width="16.7"/>
    <col collapsed="false" customWidth="true" hidden="false" outlineLevel="0" max="7" min="7" style="0" width="9.14"/>
    <col collapsed="false" customWidth="true" hidden="false" outlineLevel="0" max="8" min="8" style="0" width="9.41"/>
    <col collapsed="false" customWidth="true" hidden="true" outlineLevel="0" max="9" min="9" style="0" width="19.85"/>
    <col collapsed="false" customWidth="true" hidden="true" outlineLevel="0" max="11" min="10" style="0" width="9.14"/>
    <col collapsed="false" customWidth="true" hidden="true" outlineLevel="0" max="12" min="12" style="0" width="2.28"/>
    <col collapsed="false" customWidth="true" hidden="true" outlineLevel="0" max="254" min="13" style="0" width="9.14"/>
    <col collapsed="false" customWidth="true" hidden="true" outlineLevel="0" max="255" min="255" style="0" width="14.56"/>
  </cols>
  <sheetData>
    <row r="2" customFormat="false" ht="15" hidden="false" customHeight="false" outlineLevel="0" collapsed="false">
      <c r="F2" s="270" t="s">
        <v>169</v>
      </c>
      <c r="G2" s="270"/>
      <c r="H2" s="270"/>
    </row>
    <row r="3" customFormat="false" ht="15.75" hidden="false" customHeight="false" outlineLevel="0" collapsed="false"/>
    <row r="4" customFormat="false" ht="15" hidden="false" customHeight="true" outlineLevel="0" collapsed="false">
      <c r="A4" s="271"/>
      <c r="B4" s="272" t="s">
        <v>170</v>
      </c>
      <c r="C4" s="272"/>
      <c r="D4" s="272"/>
      <c r="E4" s="272"/>
      <c r="F4" s="272"/>
      <c r="G4" s="272"/>
      <c r="H4" s="272"/>
    </row>
    <row r="5" customFormat="false" ht="10.5" hidden="false" customHeight="true" outlineLevel="0" collapsed="false">
      <c r="A5" s="273"/>
      <c r="B5" s="272"/>
      <c r="C5" s="272"/>
      <c r="D5" s="272"/>
      <c r="E5" s="272"/>
      <c r="F5" s="272"/>
      <c r="G5" s="272"/>
      <c r="H5" s="272"/>
    </row>
    <row r="6" customFormat="false" ht="6" hidden="false" customHeight="true" outlineLevel="0" collapsed="false">
      <c r="A6" s="274"/>
      <c r="B6" s="272"/>
      <c r="C6" s="272"/>
      <c r="D6" s="272"/>
      <c r="E6" s="272"/>
      <c r="F6" s="272"/>
      <c r="G6" s="272"/>
      <c r="H6" s="272"/>
    </row>
    <row r="7" customFormat="false" ht="60.75" hidden="false" customHeight="true" outlineLevel="0" collapsed="false">
      <c r="A7" s="275"/>
      <c r="B7" s="276" t="s">
        <v>171</v>
      </c>
      <c r="C7" s="276"/>
      <c r="D7" s="276"/>
      <c r="E7" s="276"/>
      <c r="F7" s="276"/>
      <c r="G7" s="276"/>
      <c r="H7" s="276"/>
    </row>
    <row r="8" customFormat="false" ht="19.5" hidden="false" customHeight="true" outlineLevel="0" collapsed="false">
      <c r="A8" s="277"/>
      <c r="B8" s="278" t="s">
        <v>172</v>
      </c>
      <c r="C8" s="278"/>
      <c r="D8" s="278"/>
      <c r="E8" s="278"/>
      <c r="F8" s="278"/>
      <c r="G8" s="278"/>
      <c r="H8" s="278"/>
    </row>
    <row r="9" customFormat="false" ht="6" hidden="false" customHeight="true" outlineLevel="0" collapsed="false">
      <c r="A9" s="277"/>
      <c r="B9" s="279"/>
      <c r="C9" s="279"/>
      <c r="D9" s="279"/>
      <c r="E9" s="279"/>
      <c r="F9" s="279"/>
      <c r="G9" s="279"/>
      <c r="H9" s="279"/>
    </row>
    <row r="10" customFormat="false" ht="21" hidden="false" customHeight="true" outlineLevel="0" collapsed="false">
      <c r="A10" s="280"/>
      <c r="B10" s="281" t="s">
        <v>173</v>
      </c>
      <c r="C10" s="281"/>
      <c r="D10" s="281"/>
      <c r="E10" s="281"/>
      <c r="F10" s="281"/>
      <c r="G10" s="281"/>
      <c r="H10" s="281"/>
    </row>
    <row r="11" customFormat="false" ht="9.75" hidden="false" customHeight="true" outlineLevel="0" collapsed="false">
      <c r="A11" s="277"/>
      <c r="B11" s="276"/>
      <c r="C11" s="276"/>
      <c r="D11" s="276"/>
      <c r="E11" s="276"/>
      <c r="F11" s="276"/>
      <c r="G11" s="276"/>
      <c r="H11" s="276"/>
    </row>
    <row r="12" customFormat="false" ht="48" hidden="false" customHeight="true" outlineLevel="0" collapsed="false">
      <c r="B12" s="282" t="s">
        <v>174</v>
      </c>
      <c r="C12" s="282"/>
      <c r="D12" s="282"/>
      <c r="E12" s="282"/>
      <c r="F12" s="282"/>
      <c r="G12" s="283" t="n">
        <f aca="false">'Unrounded Requirement Finder'!D7</f>
        <v>0</v>
      </c>
      <c r="H12" s="283"/>
    </row>
    <row r="13" customFormat="false" ht="26.25" hidden="false" customHeight="true" outlineLevel="0" collapsed="false">
      <c r="B13" s="284" t="s">
        <v>175</v>
      </c>
      <c r="C13" s="284"/>
      <c r="D13" s="284"/>
      <c r="E13" s="284"/>
      <c r="F13" s="284"/>
      <c r="G13" s="285" t="n">
        <f aca="false">ROUND(IF(G12&gt;2.65,G12,FLOOR(G12,0.05)),2)</f>
        <v>0</v>
      </c>
      <c r="H13" s="285"/>
      <c r="J13" s="93"/>
      <c r="K13" s="93"/>
    </row>
    <row r="14" customFormat="false" ht="15.75" hidden="false" customHeight="false" outlineLevel="0" collapsed="false">
      <c r="J14" s="93"/>
      <c r="K14" s="93"/>
    </row>
    <row r="15" customFormat="false" ht="21" hidden="false" customHeight="true" outlineLevel="0" collapsed="false">
      <c r="A15" s="280"/>
      <c r="B15" s="286" t="s">
        <v>176</v>
      </c>
      <c r="C15" s="286"/>
      <c r="D15" s="286"/>
      <c r="E15" s="286"/>
      <c r="F15" s="286"/>
      <c r="G15" s="286"/>
      <c r="H15" s="286"/>
      <c r="J15" s="287" t="s">
        <v>177</v>
      </c>
      <c r="K15" s="93"/>
    </row>
    <row r="16" customFormat="false" ht="28.5" hidden="false" customHeight="true" outlineLevel="0" collapsed="false">
      <c r="A16" s="288"/>
      <c r="B16" s="289" t="s">
        <v>178</v>
      </c>
      <c r="C16" s="289"/>
      <c r="D16" s="289"/>
      <c r="E16" s="289"/>
      <c r="F16" s="289"/>
      <c r="G16" s="289"/>
      <c r="H16" s="289"/>
      <c r="J16" s="287" t="s">
        <v>179</v>
      </c>
      <c r="K16" s="93"/>
    </row>
    <row r="17" customFormat="false" ht="32.25" hidden="false" customHeight="true" outlineLevel="0" collapsed="false">
      <c r="A17" s="290"/>
      <c r="B17" s="290"/>
      <c r="C17" s="291"/>
      <c r="D17" s="291"/>
      <c r="E17" s="291"/>
      <c r="F17" s="292" t="n">
        <v>1</v>
      </c>
      <c r="G17" s="293"/>
      <c r="H17" s="288"/>
      <c r="J17" s="287" t="s">
        <v>180</v>
      </c>
      <c r="K17" s="93"/>
    </row>
    <row r="18" customFormat="false" ht="10.5" hidden="false" customHeight="true" outlineLevel="0" collapsed="false">
      <c r="A18" s="288"/>
      <c r="B18" s="288"/>
      <c r="C18" s="293"/>
      <c r="D18" s="293"/>
      <c r="E18" s="293"/>
      <c r="F18" s="293"/>
      <c r="G18" s="293"/>
      <c r="H18" s="288"/>
      <c r="J18" s="294" t="n">
        <v>1</v>
      </c>
    </row>
    <row r="19" customFormat="false" ht="15" hidden="false" customHeight="false" outlineLevel="0" collapsed="false">
      <c r="A19" s="295" t="s">
        <v>181</v>
      </c>
      <c r="B19" s="295"/>
      <c r="C19" s="295"/>
      <c r="D19" s="295"/>
      <c r="E19" s="295"/>
      <c r="F19" s="295"/>
      <c r="G19" s="295"/>
      <c r="H19" s="295"/>
    </row>
    <row r="20" customFormat="false" ht="7.5" hidden="false" customHeight="true" outlineLevel="0" collapsed="false"/>
    <row r="21" customFormat="false" ht="15" hidden="false" customHeight="true" outlineLevel="0" collapsed="false">
      <c r="B21" s="296" t="s">
        <v>182</v>
      </c>
      <c r="C21" s="296"/>
      <c r="D21" s="296"/>
      <c r="E21" s="296"/>
      <c r="F21" s="296"/>
      <c r="G21" s="297" t="str">
        <f aca="false">IF(J18=1,"",IF(J18=2,'SY 14-15 Price Calculator'!D38,"N/A"))</f>
        <v/>
      </c>
      <c r="H21" s="297"/>
      <c r="I21" s="298"/>
    </row>
    <row r="22" customFormat="false" ht="15.75" hidden="false" customHeight="false" outlineLevel="0" collapsed="false">
      <c r="B22" s="296"/>
      <c r="C22" s="296"/>
      <c r="D22" s="296"/>
      <c r="E22" s="296"/>
      <c r="F22" s="296"/>
      <c r="G22" s="297"/>
      <c r="H22" s="297"/>
    </row>
    <row r="23" customFormat="false" ht="10.5" hidden="false" customHeight="true" outlineLevel="0" collapsed="false">
      <c r="B23" s="299"/>
      <c r="C23" s="299"/>
      <c r="D23" s="299"/>
      <c r="E23" s="299"/>
      <c r="F23" s="299"/>
    </row>
    <row r="24" customFormat="false" ht="15" hidden="false" customHeight="true" outlineLevel="0" collapsed="false">
      <c r="B24" s="296" t="s">
        <v>183</v>
      </c>
      <c r="C24" s="296"/>
      <c r="D24" s="296"/>
      <c r="E24" s="296"/>
      <c r="F24" s="296"/>
      <c r="G24" s="297" t="str">
        <f aca="false">IF(J18=1,"",IF(J18=2,'SY 14-15 Price Calculator'!D42,"N/A"))</f>
        <v/>
      </c>
      <c r="H24" s="297"/>
    </row>
    <row r="25" customFormat="false" ht="15.75" hidden="false" customHeight="false" outlineLevel="0" collapsed="false">
      <c r="B25" s="296"/>
      <c r="C25" s="296"/>
      <c r="D25" s="296"/>
      <c r="E25" s="296"/>
      <c r="F25" s="296"/>
      <c r="G25" s="297"/>
      <c r="H25" s="297"/>
    </row>
    <row r="26" customFormat="false" ht="7.5" hidden="false" customHeight="true" outlineLevel="0" collapsed="false"/>
    <row r="27" customFormat="false" ht="13.5" hidden="false" customHeight="true" outlineLevel="0" collapsed="false">
      <c r="A27" s="295" t="s">
        <v>184</v>
      </c>
      <c r="B27" s="295"/>
      <c r="C27" s="295"/>
      <c r="D27" s="295"/>
      <c r="E27" s="295"/>
      <c r="F27" s="295"/>
      <c r="G27" s="295"/>
      <c r="H27" s="295"/>
    </row>
    <row r="28" customFormat="false" ht="6.75" hidden="false" customHeight="true" outlineLevel="0" collapsed="false"/>
    <row r="29" customFormat="false" ht="34.5" hidden="false" customHeight="true" outlineLevel="0" collapsed="false">
      <c r="B29" s="296" t="s">
        <v>185</v>
      </c>
      <c r="C29" s="296"/>
      <c r="D29" s="296"/>
      <c r="E29" s="296"/>
      <c r="F29" s="296"/>
      <c r="G29" s="297" t="str">
        <f aca="false">IF(J18=1,"",IF(J18=3,'SY 14-15 NonFederal Calculator'!E29,"N/A"))</f>
        <v/>
      </c>
      <c r="H29" s="297"/>
    </row>
    <row r="30" customFormat="false" ht="9" hidden="false" customHeight="true" outlineLevel="0" collapsed="false">
      <c r="B30" s="299"/>
      <c r="C30" s="299"/>
      <c r="D30" s="299"/>
      <c r="E30" s="299"/>
      <c r="F30" s="299"/>
    </row>
    <row r="31" customFormat="false" ht="33.75" hidden="false" customHeight="true" outlineLevel="0" collapsed="false">
      <c r="B31" s="296" t="s">
        <v>186</v>
      </c>
      <c r="C31" s="296"/>
      <c r="D31" s="296"/>
      <c r="E31" s="296"/>
      <c r="F31" s="296"/>
      <c r="G31" s="297" t="str">
        <f aca="false">IF(J18=1,"",IF(J18=3,'SY 14-15 NonFederal Calculator'!E32,"N/A"))</f>
        <v/>
      </c>
      <c r="H31" s="297"/>
    </row>
    <row r="32" customFormat="false" ht="9" hidden="false" customHeight="true" outlineLevel="0" collapsed="false"/>
    <row r="33" customFormat="false" ht="15" hidden="false" customHeight="false" outlineLevel="0" collapsed="false">
      <c r="B33" s="295" t="s">
        <v>187</v>
      </c>
      <c r="C33" s="295"/>
      <c r="D33" s="295"/>
      <c r="E33" s="295"/>
      <c r="F33" s="295"/>
      <c r="G33" s="295"/>
      <c r="H33" s="295"/>
      <c r="I33" s="300"/>
    </row>
    <row r="34" customFormat="false" ht="1.5" hidden="false" customHeight="true" outlineLevel="0" collapsed="false"/>
    <row r="35" customFormat="false" ht="29.25" hidden="false" customHeight="true" outlineLevel="0" collapsed="false">
      <c r="B35" s="296" t="s">
        <v>188</v>
      </c>
      <c r="C35" s="296"/>
      <c r="D35" s="296"/>
      <c r="E35" s="296"/>
      <c r="F35" s="296"/>
      <c r="G35" s="297" t="str">
        <f aca="false">IF(J18=1,"",IF(J18=4,'SY 14-15 Split Calculator'!D48,"N/A"))</f>
        <v/>
      </c>
      <c r="H35" s="297"/>
    </row>
    <row r="36" customFormat="false" ht="9.75" hidden="false" customHeight="true" outlineLevel="0" collapsed="false"/>
    <row r="37" customFormat="false" ht="29.25" hidden="false" customHeight="true" outlineLevel="0" collapsed="false">
      <c r="B37" s="296" t="s">
        <v>189</v>
      </c>
      <c r="C37" s="296"/>
      <c r="D37" s="296"/>
      <c r="E37" s="296"/>
      <c r="F37" s="296"/>
      <c r="G37" s="297" t="str">
        <f aca="false">IF(J18=1,"",IF(J18=4,'SY 14-15 Split Calculator'!E48,"N/A"))</f>
        <v/>
      </c>
      <c r="H37" s="297"/>
    </row>
  </sheetData>
  <sheetProtection sheet="true" password="cc30" objects="true" scenarios="true"/>
  <mergeCells count="26">
    <mergeCell ref="F2:H2"/>
    <mergeCell ref="B4:H6"/>
    <mergeCell ref="B7:H7"/>
    <mergeCell ref="B8:H8"/>
    <mergeCell ref="B10:H10"/>
    <mergeCell ref="B12:F12"/>
    <mergeCell ref="G12:H12"/>
    <mergeCell ref="B13:F13"/>
    <mergeCell ref="G13:H13"/>
    <mergeCell ref="B15:H15"/>
    <mergeCell ref="B16:H16"/>
    <mergeCell ref="A19:H19"/>
    <mergeCell ref="B21:F22"/>
    <mergeCell ref="G21:H22"/>
    <mergeCell ref="B24:F25"/>
    <mergeCell ref="G24:H25"/>
    <mergeCell ref="A27:H27"/>
    <mergeCell ref="B29:F29"/>
    <mergeCell ref="G29:H29"/>
    <mergeCell ref="B31:F31"/>
    <mergeCell ref="G31:H31"/>
    <mergeCell ref="B33:H33"/>
    <mergeCell ref="B35:F35"/>
    <mergeCell ref="G35:H35"/>
    <mergeCell ref="B37:F37"/>
    <mergeCell ref="G37:H37"/>
  </mergeCells>
  <hyperlinks>
    <hyperlink ref="F2" location="Instructions!A1" display="Go to instructions"/>
  </hyperlink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8" zeroHeight="true" outlineLevelRow="0" outlineLevelCol="0"/>
  <cols>
    <col collapsed="false" customWidth="true" hidden="false" outlineLevel="0" max="1" min="1" style="97" width="7.42"/>
    <col collapsed="false" customWidth="true" hidden="false" outlineLevel="0" max="2" min="2" style="97" width="16.28"/>
    <col collapsed="false" customWidth="true" hidden="false" outlineLevel="0" max="3" min="3" style="97" width="12.56"/>
    <col collapsed="false" customWidth="true" hidden="false" outlineLevel="0" max="4" min="4" style="97" width="13.85"/>
    <col collapsed="false" customWidth="true" hidden="false" outlineLevel="0" max="5" min="5" style="97" width="17.28"/>
    <col collapsed="false" customWidth="true" hidden="false" outlineLevel="0" max="6" min="6" style="97" width="3.7"/>
    <col collapsed="false" customWidth="true" hidden="false" outlineLevel="0" max="7" min="7" style="97" width="35.7"/>
    <col collapsed="false" customWidth="true" hidden="false" outlineLevel="0" max="8" min="8" style="97" width="32.14"/>
    <col collapsed="false" customWidth="true" hidden="false" outlineLevel="0" max="9" min="9" style="97" width="2.56"/>
    <col collapsed="false" customWidth="true" hidden="false" outlineLevel="0" max="10" min="10" style="97" width="10.56"/>
    <col collapsed="false" customWidth="true" hidden="true" outlineLevel="0" max="14" min="11" style="97" width="11.53"/>
    <col collapsed="false" customWidth="true" hidden="true" outlineLevel="0" max="15" min="15" style="97" width="12.85"/>
    <col collapsed="false" customWidth="true" hidden="true" outlineLevel="0" max="18" min="16" style="97" width="11.53"/>
    <col collapsed="false" customWidth="false" hidden="true" outlineLevel="0" max="257" min="19" style="97" width="9.14"/>
  </cols>
  <sheetData>
    <row r="1" customFormat="false" ht="15" hidden="false" customHeight="true" outlineLevel="0" collapsed="false">
      <c r="A1" s="96"/>
      <c r="B1" s="96"/>
      <c r="C1" s="96"/>
      <c r="D1" s="96"/>
      <c r="E1" s="96"/>
      <c r="F1" s="96"/>
      <c r="G1" s="96"/>
      <c r="H1" s="96"/>
      <c r="I1" s="96"/>
      <c r="J1" s="96"/>
    </row>
    <row r="2" customFormat="false" ht="25.5" hidden="false" customHeight="true" outlineLevel="0" collapsed="false">
      <c r="A2" s="96"/>
      <c r="B2" s="96"/>
      <c r="C2" s="96"/>
      <c r="D2" s="96"/>
      <c r="E2" s="96"/>
      <c r="F2" s="96"/>
      <c r="G2" s="96"/>
      <c r="H2" s="96"/>
      <c r="I2" s="96"/>
      <c r="J2" s="96"/>
    </row>
    <row r="3" customFormat="false" ht="19.5" hidden="false" customHeight="true" outlineLevel="0" collapsed="false">
      <c r="A3" s="96"/>
      <c r="B3" s="301"/>
      <c r="C3" s="301"/>
      <c r="D3" s="301"/>
      <c r="E3" s="301"/>
      <c r="F3" s="96"/>
      <c r="G3" s="96"/>
      <c r="H3" s="96"/>
      <c r="I3" s="96"/>
      <c r="J3" s="96"/>
    </row>
    <row r="4" customFormat="false" ht="15.75" hidden="false" customHeight="true" outlineLevel="0" collapsed="false">
      <c r="A4" s="96"/>
      <c r="B4" s="302" t="s">
        <v>190</v>
      </c>
      <c r="C4" s="302"/>
      <c r="D4" s="302"/>
      <c r="E4" s="302"/>
      <c r="F4" s="96"/>
      <c r="H4" s="96"/>
      <c r="I4" s="96"/>
      <c r="J4" s="96"/>
    </row>
    <row r="5" customFormat="false" ht="15" hidden="false" customHeight="true" outlineLevel="0" collapsed="false">
      <c r="A5" s="96"/>
      <c r="B5" s="151" t="s">
        <v>191</v>
      </c>
      <c r="C5" s="151"/>
      <c r="D5" s="151"/>
      <c r="E5" s="151"/>
      <c r="F5" s="152"/>
      <c r="G5" s="153"/>
      <c r="H5" s="153"/>
      <c r="I5" s="153"/>
      <c r="J5" s="153"/>
    </row>
    <row r="6" customFormat="false" ht="15.75" hidden="false" customHeight="true" outlineLevel="0" collapsed="false">
      <c r="A6" s="96"/>
      <c r="B6" s="151"/>
      <c r="C6" s="151"/>
      <c r="D6" s="151"/>
      <c r="E6" s="151"/>
      <c r="F6" s="152"/>
      <c r="G6" s="152"/>
      <c r="I6" s="152"/>
      <c r="J6" s="152"/>
    </row>
    <row r="7" customFormat="false" ht="45" hidden="false" customHeight="true" outlineLevel="0" collapsed="false">
      <c r="A7" s="96"/>
      <c r="B7" s="303" t="s">
        <v>116</v>
      </c>
      <c r="C7" s="304" t="s">
        <v>117</v>
      </c>
      <c r="D7" s="304" t="s">
        <v>118</v>
      </c>
      <c r="E7" s="305" t="s">
        <v>119</v>
      </c>
      <c r="F7" s="157"/>
      <c r="G7" s="157"/>
      <c r="H7" s="157"/>
      <c r="I7" s="157"/>
      <c r="J7" s="157"/>
    </row>
    <row r="8" customFormat="false" ht="15" hidden="false" customHeight="true" outlineLevel="0" collapsed="false">
      <c r="A8" s="158" t="s">
        <v>120</v>
      </c>
      <c r="B8" s="159"/>
      <c r="C8" s="160"/>
      <c r="D8" s="161" t="n">
        <f aca="false">B8*C8</f>
        <v>0</v>
      </c>
      <c r="E8" s="162"/>
      <c r="F8" s="157"/>
      <c r="G8" s="157"/>
      <c r="H8" s="157"/>
      <c r="I8" s="157"/>
      <c r="J8" s="157"/>
    </row>
    <row r="9" customFormat="false" ht="15" hidden="false" customHeight="true" outlineLevel="0" collapsed="false">
      <c r="A9" s="158" t="s">
        <v>121</v>
      </c>
      <c r="B9" s="159"/>
      <c r="C9" s="160"/>
      <c r="D9" s="161" t="n">
        <f aca="false">B9*C9</f>
        <v>0</v>
      </c>
      <c r="E9" s="162"/>
      <c r="F9" s="157"/>
      <c r="G9" s="157"/>
      <c r="H9" s="157"/>
      <c r="I9" s="157"/>
      <c r="J9" s="157"/>
    </row>
    <row r="10" customFormat="false" ht="15" hidden="false" customHeight="true" outlineLevel="0" collapsed="false">
      <c r="A10" s="158" t="s">
        <v>122</v>
      </c>
      <c r="B10" s="159"/>
      <c r="C10" s="160"/>
      <c r="D10" s="161" t="n">
        <f aca="false">B10*C10</f>
        <v>0</v>
      </c>
      <c r="E10" s="306"/>
      <c r="F10" s="130"/>
      <c r="G10" s="157"/>
      <c r="H10" s="157"/>
      <c r="I10" s="130"/>
      <c r="J10" s="130"/>
    </row>
    <row r="11" customFormat="false" ht="15" hidden="false" customHeight="true" outlineLevel="0" collapsed="false">
      <c r="A11" s="158" t="s">
        <v>123</v>
      </c>
      <c r="B11" s="159"/>
      <c r="C11" s="160"/>
      <c r="D11" s="161" t="n">
        <f aca="false">B11*C11</f>
        <v>0</v>
      </c>
      <c r="E11" s="306"/>
      <c r="F11" s="130"/>
      <c r="G11" s="157"/>
      <c r="H11" s="157"/>
      <c r="I11" s="130"/>
      <c r="J11" s="130"/>
    </row>
    <row r="12" customFormat="false" ht="15" hidden="false" customHeight="true" outlineLevel="0" collapsed="false">
      <c r="A12" s="158" t="s">
        <v>124</v>
      </c>
      <c r="B12" s="159"/>
      <c r="C12" s="160"/>
      <c r="D12" s="161" t="n">
        <f aca="false">B12*C12</f>
        <v>0</v>
      </c>
      <c r="E12" s="306"/>
      <c r="F12" s="130"/>
      <c r="G12" s="157"/>
      <c r="H12" s="157"/>
      <c r="I12" s="130"/>
      <c r="J12" s="130"/>
    </row>
    <row r="13" customFormat="false" ht="15" hidden="false" customHeight="true" outlineLevel="0" collapsed="false">
      <c r="A13" s="158" t="s">
        <v>125</v>
      </c>
      <c r="B13" s="159"/>
      <c r="C13" s="160"/>
      <c r="D13" s="161" t="n">
        <f aca="false">B13*C13</f>
        <v>0</v>
      </c>
      <c r="E13" s="306"/>
      <c r="F13" s="130"/>
      <c r="G13" s="157"/>
      <c r="H13" s="157"/>
      <c r="I13" s="130"/>
      <c r="J13" s="130"/>
    </row>
    <row r="14" customFormat="false" ht="15" hidden="false" customHeight="true" outlineLevel="0" collapsed="false">
      <c r="A14" s="158" t="s">
        <v>126</v>
      </c>
      <c r="B14" s="159"/>
      <c r="C14" s="160"/>
      <c r="D14" s="161" t="n">
        <f aca="false">B14*C14</f>
        <v>0</v>
      </c>
      <c r="E14" s="306"/>
      <c r="F14" s="130"/>
      <c r="G14" s="157"/>
      <c r="H14" s="157"/>
      <c r="I14" s="130"/>
      <c r="J14" s="130"/>
    </row>
    <row r="15" customFormat="false" ht="15" hidden="false" customHeight="true" outlineLevel="0" collapsed="false">
      <c r="A15" s="158" t="s">
        <v>127</v>
      </c>
      <c r="B15" s="159"/>
      <c r="C15" s="160"/>
      <c r="D15" s="161" t="n">
        <f aca="false">B15*C15</f>
        <v>0</v>
      </c>
      <c r="E15" s="306"/>
      <c r="F15" s="130"/>
      <c r="G15" s="307"/>
      <c r="H15" s="307"/>
      <c r="I15" s="130"/>
      <c r="J15" s="130"/>
    </row>
    <row r="16" customFormat="false" ht="15" hidden="false" customHeight="true" outlineLevel="0" collapsed="false">
      <c r="A16" s="158" t="s">
        <v>128</v>
      </c>
      <c r="B16" s="159"/>
      <c r="C16" s="160"/>
      <c r="D16" s="161" t="n">
        <f aca="false">B16*C16</f>
        <v>0</v>
      </c>
      <c r="E16" s="306"/>
      <c r="F16" s="130"/>
      <c r="G16" s="308"/>
      <c r="H16" s="308"/>
      <c r="I16" s="130"/>
      <c r="J16" s="130"/>
    </row>
    <row r="17" customFormat="false" ht="15.75" hidden="false" customHeight="true" outlineLevel="0" collapsed="false">
      <c r="A17" s="158" t="s">
        <v>129</v>
      </c>
      <c r="B17" s="159"/>
      <c r="C17" s="160"/>
      <c r="D17" s="161" t="n">
        <f aca="false">B17*C17</f>
        <v>0</v>
      </c>
      <c r="E17" s="309"/>
      <c r="F17" s="130"/>
      <c r="G17" s="308"/>
      <c r="H17" s="308"/>
      <c r="I17" s="130"/>
      <c r="J17" s="130"/>
    </row>
    <row r="18" customFormat="false" ht="15.75" hidden="false" customHeight="true" outlineLevel="0" collapsed="false">
      <c r="A18" s="163" t="s">
        <v>130</v>
      </c>
      <c r="B18" s="310" t="n">
        <f aca="false">SUM(B8:B17)</f>
        <v>0</v>
      </c>
      <c r="C18" s="311"/>
      <c r="D18" s="312" t="n">
        <f aca="false">SUM(D8:D17)</f>
        <v>0</v>
      </c>
      <c r="E18" s="313" t="n">
        <f aca="false">ROUND((IF(D18=0,0,IF(B18=0,0,D18/B18))),2)</f>
        <v>0</v>
      </c>
      <c r="F18" s="314" t="s">
        <v>192</v>
      </c>
      <c r="G18" s="315"/>
      <c r="H18" s="316"/>
      <c r="I18" s="169"/>
      <c r="J18" s="169"/>
    </row>
    <row r="19" customFormat="false" ht="15" hidden="true" customHeight="true" outlineLevel="0" collapsed="false">
      <c r="A19" s="96"/>
      <c r="B19" s="96"/>
      <c r="C19" s="96"/>
      <c r="D19" s="96" t="s">
        <v>193</v>
      </c>
      <c r="E19" s="136" t="n">
        <f aca="false">ROUND(E18,2)</f>
        <v>0</v>
      </c>
      <c r="F19" s="136"/>
      <c r="H19" s="169"/>
      <c r="I19" s="136"/>
      <c r="J19" s="136"/>
    </row>
    <row r="20" customFormat="false" ht="15" hidden="false" customHeight="true" outlineLevel="0" collapsed="false">
      <c r="A20" s="96"/>
      <c r="B20" s="96"/>
      <c r="C20" s="96"/>
      <c r="D20" s="96"/>
      <c r="E20" s="96"/>
      <c r="F20" s="96"/>
      <c r="G20" s="230" t="s">
        <v>194</v>
      </c>
      <c r="H20" s="230"/>
      <c r="I20" s="169"/>
      <c r="J20" s="169"/>
    </row>
    <row r="21" customFormat="false" ht="15" hidden="false" customHeight="true" outlineLevel="0" collapsed="false">
      <c r="A21" s="96"/>
      <c r="B21" s="96"/>
      <c r="C21" s="96"/>
      <c r="D21" s="96"/>
      <c r="E21" s="96"/>
      <c r="F21" s="96"/>
      <c r="G21" s="230"/>
      <c r="H21" s="230"/>
      <c r="I21" s="96"/>
      <c r="J21" s="96"/>
    </row>
    <row r="22" customFormat="false" ht="15" hidden="false" customHeight="true" outlineLevel="0" collapsed="false">
      <c r="A22" s="96"/>
      <c r="B22" s="142" t="s">
        <v>195</v>
      </c>
      <c r="C22" s="142"/>
      <c r="D22" s="142"/>
      <c r="E22" s="142"/>
      <c r="F22" s="96"/>
      <c r="G22" s="249" t="s">
        <v>169</v>
      </c>
      <c r="H22" s="96"/>
      <c r="I22" s="181"/>
      <c r="J22" s="181"/>
    </row>
    <row r="23" customFormat="false" ht="15" hidden="false" customHeight="true" outlineLevel="0" collapsed="false">
      <c r="A23" s="317" t="s">
        <v>140</v>
      </c>
      <c r="B23" s="317"/>
      <c r="C23" s="317"/>
      <c r="D23" s="317"/>
      <c r="E23" s="317"/>
      <c r="F23" s="317"/>
      <c r="G23" s="317"/>
      <c r="H23" s="317"/>
      <c r="I23" s="317"/>
      <c r="J23" s="317"/>
    </row>
    <row r="24" customFormat="false" ht="15" hidden="false" customHeight="true" outlineLevel="0" collapsed="false">
      <c r="A24" s="317"/>
      <c r="B24" s="317"/>
      <c r="C24" s="317"/>
      <c r="D24" s="317"/>
      <c r="E24" s="317"/>
      <c r="F24" s="317"/>
      <c r="G24" s="317"/>
      <c r="H24" s="317"/>
      <c r="I24" s="317"/>
      <c r="J24" s="317"/>
    </row>
    <row r="25" customFormat="false" ht="15" hidden="false" customHeight="true" outlineLevel="0" collapsed="false">
      <c r="A25" s="96"/>
      <c r="B25" s="96"/>
      <c r="C25" s="96"/>
      <c r="D25" s="96"/>
      <c r="E25" s="96"/>
      <c r="F25" s="96"/>
      <c r="G25" s="96"/>
      <c r="H25" s="96"/>
      <c r="I25" s="96"/>
      <c r="J25" s="96"/>
    </row>
  </sheetData>
  <sheetProtection sheet="true" password="cc30" objects="true" scenarios="true"/>
  <mergeCells count="8">
    <mergeCell ref="B3:E3"/>
    <mergeCell ref="B4:E4"/>
    <mergeCell ref="B5:E6"/>
    <mergeCell ref="G16:G17"/>
    <mergeCell ref="H16:H17"/>
    <mergeCell ref="G20:H21"/>
    <mergeCell ref="B22:E22"/>
    <mergeCell ref="A23:J24"/>
  </mergeCells>
  <hyperlinks>
    <hyperlink ref="B22" location="'SY 14-15 NonFederal Calculator'!A1" display="Click to go back to SY 14-15 Non-Federal Calculator"/>
    <hyperlink ref="G22" location="Instructions!A1" display="Go to instructions"/>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E22"/>
    </sheetView>
  </sheetViews>
  <sheetFormatPr defaultColWidth="9.13671875" defaultRowHeight="12.8" zeroHeight="true" outlineLevelRow="0" outlineLevelCol="0"/>
  <cols>
    <col collapsed="false" customWidth="true" hidden="false" outlineLevel="0" max="1" min="1" style="97" width="7.42"/>
    <col collapsed="false" customWidth="true" hidden="false" outlineLevel="0" max="2" min="2" style="97" width="16.28"/>
    <col collapsed="false" customWidth="true" hidden="false" outlineLevel="0" max="3" min="3" style="97" width="12.56"/>
    <col collapsed="false" customWidth="true" hidden="false" outlineLevel="0" max="4" min="4" style="97" width="13.85"/>
    <col collapsed="false" customWidth="true" hidden="false" outlineLevel="0" max="5" min="5" style="97" width="17.28"/>
    <col collapsed="false" customWidth="true" hidden="false" outlineLevel="0" max="6" min="6" style="97" width="3.7"/>
    <col collapsed="false" customWidth="true" hidden="false" outlineLevel="0" max="7" min="7" style="97" width="35.7"/>
    <col collapsed="false" customWidth="true" hidden="false" outlineLevel="0" max="8" min="8" style="97" width="32.14"/>
    <col collapsed="false" customWidth="true" hidden="false" outlineLevel="0" max="9" min="9" style="97" width="2.56"/>
    <col collapsed="false" customWidth="true" hidden="false" outlineLevel="0" max="10" min="10" style="97" width="10.56"/>
    <col collapsed="false" customWidth="true" hidden="true" outlineLevel="0" max="14" min="11" style="97" width="11.53"/>
    <col collapsed="false" customWidth="true" hidden="true" outlineLevel="0" max="15" min="15" style="97" width="12.85"/>
    <col collapsed="false" customWidth="true" hidden="true" outlineLevel="0" max="18" min="16" style="97" width="11.53"/>
    <col collapsed="false" customWidth="false" hidden="true" outlineLevel="0" max="257" min="19" style="97" width="9.14"/>
  </cols>
  <sheetData>
    <row r="1" customFormat="false" ht="15" hidden="false" customHeight="true" outlineLevel="0" collapsed="false">
      <c r="A1" s="96"/>
      <c r="B1" s="96"/>
      <c r="C1" s="96"/>
      <c r="D1" s="96"/>
      <c r="E1" s="96"/>
      <c r="F1" s="96"/>
      <c r="G1" s="96"/>
      <c r="H1" s="96"/>
      <c r="I1" s="96"/>
      <c r="J1" s="96"/>
    </row>
    <row r="2" customFormat="false" ht="25.5" hidden="false" customHeight="true" outlineLevel="0" collapsed="false">
      <c r="A2" s="96"/>
      <c r="B2" s="96"/>
      <c r="C2" s="96"/>
      <c r="D2" s="96"/>
      <c r="E2" s="96"/>
      <c r="F2" s="96"/>
      <c r="G2" s="96"/>
      <c r="H2" s="96"/>
      <c r="I2" s="96"/>
      <c r="J2" s="96"/>
    </row>
    <row r="3" customFormat="false" ht="19.5" hidden="false" customHeight="true" outlineLevel="0" collapsed="false">
      <c r="A3" s="96"/>
      <c r="B3" s="301"/>
      <c r="C3" s="301"/>
      <c r="D3" s="301"/>
      <c r="E3" s="301"/>
      <c r="F3" s="96"/>
      <c r="G3" s="96"/>
      <c r="H3" s="96"/>
      <c r="I3" s="96"/>
      <c r="J3" s="96"/>
    </row>
    <row r="4" customFormat="false" ht="15.75" hidden="false" customHeight="true" outlineLevel="0" collapsed="false">
      <c r="A4" s="96"/>
      <c r="B4" s="302" t="s">
        <v>196</v>
      </c>
      <c r="C4" s="302"/>
      <c r="D4" s="302"/>
      <c r="E4" s="302"/>
      <c r="F4" s="96"/>
      <c r="H4" s="96"/>
      <c r="I4" s="96"/>
      <c r="J4" s="96"/>
    </row>
    <row r="5" customFormat="false" ht="15" hidden="false" customHeight="true" outlineLevel="0" collapsed="false">
      <c r="A5" s="96"/>
      <c r="B5" s="151" t="s">
        <v>197</v>
      </c>
      <c r="C5" s="151"/>
      <c r="D5" s="151"/>
      <c r="E5" s="151"/>
      <c r="F5" s="152"/>
      <c r="G5" s="153"/>
      <c r="H5" s="153"/>
      <c r="I5" s="153"/>
      <c r="J5" s="153"/>
    </row>
    <row r="6" customFormat="false" ht="15.75" hidden="false" customHeight="true" outlineLevel="0" collapsed="false">
      <c r="A6" s="96"/>
      <c r="B6" s="151"/>
      <c r="C6" s="151"/>
      <c r="D6" s="151"/>
      <c r="E6" s="151"/>
      <c r="F6" s="152"/>
      <c r="G6" s="152"/>
      <c r="I6" s="152"/>
      <c r="J6" s="152"/>
    </row>
    <row r="7" customFormat="false" ht="45" hidden="false" customHeight="true" outlineLevel="0" collapsed="false">
      <c r="A7" s="96"/>
      <c r="B7" s="303" t="s">
        <v>116</v>
      </c>
      <c r="C7" s="304" t="s">
        <v>117</v>
      </c>
      <c r="D7" s="304" t="s">
        <v>118</v>
      </c>
      <c r="E7" s="305" t="s">
        <v>100</v>
      </c>
      <c r="F7" s="157"/>
      <c r="G7" s="157"/>
      <c r="H7" s="157"/>
      <c r="I7" s="157"/>
      <c r="J7" s="157"/>
    </row>
    <row r="8" customFormat="false" ht="15" hidden="false" customHeight="true" outlineLevel="0" collapsed="false">
      <c r="A8" s="158" t="s">
        <v>120</v>
      </c>
      <c r="B8" s="159"/>
      <c r="C8" s="160"/>
      <c r="D8" s="161" t="n">
        <f aca="false">B8*C8</f>
        <v>0</v>
      </c>
      <c r="E8" s="162"/>
      <c r="F8" s="157"/>
      <c r="G8" s="157"/>
      <c r="H8" s="157"/>
      <c r="I8" s="157"/>
      <c r="J8" s="157"/>
    </row>
    <row r="9" customFormat="false" ht="15" hidden="false" customHeight="true" outlineLevel="0" collapsed="false">
      <c r="A9" s="158" t="s">
        <v>121</v>
      </c>
      <c r="B9" s="159"/>
      <c r="C9" s="160"/>
      <c r="D9" s="161" t="n">
        <f aca="false">B9*C9</f>
        <v>0</v>
      </c>
      <c r="E9" s="162"/>
      <c r="F9" s="157"/>
      <c r="G9" s="157"/>
      <c r="H9" s="157"/>
      <c r="I9" s="157"/>
      <c r="J9" s="157"/>
    </row>
    <row r="10" customFormat="false" ht="15" hidden="false" customHeight="true" outlineLevel="0" collapsed="false">
      <c r="A10" s="158" t="s">
        <v>122</v>
      </c>
      <c r="B10" s="159"/>
      <c r="C10" s="160"/>
      <c r="D10" s="161" t="n">
        <f aca="false">B10*C10</f>
        <v>0</v>
      </c>
      <c r="E10" s="306"/>
      <c r="F10" s="130"/>
      <c r="G10" s="157"/>
      <c r="H10" s="157"/>
      <c r="I10" s="130"/>
      <c r="J10" s="130"/>
    </row>
    <row r="11" customFormat="false" ht="15" hidden="false" customHeight="true" outlineLevel="0" collapsed="false">
      <c r="A11" s="158" t="s">
        <v>123</v>
      </c>
      <c r="B11" s="159"/>
      <c r="C11" s="160"/>
      <c r="D11" s="161" t="n">
        <f aca="false">B11*C11</f>
        <v>0</v>
      </c>
      <c r="E11" s="306"/>
      <c r="F11" s="130"/>
      <c r="G11" s="157"/>
      <c r="H11" s="157"/>
      <c r="I11" s="130"/>
      <c r="J11" s="130"/>
    </row>
    <row r="12" customFormat="false" ht="15" hidden="false" customHeight="true" outlineLevel="0" collapsed="false">
      <c r="A12" s="158" t="s">
        <v>124</v>
      </c>
      <c r="B12" s="159"/>
      <c r="C12" s="160"/>
      <c r="D12" s="161" t="n">
        <f aca="false">B12*C12</f>
        <v>0</v>
      </c>
      <c r="E12" s="306"/>
      <c r="F12" s="130"/>
      <c r="G12" s="157"/>
      <c r="H12" s="157"/>
      <c r="I12" s="130"/>
      <c r="J12" s="130"/>
    </row>
    <row r="13" customFormat="false" ht="15" hidden="false" customHeight="true" outlineLevel="0" collapsed="false">
      <c r="A13" s="158" t="s">
        <v>125</v>
      </c>
      <c r="B13" s="159"/>
      <c r="C13" s="160"/>
      <c r="D13" s="161" t="n">
        <f aca="false">B13*C13</f>
        <v>0</v>
      </c>
      <c r="E13" s="306"/>
      <c r="F13" s="130"/>
      <c r="G13" s="157"/>
      <c r="H13" s="157"/>
      <c r="I13" s="130"/>
      <c r="J13" s="130"/>
    </row>
    <row r="14" customFormat="false" ht="15" hidden="false" customHeight="true" outlineLevel="0" collapsed="false">
      <c r="A14" s="158" t="s">
        <v>126</v>
      </c>
      <c r="B14" s="159"/>
      <c r="C14" s="160"/>
      <c r="D14" s="161" t="n">
        <f aca="false">B14*C14</f>
        <v>0</v>
      </c>
      <c r="E14" s="306"/>
      <c r="F14" s="130"/>
      <c r="G14" s="157"/>
      <c r="H14" s="157"/>
      <c r="I14" s="130"/>
      <c r="J14" s="130"/>
    </row>
    <row r="15" customFormat="false" ht="15" hidden="false" customHeight="true" outlineLevel="0" collapsed="false">
      <c r="A15" s="158" t="s">
        <v>127</v>
      </c>
      <c r="B15" s="159"/>
      <c r="C15" s="160"/>
      <c r="D15" s="161" t="n">
        <f aca="false">B15*C15</f>
        <v>0</v>
      </c>
      <c r="E15" s="306"/>
      <c r="F15" s="130"/>
      <c r="G15" s="307"/>
      <c r="H15" s="307"/>
      <c r="I15" s="130"/>
      <c r="J15" s="130"/>
    </row>
    <row r="16" customFormat="false" ht="15" hidden="false" customHeight="true" outlineLevel="0" collapsed="false">
      <c r="A16" s="158" t="s">
        <v>128</v>
      </c>
      <c r="B16" s="159"/>
      <c r="C16" s="160"/>
      <c r="D16" s="161" t="n">
        <f aca="false">B16*C16</f>
        <v>0</v>
      </c>
      <c r="E16" s="306"/>
      <c r="F16" s="130"/>
      <c r="G16" s="308"/>
      <c r="H16" s="308"/>
      <c r="I16" s="130"/>
      <c r="J16" s="130"/>
    </row>
    <row r="17" customFormat="false" ht="15.75" hidden="false" customHeight="true" outlineLevel="0" collapsed="false">
      <c r="A17" s="158" t="s">
        <v>129</v>
      </c>
      <c r="B17" s="159"/>
      <c r="C17" s="160"/>
      <c r="D17" s="161" t="n">
        <f aca="false">B17*C17</f>
        <v>0</v>
      </c>
      <c r="E17" s="309"/>
      <c r="F17" s="130"/>
      <c r="G17" s="308"/>
      <c r="H17" s="308"/>
      <c r="I17" s="130"/>
      <c r="J17" s="130"/>
    </row>
    <row r="18" customFormat="false" ht="15.75" hidden="false" customHeight="true" outlineLevel="0" collapsed="false">
      <c r="A18" s="163" t="s">
        <v>130</v>
      </c>
      <c r="B18" s="310" t="n">
        <f aca="false">SUM(B8:B17)</f>
        <v>0</v>
      </c>
      <c r="C18" s="311"/>
      <c r="D18" s="312" t="n">
        <f aca="false">SUM(D8:D17)</f>
        <v>0</v>
      </c>
      <c r="E18" s="313" t="n">
        <f aca="false">ROUND((IF(D18=0,0,IF(B18=0,0,D18/B18))),2)</f>
        <v>0</v>
      </c>
      <c r="F18" s="318" t="s">
        <v>198</v>
      </c>
      <c r="G18" s="318"/>
      <c r="H18" s="316"/>
      <c r="I18" s="169"/>
      <c r="J18" s="169"/>
    </row>
    <row r="19" customFormat="false" ht="15" hidden="true" customHeight="true" outlineLevel="0" collapsed="false">
      <c r="A19" s="96"/>
      <c r="B19" s="96"/>
      <c r="C19" s="96"/>
      <c r="D19" s="96" t="s">
        <v>193</v>
      </c>
      <c r="E19" s="136" t="n">
        <f aca="false">ROUND(E18,2)</f>
        <v>0</v>
      </c>
      <c r="F19" s="136"/>
      <c r="H19" s="169"/>
      <c r="I19" s="136"/>
      <c r="J19" s="136"/>
    </row>
    <row r="20" customFormat="false" ht="15" hidden="false" customHeight="true" outlineLevel="0" collapsed="false">
      <c r="A20" s="96"/>
      <c r="B20" s="96"/>
      <c r="C20" s="96"/>
      <c r="D20" s="96"/>
      <c r="E20" s="96"/>
      <c r="F20" s="96"/>
      <c r="G20" s="230" t="s">
        <v>199</v>
      </c>
      <c r="H20" s="230"/>
      <c r="I20" s="169"/>
      <c r="J20" s="169"/>
    </row>
    <row r="21" customFormat="false" ht="15" hidden="false" customHeight="true" outlineLevel="0" collapsed="false">
      <c r="A21" s="96"/>
      <c r="B21" s="96"/>
      <c r="C21" s="96"/>
      <c r="D21" s="96"/>
      <c r="E21" s="96"/>
      <c r="F21" s="96"/>
      <c r="G21" s="230"/>
      <c r="H21" s="230"/>
      <c r="I21" s="96"/>
      <c r="J21" s="96"/>
    </row>
    <row r="22" customFormat="false" ht="15" hidden="false" customHeight="true" outlineLevel="0" collapsed="false">
      <c r="A22" s="96"/>
      <c r="B22" s="142" t="s">
        <v>200</v>
      </c>
      <c r="C22" s="142"/>
      <c r="D22" s="142"/>
      <c r="E22" s="142"/>
      <c r="F22" s="96"/>
      <c r="G22" s="249" t="s">
        <v>169</v>
      </c>
      <c r="H22" s="96"/>
      <c r="I22" s="181"/>
      <c r="J22" s="181"/>
    </row>
    <row r="23" customFormat="false" ht="15" hidden="false" customHeight="true" outlineLevel="0" collapsed="false">
      <c r="A23" s="250" t="s">
        <v>140</v>
      </c>
      <c r="B23" s="250"/>
      <c r="C23" s="250"/>
      <c r="D23" s="250"/>
      <c r="E23" s="250"/>
      <c r="F23" s="250"/>
      <c r="G23" s="250"/>
      <c r="H23" s="250"/>
      <c r="I23" s="250"/>
      <c r="J23" s="250"/>
    </row>
    <row r="24" customFormat="false" ht="15" hidden="false" customHeight="true" outlineLevel="0" collapsed="false">
      <c r="A24" s="250"/>
      <c r="B24" s="250"/>
      <c r="C24" s="250"/>
      <c r="D24" s="250"/>
      <c r="E24" s="250"/>
      <c r="F24" s="250"/>
      <c r="G24" s="250"/>
      <c r="H24" s="250"/>
      <c r="I24" s="250"/>
      <c r="J24" s="250"/>
    </row>
    <row r="25" customFormat="false" ht="15" hidden="false" customHeight="true" outlineLevel="0" collapsed="false">
      <c r="A25" s="96"/>
      <c r="B25" s="96"/>
      <c r="C25" s="96"/>
      <c r="D25" s="96"/>
      <c r="E25" s="96"/>
      <c r="F25" s="96"/>
      <c r="G25" s="96"/>
      <c r="H25" s="96"/>
      <c r="I25" s="96"/>
      <c r="J25" s="96"/>
    </row>
  </sheetData>
  <sheetProtection sheet="true" password="cdf0" objects="true" scenarios="true"/>
  <mergeCells count="9">
    <mergeCell ref="B3:E3"/>
    <mergeCell ref="B4:E4"/>
    <mergeCell ref="B5:E6"/>
    <mergeCell ref="G16:G17"/>
    <mergeCell ref="H16:H17"/>
    <mergeCell ref="F18:G18"/>
    <mergeCell ref="G20:H21"/>
    <mergeCell ref="B22:E22"/>
    <mergeCell ref="A23:J24"/>
  </mergeCells>
  <hyperlinks>
    <hyperlink ref="B22" location="'Unrounded Requirement Finder'!A1" display="Click to go back to Unrounded Requirement Finder"/>
    <hyperlink ref="G22" location="Instructions!A1" display="Go to instructions"/>
  </hyperlinks>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A245" activeCellId="0" sqref="A245:F245"/>
    </sheetView>
  </sheetViews>
  <sheetFormatPr defaultColWidth="8.96484375" defaultRowHeight="15" zeroHeight="false" outlineLevelRow="0" outlineLevelCol="0"/>
  <cols>
    <col collapsed="false" customWidth="true" hidden="false" outlineLevel="0" max="1" min="1" style="319" width="22.99"/>
    <col collapsed="false" customWidth="true" hidden="false" outlineLevel="0" max="2" min="2" style="0" width="16.28"/>
    <col collapsed="false" customWidth="true" hidden="false" outlineLevel="0" max="3" min="3" style="0" width="10.56"/>
    <col collapsed="false" customWidth="true" hidden="false" outlineLevel="0" max="4" min="4" style="0" width="21.42"/>
    <col collapsed="false" customWidth="true" hidden="false" outlineLevel="0" max="5" min="5" style="0" width="16.28"/>
    <col collapsed="false" customWidth="true" hidden="false" outlineLevel="0" max="6" min="6" style="0" width="25.85"/>
    <col collapsed="false" customWidth="true" hidden="false" outlineLevel="0" max="7" min="7" style="0" width="12.28"/>
    <col collapsed="false" customWidth="true" hidden="false" outlineLevel="0" max="8" min="8" style="0" width="19.99"/>
    <col collapsed="false" customWidth="true" hidden="false" outlineLevel="0" max="9" min="9" style="0" width="19.85"/>
    <col collapsed="false" customWidth="true" hidden="false" outlineLevel="0" max="10" min="10" style="0" width="1.13"/>
    <col collapsed="false" customWidth="true" hidden="false" outlineLevel="0" max="11" min="11" style="0" width="50.42"/>
  </cols>
  <sheetData>
    <row r="1" customFormat="false" ht="37.5" hidden="false" customHeight="false" outlineLevel="0" collapsed="false">
      <c r="A1" s="320" t="s">
        <v>201</v>
      </c>
      <c r="B1" s="321" t="s">
        <v>202</v>
      </c>
      <c r="C1" s="321" t="s">
        <v>203</v>
      </c>
      <c r="D1" s="321" t="s">
        <v>204</v>
      </c>
      <c r="E1" s="321" t="s">
        <v>205</v>
      </c>
      <c r="F1" s="321" t="s">
        <v>206</v>
      </c>
      <c r="G1" s="321" t="s">
        <v>162</v>
      </c>
      <c r="H1" s="321" t="s">
        <v>207</v>
      </c>
      <c r="I1" s="322" t="s">
        <v>208</v>
      </c>
    </row>
    <row r="2" customFormat="false" ht="15" hidden="false" customHeight="false" outlineLevel="0" collapsed="false">
      <c r="A2" s="323" t="n">
        <v>0</v>
      </c>
      <c r="B2" s="269" t="n">
        <v>0.02</v>
      </c>
      <c r="C2" s="269" t="n">
        <v>0.0218</v>
      </c>
      <c r="D2" s="269" t="n">
        <f aca="false">B2+C2</f>
        <v>0.0418</v>
      </c>
      <c r="E2" s="269" t="n">
        <f aca="false">A2*D2</f>
        <v>0</v>
      </c>
      <c r="F2" s="269" t="n">
        <f aca="false">A2+E2</f>
        <v>0</v>
      </c>
      <c r="G2" s="269" t="n">
        <f aca="false">FLOOR(F2,0.05)</f>
        <v>0</v>
      </c>
      <c r="H2" s="269" t="n">
        <f aca="false">IF((FLOOR(G2,0.05))&lt;A2,A2,(FLOOR(G2,0.05)))</f>
        <v>0</v>
      </c>
      <c r="I2" s="324" t="n">
        <f aca="false">H2-A2</f>
        <v>0</v>
      </c>
    </row>
    <row r="3" customFormat="false" ht="15" hidden="false" customHeight="false" outlineLevel="0" collapsed="false">
      <c r="A3" s="323" t="n">
        <v>0.01</v>
      </c>
      <c r="B3" s="269" t="n">
        <v>0.02</v>
      </c>
      <c r="C3" s="269" t="n">
        <v>0.0218</v>
      </c>
      <c r="D3" s="269" t="n">
        <f aca="false">B3+C3</f>
        <v>0.0418</v>
      </c>
      <c r="E3" s="269" t="n">
        <f aca="false">A3*D3</f>
        <v>0.000418</v>
      </c>
      <c r="F3" s="269" t="n">
        <f aca="false">A3+E3</f>
        <v>0.010418</v>
      </c>
      <c r="G3" s="269" t="n">
        <f aca="false">FLOOR(F3,0.05)</f>
        <v>0</v>
      </c>
      <c r="H3" s="269" t="n">
        <f aca="false">IF((FLOOR(G3,0.05))&lt;A3,A3,(FLOOR(G3,0.05)))</f>
        <v>0.01</v>
      </c>
      <c r="I3" s="324" t="n">
        <f aca="false">H3-A3</f>
        <v>0</v>
      </c>
    </row>
    <row r="4" customFormat="false" ht="15" hidden="false" customHeight="false" outlineLevel="0" collapsed="false">
      <c r="A4" s="323" t="n">
        <v>0.02</v>
      </c>
      <c r="B4" s="269" t="n">
        <v>0.02</v>
      </c>
      <c r="C4" s="269" t="n">
        <v>0.0218</v>
      </c>
      <c r="D4" s="269" t="n">
        <f aca="false">B4+C4</f>
        <v>0.0418</v>
      </c>
      <c r="E4" s="269" t="n">
        <f aca="false">A4*D4</f>
        <v>0.000836</v>
      </c>
      <c r="F4" s="269" t="n">
        <f aca="false">A4+E4</f>
        <v>0.020836</v>
      </c>
      <c r="G4" s="269" t="n">
        <f aca="false">FLOOR(F4,0.05)</f>
        <v>0</v>
      </c>
      <c r="H4" s="269" t="n">
        <f aca="false">IF((FLOOR(G4,0.05))&lt;A4,A4,(FLOOR(G4,0.05)))</f>
        <v>0.02</v>
      </c>
      <c r="I4" s="324" t="n">
        <f aca="false">H4-A4</f>
        <v>0</v>
      </c>
    </row>
    <row r="5" customFormat="false" ht="15" hidden="false" customHeight="false" outlineLevel="0" collapsed="false">
      <c r="A5" s="323" t="n">
        <v>0.03</v>
      </c>
      <c r="B5" s="269" t="n">
        <v>0.02</v>
      </c>
      <c r="C5" s="269" t="n">
        <v>0.0218</v>
      </c>
      <c r="D5" s="269" t="n">
        <f aca="false">B5+C5</f>
        <v>0.0418</v>
      </c>
      <c r="E5" s="269" t="n">
        <f aca="false">A5*D5</f>
        <v>0.001254</v>
      </c>
      <c r="F5" s="269" t="n">
        <f aca="false">A5+E5</f>
        <v>0.031254</v>
      </c>
      <c r="G5" s="269" t="n">
        <f aca="false">FLOOR(F5,0.05)</f>
        <v>0</v>
      </c>
      <c r="H5" s="269" t="n">
        <f aca="false">IF((FLOOR(G5,0.05))&lt;A5,A5,(FLOOR(G5,0.05)))</f>
        <v>0.03</v>
      </c>
      <c r="I5" s="324" t="n">
        <f aca="false">H5-A5</f>
        <v>0</v>
      </c>
    </row>
    <row r="6" customFormat="false" ht="15" hidden="false" customHeight="false" outlineLevel="0" collapsed="false">
      <c r="A6" s="323" t="n">
        <v>0.04</v>
      </c>
      <c r="B6" s="269" t="n">
        <v>0.02</v>
      </c>
      <c r="C6" s="269" t="n">
        <v>0.0218</v>
      </c>
      <c r="D6" s="269" t="n">
        <f aca="false">B6+C6</f>
        <v>0.0418</v>
      </c>
      <c r="E6" s="269" t="n">
        <f aca="false">A6*D6</f>
        <v>0.001672</v>
      </c>
      <c r="F6" s="269" t="n">
        <f aca="false">A6+E6</f>
        <v>0.041672</v>
      </c>
      <c r="G6" s="269" t="n">
        <f aca="false">FLOOR(F6,0.05)</f>
        <v>0</v>
      </c>
      <c r="H6" s="269" t="n">
        <f aca="false">IF((FLOOR(G6,0.05))&lt;A6,A6,(FLOOR(G6,0.05)))</f>
        <v>0.04</v>
      </c>
      <c r="I6" s="324" t="n">
        <f aca="false">H6-A6</f>
        <v>0</v>
      </c>
    </row>
    <row r="7" customFormat="false" ht="15" hidden="false" customHeight="false" outlineLevel="0" collapsed="false">
      <c r="A7" s="323" t="n">
        <v>0.05</v>
      </c>
      <c r="B7" s="269" t="n">
        <v>0.02</v>
      </c>
      <c r="C7" s="269" t="n">
        <v>0.0218</v>
      </c>
      <c r="D7" s="269" t="n">
        <f aca="false">B7+C7</f>
        <v>0.0418</v>
      </c>
      <c r="E7" s="269" t="n">
        <f aca="false">A7*D7</f>
        <v>0.00209</v>
      </c>
      <c r="F7" s="269" t="n">
        <f aca="false">A7+E7</f>
        <v>0.05209</v>
      </c>
      <c r="G7" s="269" t="n">
        <f aca="false">FLOOR(F7,0.05)</f>
        <v>0.05</v>
      </c>
      <c r="H7" s="269" t="n">
        <f aca="false">IF((FLOOR(G7,0.05))&lt;A7,A7,(FLOOR(G7,0.05)))</f>
        <v>0.05</v>
      </c>
      <c r="I7" s="324" t="n">
        <f aca="false">H7-A7</f>
        <v>0</v>
      </c>
    </row>
    <row r="8" customFormat="false" ht="15" hidden="false" customHeight="false" outlineLevel="0" collapsed="false">
      <c r="A8" s="323" t="n">
        <v>0.06</v>
      </c>
      <c r="B8" s="269" t="n">
        <v>0.02</v>
      </c>
      <c r="C8" s="269" t="n">
        <v>0.0218</v>
      </c>
      <c r="D8" s="269" t="n">
        <f aca="false">B8+C8</f>
        <v>0.0418</v>
      </c>
      <c r="E8" s="269" t="n">
        <f aca="false">A8*D8</f>
        <v>0.002508</v>
      </c>
      <c r="F8" s="269" t="n">
        <f aca="false">A8+E8</f>
        <v>0.062508</v>
      </c>
      <c r="G8" s="269" t="n">
        <f aca="false">FLOOR(F8,0.05)</f>
        <v>0.05</v>
      </c>
      <c r="H8" s="269" t="n">
        <f aca="false">IF((FLOOR(G8,0.05))&lt;A8,A8,(FLOOR(G8,0.05)))</f>
        <v>0.06</v>
      </c>
      <c r="I8" s="324" t="n">
        <f aca="false">H8-A8</f>
        <v>0</v>
      </c>
    </row>
    <row r="9" customFormat="false" ht="15" hidden="false" customHeight="false" outlineLevel="0" collapsed="false">
      <c r="A9" s="323" t="n">
        <v>0.07</v>
      </c>
      <c r="B9" s="269" t="n">
        <v>0.02</v>
      </c>
      <c r="C9" s="269" t="n">
        <v>0.0218</v>
      </c>
      <c r="D9" s="269" t="n">
        <f aca="false">B9+C9</f>
        <v>0.0418</v>
      </c>
      <c r="E9" s="269" t="n">
        <f aca="false">A9*D9</f>
        <v>0.002926</v>
      </c>
      <c r="F9" s="269" t="n">
        <f aca="false">A9+E9</f>
        <v>0.072926</v>
      </c>
      <c r="G9" s="269" t="n">
        <f aca="false">FLOOR(F9,0.05)</f>
        <v>0.05</v>
      </c>
      <c r="H9" s="269" t="n">
        <f aca="false">IF((FLOOR(G9,0.05))&lt;A9,A9,(FLOOR(G9,0.05)))</f>
        <v>0.07</v>
      </c>
      <c r="I9" s="324" t="n">
        <f aca="false">H9-A9</f>
        <v>0</v>
      </c>
    </row>
    <row r="10" customFormat="false" ht="15" hidden="false" customHeight="false" outlineLevel="0" collapsed="false">
      <c r="A10" s="323" t="n">
        <v>0.08</v>
      </c>
      <c r="B10" s="269" t="n">
        <v>0.02</v>
      </c>
      <c r="C10" s="269" t="n">
        <v>0.0218</v>
      </c>
      <c r="D10" s="269" t="n">
        <f aca="false">B10+C10</f>
        <v>0.0418</v>
      </c>
      <c r="E10" s="269" t="n">
        <f aca="false">A10*D10</f>
        <v>0.003344</v>
      </c>
      <c r="F10" s="269" t="n">
        <f aca="false">A10+E10</f>
        <v>0.083344</v>
      </c>
      <c r="G10" s="269" t="n">
        <f aca="false">FLOOR(F10,0.05)</f>
        <v>0.05</v>
      </c>
      <c r="H10" s="269" t="n">
        <f aca="false">IF((FLOOR(G10,0.05))&lt;A10,A10,(FLOOR(G10,0.05)))</f>
        <v>0.08</v>
      </c>
      <c r="I10" s="324" t="n">
        <f aca="false">H10-A10</f>
        <v>0</v>
      </c>
    </row>
    <row r="11" customFormat="false" ht="15" hidden="false" customHeight="false" outlineLevel="0" collapsed="false">
      <c r="A11" s="323" t="n">
        <v>0.09</v>
      </c>
      <c r="B11" s="269" t="n">
        <v>0.02</v>
      </c>
      <c r="C11" s="269" t="n">
        <v>0.0218</v>
      </c>
      <c r="D11" s="269" t="n">
        <f aca="false">B11+C11</f>
        <v>0.0418</v>
      </c>
      <c r="E11" s="269" t="n">
        <f aca="false">A11*D11</f>
        <v>0.003762</v>
      </c>
      <c r="F11" s="269" t="n">
        <f aca="false">A11+E11</f>
        <v>0.093762</v>
      </c>
      <c r="G11" s="269" t="n">
        <f aca="false">FLOOR(F11,0.05)</f>
        <v>0.05</v>
      </c>
      <c r="H11" s="269" t="n">
        <f aca="false">IF((FLOOR(G11,0.05))&lt;A11,A11,(FLOOR(G11,0.05)))</f>
        <v>0.09</v>
      </c>
      <c r="I11" s="324" t="n">
        <f aca="false">H11-A11</f>
        <v>0</v>
      </c>
    </row>
    <row r="12" customFormat="false" ht="15" hidden="false" customHeight="false" outlineLevel="0" collapsed="false">
      <c r="A12" s="323" t="n">
        <v>0.1</v>
      </c>
      <c r="B12" s="269" t="n">
        <v>0.02</v>
      </c>
      <c r="C12" s="269" t="n">
        <v>0.0218</v>
      </c>
      <c r="D12" s="269" t="n">
        <f aca="false">B12+C12</f>
        <v>0.0418</v>
      </c>
      <c r="E12" s="269" t="n">
        <f aca="false">A12*D12</f>
        <v>0.00418</v>
      </c>
      <c r="F12" s="269" t="n">
        <f aca="false">A12+E12</f>
        <v>0.10418</v>
      </c>
      <c r="G12" s="269" t="n">
        <f aca="false">FLOOR(F12,0.05)</f>
        <v>0.1</v>
      </c>
      <c r="H12" s="269" t="n">
        <f aca="false">IF((FLOOR(G12,0.05))&lt;A12,A12,(FLOOR(G12,0.05)))</f>
        <v>0.1</v>
      </c>
      <c r="I12" s="324" t="n">
        <f aca="false">H12-A12</f>
        <v>0</v>
      </c>
    </row>
    <row r="13" customFormat="false" ht="15" hidden="false" customHeight="false" outlineLevel="0" collapsed="false">
      <c r="A13" s="323" t="n">
        <v>0.11</v>
      </c>
      <c r="B13" s="269" t="n">
        <v>0.02</v>
      </c>
      <c r="C13" s="269" t="n">
        <v>0.0218</v>
      </c>
      <c r="D13" s="269" t="n">
        <f aca="false">B13+C13</f>
        <v>0.0418</v>
      </c>
      <c r="E13" s="269" t="n">
        <f aca="false">A13*D13</f>
        <v>0.004598</v>
      </c>
      <c r="F13" s="269" t="n">
        <f aca="false">A13+E13</f>
        <v>0.114598</v>
      </c>
      <c r="G13" s="269" t="n">
        <f aca="false">FLOOR(F13,0.05)</f>
        <v>0.1</v>
      </c>
      <c r="H13" s="269" t="n">
        <f aca="false">IF((FLOOR(G13,0.05))&lt;A13,A13,(FLOOR(G13,0.05)))</f>
        <v>0.11</v>
      </c>
      <c r="I13" s="324" t="n">
        <f aca="false">H13-A13</f>
        <v>0</v>
      </c>
    </row>
    <row r="14" customFormat="false" ht="15" hidden="false" customHeight="false" outlineLevel="0" collapsed="false">
      <c r="A14" s="323" t="n">
        <v>0.12</v>
      </c>
      <c r="B14" s="269" t="n">
        <v>0.02</v>
      </c>
      <c r="C14" s="269" t="n">
        <v>0.0218</v>
      </c>
      <c r="D14" s="269" t="n">
        <f aca="false">B14+C14</f>
        <v>0.0418</v>
      </c>
      <c r="E14" s="269" t="n">
        <f aca="false">A14*D14</f>
        <v>0.005016</v>
      </c>
      <c r="F14" s="269" t="n">
        <f aca="false">A14+E14</f>
        <v>0.125016</v>
      </c>
      <c r="G14" s="269" t="n">
        <f aca="false">FLOOR(F14,0.05)</f>
        <v>0.1</v>
      </c>
      <c r="H14" s="269" t="n">
        <f aca="false">IF((FLOOR(G14,0.05))&lt;A14,A14,(FLOOR(G14,0.05)))</f>
        <v>0.12</v>
      </c>
      <c r="I14" s="324" t="n">
        <f aca="false">H14-A14</f>
        <v>0</v>
      </c>
    </row>
    <row r="15" customFormat="false" ht="15" hidden="false" customHeight="false" outlineLevel="0" collapsed="false">
      <c r="A15" s="323" t="n">
        <v>0.13</v>
      </c>
      <c r="B15" s="269" t="n">
        <v>0.02</v>
      </c>
      <c r="C15" s="269" t="n">
        <v>0.0218</v>
      </c>
      <c r="D15" s="269" t="n">
        <f aca="false">B15+C15</f>
        <v>0.0418</v>
      </c>
      <c r="E15" s="269" t="n">
        <f aca="false">A15*D15</f>
        <v>0.005434</v>
      </c>
      <c r="F15" s="269" t="n">
        <f aca="false">A15+E15</f>
        <v>0.135434</v>
      </c>
      <c r="G15" s="269" t="n">
        <f aca="false">FLOOR(F15,0.05)</f>
        <v>0.1</v>
      </c>
      <c r="H15" s="269" t="n">
        <f aca="false">IF((FLOOR(G15,0.05))&lt;A15,A15,(FLOOR(G15,0.05)))</f>
        <v>0.13</v>
      </c>
      <c r="I15" s="324" t="n">
        <f aca="false">H15-A15</f>
        <v>0</v>
      </c>
    </row>
    <row r="16" customFormat="false" ht="15" hidden="false" customHeight="false" outlineLevel="0" collapsed="false">
      <c r="A16" s="323" t="n">
        <v>0.14</v>
      </c>
      <c r="B16" s="269" t="n">
        <v>0.02</v>
      </c>
      <c r="C16" s="269" t="n">
        <v>0.0218</v>
      </c>
      <c r="D16" s="269" t="n">
        <f aca="false">B16+C16</f>
        <v>0.0418</v>
      </c>
      <c r="E16" s="269" t="n">
        <f aca="false">A16*D16</f>
        <v>0.005852</v>
      </c>
      <c r="F16" s="269" t="n">
        <f aca="false">A16+E16</f>
        <v>0.145852</v>
      </c>
      <c r="G16" s="269" t="n">
        <f aca="false">FLOOR(F16,0.05)</f>
        <v>0.1</v>
      </c>
      <c r="H16" s="269" t="n">
        <f aca="false">IF((FLOOR(G16,0.05))&lt;A16,A16,(FLOOR(G16,0.05)))</f>
        <v>0.14</v>
      </c>
      <c r="I16" s="324" t="n">
        <f aca="false">H16-A16</f>
        <v>0</v>
      </c>
    </row>
    <row r="17" customFormat="false" ht="15" hidden="false" customHeight="false" outlineLevel="0" collapsed="false">
      <c r="A17" s="323" t="n">
        <v>0.15</v>
      </c>
      <c r="B17" s="269" t="n">
        <v>0.02</v>
      </c>
      <c r="C17" s="269" t="n">
        <v>0.0218</v>
      </c>
      <c r="D17" s="269" t="n">
        <f aca="false">B17+C17</f>
        <v>0.0418</v>
      </c>
      <c r="E17" s="269" t="n">
        <f aca="false">A17*D17</f>
        <v>0.00627</v>
      </c>
      <c r="F17" s="269" t="n">
        <f aca="false">A17+E17</f>
        <v>0.15627</v>
      </c>
      <c r="G17" s="269" t="n">
        <f aca="false">FLOOR(F17,0.05)</f>
        <v>0.15</v>
      </c>
      <c r="H17" s="269" t="n">
        <f aca="false">IF((FLOOR(G17,0.05))&lt;A17,A17,(FLOOR(G17,0.05)))</f>
        <v>0.15</v>
      </c>
      <c r="I17" s="324" t="n">
        <f aca="false">H17-A17</f>
        <v>0</v>
      </c>
    </row>
    <row r="18" customFormat="false" ht="15" hidden="false" customHeight="false" outlineLevel="0" collapsed="false">
      <c r="A18" s="323" t="n">
        <v>0.16</v>
      </c>
      <c r="B18" s="269" t="n">
        <v>0.02</v>
      </c>
      <c r="C18" s="269" t="n">
        <v>0.0218</v>
      </c>
      <c r="D18" s="269" t="n">
        <f aca="false">B18+C18</f>
        <v>0.0418</v>
      </c>
      <c r="E18" s="269" t="n">
        <f aca="false">A18*D18</f>
        <v>0.006688</v>
      </c>
      <c r="F18" s="269" t="n">
        <f aca="false">A18+E18</f>
        <v>0.166688</v>
      </c>
      <c r="G18" s="269" t="n">
        <f aca="false">FLOOR(F18,0.05)</f>
        <v>0.15</v>
      </c>
      <c r="H18" s="269" t="n">
        <f aca="false">IF((FLOOR(G18,0.05))&lt;A18,A18,(FLOOR(G18,0.05)))</f>
        <v>0.16</v>
      </c>
      <c r="I18" s="324" t="n">
        <f aca="false">H18-A18</f>
        <v>0</v>
      </c>
    </row>
    <row r="19" customFormat="false" ht="15" hidden="false" customHeight="false" outlineLevel="0" collapsed="false">
      <c r="A19" s="323" t="n">
        <v>0.17</v>
      </c>
      <c r="B19" s="269" t="n">
        <v>0.02</v>
      </c>
      <c r="C19" s="269" t="n">
        <v>0.0218</v>
      </c>
      <c r="D19" s="269" t="n">
        <f aca="false">B19+C19</f>
        <v>0.0418</v>
      </c>
      <c r="E19" s="269" t="n">
        <f aca="false">A19*D19</f>
        <v>0.007106</v>
      </c>
      <c r="F19" s="269" t="n">
        <f aca="false">A19+E19</f>
        <v>0.177106</v>
      </c>
      <c r="G19" s="269" t="n">
        <f aca="false">FLOOR(F19,0.05)</f>
        <v>0.15</v>
      </c>
      <c r="H19" s="269" t="n">
        <f aca="false">IF((FLOOR(G19,0.05))&lt;A19,A19,(FLOOR(G19,0.05)))</f>
        <v>0.17</v>
      </c>
      <c r="I19" s="324" t="n">
        <f aca="false">H19-A19</f>
        <v>0</v>
      </c>
    </row>
    <row r="20" customFormat="false" ht="15" hidden="false" customHeight="false" outlineLevel="0" collapsed="false">
      <c r="A20" s="323" t="n">
        <v>0.18</v>
      </c>
      <c r="B20" s="269" t="n">
        <v>0.02</v>
      </c>
      <c r="C20" s="269" t="n">
        <v>0.0218</v>
      </c>
      <c r="D20" s="269" t="n">
        <f aca="false">B20+C20</f>
        <v>0.0418</v>
      </c>
      <c r="E20" s="269" t="n">
        <f aca="false">A20*D20</f>
        <v>0.007524</v>
      </c>
      <c r="F20" s="269" t="n">
        <f aca="false">A20+E20</f>
        <v>0.187524</v>
      </c>
      <c r="G20" s="269" t="n">
        <f aca="false">FLOOR(F20,0.05)</f>
        <v>0.15</v>
      </c>
      <c r="H20" s="269" t="n">
        <f aca="false">IF((FLOOR(G20,0.05))&lt;A20,A20,(FLOOR(G20,0.05)))</f>
        <v>0.18</v>
      </c>
      <c r="I20" s="324" t="n">
        <f aca="false">H20-A20</f>
        <v>0</v>
      </c>
    </row>
    <row r="21" customFormat="false" ht="15" hidden="false" customHeight="false" outlineLevel="0" collapsed="false">
      <c r="A21" s="323" t="n">
        <v>0.19</v>
      </c>
      <c r="B21" s="269" t="n">
        <v>0.02</v>
      </c>
      <c r="C21" s="269" t="n">
        <v>0.0218</v>
      </c>
      <c r="D21" s="269" t="n">
        <f aca="false">B21+C21</f>
        <v>0.0418</v>
      </c>
      <c r="E21" s="269" t="n">
        <f aca="false">A21*D21</f>
        <v>0.007942</v>
      </c>
      <c r="F21" s="269" t="n">
        <f aca="false">A21+E21</f>
        <v>0.197942</v>
      </c>
      <c r="G21" s="269" t="n">
        <f aca="false">FLOOR(F21,0.05)</f>
        <v>0.15</v>
      </c>
      <c r="H21" s="269" t="n">
        <f aca="false">IF((FLOOR(G21,0.05))&lt;A21,A21,(FLOOR(G21,0.05)))</f>
        <v>0.19</v>
      </c>
      <c r="I21" s="324" t="n">
        <f aca="false">H21-A21</f>
        <v>0</v>
      </c>
    </row>
    <row r="22" customFormat="false" ht="15" hidden="false" customHeight="false" outlineLevel="0" collapsed="false">
      <c r="A22" s="323" t="n">
        <v>0.2</v>
      </c>
      <c r="B22" s="269" t="n">
        <v>0.02</v>
      </c>
      <c r="C22" s="269" t="n">
        <v>0.0218</v>
      </c>
      <c r="D22" s="269" t="n">
        <f aca="false">B22+C22</f>
        <v>0.0418</v>
      </c>
      <c r="E22" s="269" t="n">
        <f aca="false">A22*D22</f>
        <v>0.00836</v>
      </c>
      <c r="F22" s="269" t="n">
        <f aca="false">A22+E22</f>
        <v>0.20836</v>
      </c>
      <c r="G22" s="269" t="n">
        <f aca="false">FLOOR(F22,0.05)</f>
        <v>0.2</v>
      </c>
      <c r="H22" s="269" t="n">
        <f aca="false">IF((FLOOR(G22,0.05))&lt;A22,A22,(FLOOR(G22,0.05)))</f>
        <v>0.2</v>
      </c>
      <c r="I22" s="324" t="n">
        <f aca="false">H22-A22</f>
        <v>0</v>
      </c>
    </row>
    <row r="23" customFormat="false" ht="15" hidden="false" customHeight="false" outlineLevel="0" collapsed="false">
      <c r="A23" s="323" t="n">
        <v>0.21</v>
      </c>
      <c r="B23" s="269" t="n">
        <v>0.02</v>
      </c>
      <c r="C23" s="269" t="n">
        <v>0.0218</v>
      </c>
      <c r="D23" s="269" t="n">
        <f aca="false">B23+C23</f>
        <v>0.0418</v>
      </c>
      <c r="E23" s="269" t="n">
        <f aca="false">A23*D23</f>
        <v>0.008778</v>
      </c>
      <c r="F23" s="269" t="n">
        <f aca="false">A23+E23</f>
        <v>0.218778</v>
      </c>
      <c r="G23" s="269" t="n">
        <f aca="false">FLOOR(F23,0.05)</f>
        <v>0.2</v>
      </c>
      <c r="H23" s="269" t="n">
        <f aca="false">IF((FLOOR(G23,0.05))&lt;A23,A23,(FLOOR(G23,0.05)))</f>
        <v>0.21</v>
      </c>
      <c r="I23" s="324" t="n">
        <f aca="false">H23-A23</f>
        <v>0</v>
      </c>
    </row>
    <row r="24" customFormat="false" ht="15" hidden="false" customHeight="false" outlineLevel="0" collapsed="false">
      <c r="A24" s="323" t="n">
        <v>0.22</v>
      </c>
      <c r="B24" s="269" t="n">
        <v>0.02</v>
      </c>
      <c r="C24" s="269" t="n">
        <v>0.0218</v>
      </c>
      <c r="D24" s="269" t="n">
        <f aca="false">B24+C24</f>
        <v>0.0418</v>
      </c>
      <c r="E24" s="269" t="n">
        <f aca="false">A24*D24</f>
        <v>0.009196</v>
      </c>
      <c r="F24" s="269" t="n">
        <f aca="false">A24+E24</f>
        <v>0.229196</v>
      </c>
      <c r="G24" s="269" t="n">
        <f aca="false">FLOOR(F24,0.05)</f>
        <v>0.2</v>
      </c>
      <c r="H24" s="269" t="n">
        <f aca="false">IF((FLOOR(G24,0.05))&lt;A24,A24,(FLOOR(G24,0.05)))</f>
        <v>0.22</v>
      </c>
      <c r="I24" s="324" t="n">
        <f aca="false">H24-A24</f>
        <v>0</v>
      </c>
    </row>
    <row r="25" customFormat="false" ht="15" hidden="false" customHeight="false" outlineLevel="0" collapsed="false">
      <c r="A25" s="323" t="n">
        <v>0.23</v>
      </c>
      <c r="B25" s="269" t="n">
        <v>0.02</v>
      </c>
      <c r="C25" s="269" t="n">
        <v>0.0218</v>
      </c>
      <c r="D25" s="269" t="n">
        <f aca="false">B25+C25</f>
        <v>0.0418</v>
      </c>
      <c r="E25" s="269" t="n">
        <f aca="false">A25*D25</f>
        <v>0.009614</v>
      </c>
      <c r="F25" s="269" t="n">
        <f aca="false">A25+E25</f>
        <v>0.239614</v>
      </c>
      <c r="G25" s="269" t="n">
        <f aca="false">FLOOR(F25,0.05)</f>
        <v>0.2</v>
      </c>
      <c r="H25" s="269" t="n">
        <f aca="false">IF((FLOOR(G25,0.05))&lt;A25,A25,(FLOOR(G25,0.05)))</f>
        <v>0.23</v>
      </c>
      <c r="I25" s="324" t="n">
        <f aca="false">H25-A25</f>
        <v>0</v>
      </c>
    </row>
    <row r="26" customFormat="false" ht="15" hidden="false" customHeight="false" outlineLevel="0" collapsed="false">
      <c r="A26" s="323" t="n">
        <v>0.24</v>
      </c>
      <c r="B26" s="269" t="n">
        <v>0.02</v>
      </c>
      <c r="C26" s="269" t="n">
        <v>0.0218</v>
      </c>
      <c r="D26" s="269" t="n">
        <f aca="false">B26+C26</f>
        <v>0.0418</v>
      </c>
      <c r="E26" s="269" t="n">
        <f aca="false">A26*D26</f>
        <v>0.010032</v>
      </c>
      <c r="F26" s="269" t="n">
        <f aca="false">A26+E26</f>
        <v>0.250032</v>
      </c>
      <c r="G26" s="269" t="n">
        <f aca="false">FLOOR(F26,0.05)</f>
        <v>0.25</v>
      </c>
      <c r="H26" s="269" t="n">
        <f aca="false">IF((FLOOR(G26,0.05))&lt;A26,A26,(FLOOR(G26,0.05)))</f>
        <v>0.25</v>
      </c>
      <c r="I26" s="324" t="n">
        <f aca="false">H26-A26</f>
        <v>0.01</v>
      </c>
    </row>
    <row r="27" customFormat="false" ht="15" hidden="false" customHeight="false" outlineLevel="0" collapsed="false">
      <c r="A27" s="323" t="n">
        <v>0.25</v>
      </c>
      <c r="B27" s="269" t="n">
        <v>0.02</v>
      </c>
      <c r="C27" s="269" t="n">
        <v>0.0218</v>
      </c>
      <c r="D27" s="269" t="n">
        <f aca="false">B27+C27</f>
        <v>0.0418</v>
      </c>
      <c r="E27" s="269" t="n">
        <f aca="false">A27*D27</f>
        <v>0.01045</v>
      </c>
      <c r="F27" s="269" t="n">
        <f aca="false">A27+E27</f>
        <v>0.26045</v>
      </c>
      <c r="G27" s="269" t="n">
        <f aca="false">FLOOR(F27,0.05)</f>
        <v>0.25</v>
      </c>
      <c r="H27" s="269" t="n">
        <f aca="false">IF((FLOOR(G27,0.05))&lt;A27,A27,(FLOOR(G27,0.05)))</f>
        <v>0.25</v>
      </c>
      <c r="I27" s="324" t="n">
        <f aca="false">H27-A27</f>
        <v>0</v>
      </c>
    </row>
    <row r="28" customFormat="false" ht="15" hidden="false" customHeight="false" outlineLevel="0" collapsed="false">
      <c r="A28" s="323" t="n">
        <v>0.26</v>
      </c>
      <c r="B28" s="269" t="n">
        <v>0.02</v>
      </c>
      <c r="C28" s="269" t="n">
        <v>0.0218</v>
      </c>
      <c r="D28" s="269" t="n">
        <f aca="false">B28+C28</f>
        <v>0.0418</v>
      </c>
      <c r="E28" s="269" t="n">
        <f aca="false">A28*D28</f>
        <v>0.010868</v>
      </c>
      <c r="F28" s="269" t="n">
        <f aca="false">A28+E28</f>
        <v>0.270868</v>
      </c>
      <c r="G28" s="269" t="n">
        <f aca="false">FLOOR(F28,0.05)</f>
        <v>0.25</v>
      </c>
      <c r="H28" s="269" t="n">
        <f aca="false">IF((FLOOR(G28,0.05))&lt;A28,A28,(FLOOR(G28,0.05)))</f>
        <v>0.26</v>
      </c>
      <c r="I28" s="324" t="n">
        <f aca="false">H28-A28</f>
        <v>0</v>
      </c>
    </row>
    <row r="29" customFormat="false" ht="15" hidden="false" customHeight="false" outlineLevel="0" collapsed="false">
      <c r="A29" s="323" t="n">
        <v>0.27</v>
      </c>
      <c r="B29" s="269" t="n">
        <v>0.02</v>
      </c>
      <c r="C29" s="269" t="n">
        <v>0.0218</v>
      </c>
      <c r="D29" s="269" t="n">
        <f aca="false">B29+C29</f>
        <v>0.0418</v>
      </c>
      <c r="E29" s="269" t="n">
        <f aca="false">A29*D29</f>
        <v>0.011286</v>
      </c>
      <c r="F29" s="269" t="n">
        <f aca="false">A29+E29</f>
        <v>0.281286</v>
      </c>
      <c r="G29" s="269" t="n">
        <f aca="false">FLOOR(F29,0.05)</f>
        <v>0.25</v>
      </c>
      <c r="H29" s="269" t="n">
        <f aca="false">IF((FLOOR(G29,0.05))&lt;A29,A29,(FLOOR(G29,0.05)))</f>
        <v>0.27</v>
      </c>
      <c r="I29" s="324" t="n">
        <f aca="false">H29-A29</f>
        <v>0</v>
      </c>
    </row>
    <row r="30" customFormat="false" ht="15" hidden="false" customHeight="false" outlineLevel="0" collapsed="false">
      <c r="A30" s="323" t="n">
        <v>0.28</v>
      </c>
      <c r="B30" s="269" t="n">
        <v>0.02</v>
      </c>
      <c r="C30" s="269" t="n">
        <v>0.0218</v>
      </c>
      <c r="D30" s="269" t="n">
        <f aca="false">B30+C30</f>
        <v>0.0418</v>
      </c>
      <c r="E30" s="269" t="n">
        <f aca="false">A30*D30</f>
        <v>0.011704</v>
      </c>
      <c r="F30" s="269" t="n">
        <f aca="false">A30+E30</f>
        <v>0.291704</v>
      </c>
      <c r="G30" s="269" t="n">
        <f aca="false">FLOOR(F30,0.05)</f>
        <v>0.25</v>
      </c>
      <c r="H30" s="269" t="n">
        <f aca="false">IF((FLOOR(G30,0.05))&lt;A30,A30,(FLOOR(G30,0.05)))</f>
        <v>0.28</v>
      </c>
      <c r="I30" s="324" t="n">
        <f aca="false">H30-A30</f>
        <v>0</v>
      </c>
    </row>
    <row r="31" customFormat="false" ht="15" hidden="false" customHeight="false" outlineLevel="0" collapsed="false">
      <c r="A31" s="323" t="n">
        <v>0.29</v>
      </c>
      <c r="B31" s="269" t="n">
        <v>0.02</v>
      </c>
      <c r="C31" s="269" t="n">
        <v>0.0218</v>
      </c>
      <c r="D31" s="269" t="n">
        <f aca="false">B31+C31</f>
        <v>0.0418</v>
      </c>
      <c r="E31" s="269" t="n">
        <f aca="false">A31*D31</f>
        <v>0.012122</v>
      </c>
      <c r="F31" s="269" t="n">
        <f aca="false">A31+E31</f>
        <v>0.302122</v>
      </c>
      <c r="G31" s="269" t="n">
        <f aca="false">FLOOR(F31,0.05)</f>
        <v>0.3</v>
      </c>
      <c r="H31" s="269" t="n">
        <f aca="false">IF((FLOOR(G31,0.05))&lt;A31,A31,(FLOOR(G31,0.05)))</f>
        <v>0.3</v>
      </c>
      <c r="I31" s="324" t="n">
        <f aca="false">H31-A31</f>
        <v>0.0100000000000001</v>
      </c>
    </row>
    <row r="32" customFormat="false" ht="15" hidden="false" customHeight="false" outlineLevel="0" collapsed="false">
      <c r="A32" s="323" t="n">
        <v>0.3</v>
      </c>
      <c r="B32" s="269" t="n">
        <v>0.02</v>
      </c>
      <c r="C32" s="269" t="n">
        <v>0.0218</v>
      </c>
      <c r="D32" s="269" t="n">
        <f aca="false">B32+C32</f>
        <v>0.0418</v>
      </c>
      <c r="E32" s="269" t="n">
        <f aca="false">A32*D32</f>
        <v>0.01254</v>
      </c>
      <c r="F32" s="269" t="n">
        <f aca="false">A32+E32</f>
        <v>0.31254</v>
      </c>
      <c r="G32" s="269" t="n">
        <f aca="false">FLOOR(F32,0.05)</f>
        <v>0.3</v>
      </c>
      <c r="H32" s="269" t="n">
        <f aca="false">IF((FLOOR(G32,0.05))&lt;A32,A32,(FLOOR(G32,0.05)))</f>
        <v>0.3</v>
      </c>
      <c r="I32" s="324" t="n">
        <f aca="false">H32-A32</f>
        <v>0</v>
      </c>
    </row>
    <row r="33" customFormat="false" ht="15" hidden="false" customHeight="false" outlineLevel="0" collapsed="false">
      <c r="A33" s="323" t="n">
        <v>0.31</v>
      </c>
      <c r="B33" s="269" t="n">
        <v>0.02</v>
      </c>
      <c r="C33" s="269" t="n">
        <v>0.0218</v>
      </c>
      <c r="D33" s="269" t="n">
        <f aca="false">B33+C33</f>
        <v>0.0418</v>
      </c>
      <c r="E33" s="269" t="n">
        <f aca="false">A33*D33</f>
        <v>0.012958</v>
      </c>
      <c r="F33" s="269" t="n">
        <f aca="false">A33+E33</f>
        <v>0.322958</v>
      </c>
      <c r="G33" s="269" t="n">
        <f aca="false">FLOOR(F33,0.05)</f>
        <v>0.3</v>
      </c>
      <c r="H33" s="269" t="n">
        <f aca="false">IF((FLOOR(G33,0.05))&lt;A33,A33,(FLOOR(G33,0.05)))</f>
        <v>0.31</v>
      </c>
      <c r="I33" s="324" t="n">
        <f aca="false">H33-A33</f>
        <v>0</v>
      </c>
    </row>
    <row r="34" customFormat="false" ht="15" hidden="false" customHeight="false" outlineLevel="0" collapsed="false">
      <c r="A34" s="323" t="n">
        <v>0.32</v>
      </c>
      <c r="B34" s="269" t="n">
        <v>0.02</v>
      </c>
      <c r="C34" s="269" t="n">
        <v>0.0218</v>
      </c>
      <c r="D34" s="269" t="n">
        <f aca="false">B34+C34</f>
        <v>0.0418</v>
      </c>
      <c r="E34" s="269" t="n">
        <f aca="false">A34*D34</f>
        <v>0.013376</v>
      </c>
      <c r="F34" s="269" t="n">
        <f aca="false">A34+E34</f>
        <v>0.333376</v>
      </c>
      <c r="G34" s="269" t="n">
        <f aca="false">FLOOR(F34,0.05)</f>
        <v>0.3</v>
      </c>
      <c r="H34" s="269" t="n">
        <f aca="false">IF((FLOOR(G34,0.05))&lt;A34,A34,(FLOOR(G34,0.05)))</f>
        <v>0.32</v>
      </c>
      <c r="I34" s="324" t="n">
        <f aca="false">H34-A34</f>
        <v>0</v>
      </c>
    </row>
    <row r="35" customFormat="false" ht="15" hidden="false" customHeight="false" outlineLevel="0" collapsed="false">
      <c r="A35" s="323" t="n">
        <v>0.33</v>
      </c>
      <c r="B35" s="269" t="n">
        <v>0.02</v>
      </c>
      <c r="C35" s="269" t="n">
        <v>0.0218</v>
      </c>
      <c r="D35" s="269" t="n">
        <f aca="false">B35+C35</f>
        <v>0.0418</v>
      </c>
      <c r="E35" s="269" t="n">
        <f aca="false">A35*D35</f>
        <v>0.013794</v>
      </c>
      <c r="F35" s="269" t="n">
        <f aca="false">A35+E35</f>
        <v>0.343794</v>
      </c>
      <c r="G35" s="269" t="n">
        <f aca="false">FLOOR(F35,0.05)</f>
        <v>0.3</v>
      </c>
      <c r="H35" s="269" t="n">
        <f aca="false">IF((FLOOR(G35,0.05))&lt;A35,A35,(FLOOR(G35,0.05)))</f>
        <v>0.33</v>
      </c>
      <c r="I35" s="324" t="n">
        <f aca="false">H35-A35</f>
        <v>0</v>
      </c>
    </row>
    <row r="36" customFormat="false" ht="15" hidden="false" customHeight="false" outlineLevel="0" collapsed="false">
      <c r="A36" s="323" t="n">
        <v>0.34</v>
      </c>
      <c r="B36" s="269" t="n">
        <v>0.02</v>
      </c>
      <c r="C36" s="269" t="n">
        <v>0.0218</v>
      </c>
      <c r="D36" s="269" t="n">
        <f aca="false">B36+C36</f>
        <v>0.0418</v>
      </c>
      <c r="E36" s="269" t="n">
        <f aca="false">A36*D36</f>
        <v>0.014212</v>
      </c>
      <c r="F36" s="269" t="n">
        <f aca="false">A36+E36</f>
        <v>0.354212</v>
      </c>
      <c r="G36" s="269" t="n">
        <f aca="false">FLOOR(F36,0.05)</f>
        <v>0.35</v>
      </c>
      <c r="H36" s="269" t="n">
        <f aca="false">IF((FLOOR(G36,0.05))&lt;A36,A36,(FLOOR(G36,0.05)))</f>
        <v>0.35</v>
      </c>
      <c r="I36" s="324" t="n">
        <f aca="false">H36-A36</f>
        <v>0.01</v>
      </c>
    </row>
    <row r="37" customFormat="false" ht="15" hidden="false" customHeight="false" outlineLevel="0" collapsed="false">
      <c r="A37" s="323" t="n">
        <v>0.35</v>
      </c>
      <c r="B37" s="269" t="n">
        <v>0.02</v>
      </c>
      <c r="C37" s="269" t="n">
        <v>0.0218</v>
      </c>
      <c r="D37" s="269" t="n">
        <f aca="false">B37+C37</f>
        <v>0.0418</v>
      </c>
      <c r="E37" s="269" t="n">
        <f aca="false">A37*D37</f>
        <v>0.01463</v>
      </c>
      <c r="F37" s="269" t="n">
        <f aca="false">A37+E37</f>
        <v>0.36463</v>
      </c>
      <c r="G37" s="269" t="n">
        <f aca="false">FLOOR(F37,0.05)</f>
        <v>0.35</v>
      </c>
      <c r="H37" s="269" t="n">
        <f aca="false">IF((FLOOR(G37,0.05))&lt;A37,A37,(FLOOR(G37,0.05)))</f>
        <v>0.35</v>
      </c>
      <c r="I37" s="324" t="n">
        <f aca="false">H37-A37</f>
        <v>0</v>
      </c>
    </row>
    <row r="38" customFormat="false" ht="15" hidden="false" customHeight="false" outlineLevel="0" collapsed="false">
      <c r="A38" s="323" t="n">
        <v>0.36</v>
      </c>
      <c r="B38" s="269" t="n">
        <v>0.02</v>
      </c>
      <c r="C38" s="269" t="n">
        <v>0.0218</v>
      </c>
      <c r="D38" s="269" t="n">
        <f aca="false">B38+C38</f>
        <v>0.0418</v>
      </c>
      <c r="E38" s="269" t="n">
        <f aca="false">A38*D38</f>
        <v>0.015048</v>
      </c>
      <c r="F38" s="269" t="n">
        <f aca="false">A38+E38</f>
        <v>0.375048</v>
      </c>
      <c r="G38" s="269" t="n">
        <f aca="false">FLOOR(F38,0.05)</f>
        <v>0.35</v>
      </c>
      <c r="H38" s="269" t="n">
        <f aca="false">IF((FLOOR(G38,0.05))&lt;A38,A38,(FLOOR(G38,0.05)))</f>
        <v>0.36</v>
      </c>
      <c r="I38" s="324" t="n">
        <f aca="false">H38-A38</f>
        <v>0</v>
      </c>
    </row>
    <row r="39" customFormat="false" ht="15" hidden="false" customHeight="false" outlineLevel="0" collapsed="false">
      <c r="A39" s="323" t="n">
        <v>0.37</v>
      </c>
      <c r="B39" s="269" t="n">
        <v>0.02</v>
      </c>
      <c r="C39" s="269" t="n">
        <v>0.0218</v>
      </c>
      <c r="D39" s="269" t="n">
        <f aca="false">B39+C39</f>
        <v>0.0418</v>
      </c>
      <c r="E39" s="269" t="n">
        <f aca="false">A39*D39</f>
        <v>0.015466</v>
      </c>
      <c r="F39" s="269" t="n">
        <f aca="false">A39+E39</f>
        <v>0.385466</v>
      </c>
      <c r="G39" s="269" t="n">
        <f aca="false">FLOOR(F39,0.05)</f>
        <v>0.35</v>
      </c>
      <c r="H39" s="269" t="n">
        <f aca="false">IF((FLOOR(G39,0.05))&lt;A39,A39,(FLOOR(G39,0.05)))</f>
        <v>0.37</v>
      </c>
      <c r="I39" s="324" t="n">
        <f aca="false">H39-A39</f>
        <v>0</v>
      </c>
    </row>
    <row r="40" customFormat="false" ht="15" hidden="false" customHeight="false" outlineLevel="0" collapsed="false">
      <c r="A40" s="323" t="n">
        <v>0.38</v>
      </c>
      <c r="B40" s="269" t="n">
        <v>0.02</v>
      </c>
      <c r="C40" s="269" t="n">
        <v>0.0218</v>
      </c>
      <c r="D40" s="269" t="n">
        <f aca="false">B40+C40</f>
        <v>0.0418</v>
      </c>
      <c r="E40" s="269" t="n">
        <f aca="false">A40*D40</f>
        <v>0.015884</v>
      </c>
      <c r="F40" s="269" t="n">
        <f aca="false">A40+E40</f>
        <v>0.395884</v>
      </c>
      <c r="G40" s="269" t="n">
        <f aca="false">FLOOR(F40,0.05)</f>
        <v>0.35</v>
      </c>
      <c r="H40" s="269" t="n">
        <f aca="false">IF((FLOOR(G40,0.05))&lt;A40,A40,(FLOOR(G40,0.05)))</f>
        <v>0.38</v>
      </c>
      <c r="I40" s="324" t="n">
        <f aca="false">H40-A40</f>
        <v>0</v>
      </c>
    </row>
    <row r="41" customFormat="false" ht="15" hidden="false" customHeight="false" outlineLevel="0" collapsed="false">
      <c r="A41" s="323" t="n">
        <v>0.39</v>
      </c>
      <c r="B41" s="269" t="n">
        <v>0.02</v>
      </c>
      <c r="C41" s="269" t="n">
        <v>0.0218</v>
      </c>
      <c r="D41" s="269" t="n">
        <f aca="false">B41+C41</f>
        <v>0.0418</v>
      </c>
      <c r="E41" s="269" t="n">
        <f aca="false">A41*D41</f>
        <v>0.016302</v>
      </c>
      <c r="F41" s="269" t="n">
        <f aca="false">A41+E41</f>
        <v>0.406302</v>
      </c>
      <c r="G41" s="269" t="n">
        <f aca="false">FLOOR(F41,0.05)</f>
        <v>0.4</v>
      </c>
      <c r="H41" s="269" t="n">
        <f aca="false">IF((FLOOR(G41,0.05))&lt;A41,A41,(FLOOR(G41,0.05)))</f>
        <v>0.4</v>
      </c>
      <c r="I41" s="324" t="n">
        <f aca="false">H41-A41</f>
        <v>0.01</v>
      </c>
    </row>
    <row r="42" customFormat="false" ht="15" hidden="false" customHeight="false" outlineLevel="0" collapsed="false">
      <c r="A42" s="323" t="n">
        <v>0.4</v>
      </c>
      <c r="B42" s="269" t="n">
        <v>0.02</v>
      </c>
      <c r="C42" s="269" t="n">
        <v>0.0218</v>
      </c>
      <c r="D42" s="269" t="n">
        <f aca="false">B42+C42</f>
        <v>0.0418</v>
      </c>
      <c r="E42" s="269" t="n">
        <f aca="false">A42*D42</f>
        <v>0.01672</v>
      </c>
      <c r="F42" s="269" t="n">
        <f aca="false">A42+E42</f>
        <v>0.41672</v>
      </c>
      <c r="G42" s="269" t="n">
        <f aca="false">FLOOR(F42,0.05)</f>
        <v>0.4</v>
      </c>
      <c r="H42" s="269" t="n">
        <f aca="false">IF((FLOOR(G42,0.05))&lt;A42,A42,(FLOOR(G42,0.05)))</f>
        <v>0.4</v>
      </c>
      <c r="I42" s="324" t="n">
        <f aca="false">H42-A42</f>
        <v>0</v>
      </c>
    </row>
    <row r="43" customFormat="false" ht="15" hidden="false" customHeight="false" outlineLevel="0" collapsed="false">
      <c r="A43" s="323" t="n">
        <v>0.41</v>
      </c>
      <c r="B43" s="269" t="n">
        <v>0.02</v>
      </c>
      <c r="C43" s="269" t="n">
        <v>0.0218</v>
      </c>
      <c r="D43" s="269" t="n">
        <f aca="false">B43+C43</f>
        <v>0.0418</v>
      </c>
      <c r="E43" s="269" t="n">
        <f aca="false">A43*D43</f>
        <v>0.017138</v>
      </c>
      <c r="F43" s="269" t="n">
        <f aca="false">A43+E43</f>
        <v>0.427138</v>
      </c>
      <c r="G43" s="269" t="n">
        <f aca="false">FLOOR(F43,0.05)</f>
        <v>0.4</v>
      </c>
      <c r="H43" s="269" t="n">
        <f aca="false">IF((FLOOR(G43,0.05))&lt;A43,A43,(FLOOR(G43,0.05)))</f>
        <v>0.41</v>
      </c>
      <c r="I43" s="324" t="n">
        <f aca="false">H43-A43</f>
        <v>0</v>
      </c>
    </row>
    <row r="44" customFormat="false" ht="15" hidden="false" customHeight="false" outlineLevel="0" collapsed="false">
      <c r="A44" s="323" t="n">
        <v>0.42</v>
      </c>
      <c r="B44" s="269" t="n">
        <v>0.02</v>
      </c>
      <c r="C44" s="269" t="n">
        <v>0.0218</v>
      </c>
      <c r="D44" s="269" t="n">
        <f aca="false">B44+C44</f>
        <v>0.0418</v>
      </c>
      <c r="E44" s="269" t="n">
        <f aca="false">A44*D44</f>
        <v>0.017556</v>
      </c>
      <c r="F44" s="269" t="n">
        <f aca="false">A44+E44</f>
        <v>0.437556</v>
      </c>
      <c r="G44" s="269" t="n">
        <f aca="false">FLOOR(F44,0.05)</f>
        <v>0.4</v>
      </c>
      <c r="H44" s="269" t="n">
        <f aca="false">IF((FLOOR(G44,0.05))&lt;A44,A44,(FLOOR(G44,0.05)))</f>
        <v>0.42</v>
      </c>
      <c r="I44" s="324" t="n">
        <f aca="false">H44-A44</f>
        <v>0</v>
      </c>
    </row>
    <row r="45" customFormat="false" ht="15" hidden="false" customHeight="false" outlineLevel="0" collapsed="false">
      <c r="A45" s="323" t="n">
        <v>0.43</v>
      </c>
      <c r="B45" s="269" t="n">
        <v>0.02</v>
      </c>
      <c r="C45" s="269" t="n">
        <v>0.0218</v>
      </c>
      <c r="D45" s="269" t="n">
        <f aca="false">B45+C45</f>
        <v>0.0418</v>
      </c>
      <c r="E45" s="269" t="n">
        <f aca="false">A45*D45</f>
        <v>0.017974</v>
      </c>
      <c r="F45" s="269" t="n">
        <f aca="false">A45+E45</f>
        <v>0.447974</v>
      </c>
      <c r="G45" s="269" t="n">
        <f aca="false">FLOOR(F45,0.05)</f>
        <v>0.4</v>
      </c>
      <c r="H45" s="269" t="n">
        <f aca="false">IF((FLOOR(G45,0.05))&lt;A45,A45,(FLOOR(G45,0.05)))</f>
        <v>0.43</v>
      </c>
      <c r="I45" s="324" t="n">
        <f aca="false">H45-A45</f>
        <v>0</v>
      </c>
    </row>
    <row r="46" customFormat="false" ht="15" hidden="false" customHeight="false" outlineLevel="0" collapsed="false">
      <c r="A46" s="323" t="n">
        <v>0.44</v>
      </c>
      <c r="B46" s="269" t="n">
        <v>0.02</v>
      </c>
      <c r="C46" s="269" t="n">
        <v>0.0218</v>
      </c>
      <c r="D46" s="269" t="n">
        <f aca="false">B46+C46</f>
        <v>0.0418</v>
      </c>
      <c r="E46" s="269" t="n">
        <f aca="false">A46*D46</f>
        <v>0.018392</v>
      </c>
      <c r="F46" s="269" t="n">
        <f aca="false">A46+E46</f>
        <v>0.458392</v>
      </c>
      <c r="G46" s="269" t="n">
        <f aca="false">FLOOR(F46,0.05)</f>
        <v>0.45</v>
      </c>
      <c r="H46" s="269" t="n">
        <f aca="false">IF((FLOOR(G46,0.05))&lt;A46,A46,(FLOOR(G46,0.05)))</f>
        <v>0.45</v>
      </c>
      <c r="I46" s="324" t="n">
        <f aca="false">H46-A46</f>
        <v>0.01</v>
      </c>
    </row>
    <row r="47" customFormat="false" ht="15" hidden="false" customHeight="false" outlineLevel="0" collapsed="false">
      <c r="A47" s="323" t="n">
        <v>0.45</v>
      </c>
      <c r="B47" s="269" t="n">
        <v>0.02</v>
      </c>
      <c r="C47" s="269" t="n">
        <v>0.0218</v>
      </c>
      <c r="D47" s="269" t="n">
        <f aca="false">B47+C47</f>
        <v>0.0418</v>
      </c>
      <c r="E47" s="269" t="n">
        <f aca="false">A47*D47</f>
        <v>0.01881</v>
      </c>
      <c r="F47" s="269" t="n">
        <f aca="false">A47+E47</f>
        <v>0.46881</v>
      </c>
      <c r="G47" s="269" t="n">
        <f aca="false">FLOOR(F47,0.05)</f>
        <v>0.45</v>
      </c>
      <c r="H47" s="269" t="n">
        <f aca="false">IF((FLOOR(G47,0.05))&lt;A47,A47,(FLOOR(G47,0.05)))</f>
        <v>0.45</v>
      </c>
      <c r="I47" s="324" t="n">
        <f aca="false">H47-A47</f>
        <v>0</v>
      </c>
    </row>
    <row r="48" customFormat="false" ht="15" hidden="false" customHeight="false" outlineLevel="0" collapsed="false">
      <c r="A48" s="323" t="n">
        <v>0.46</v>
      </c>
      <c r="B48" s="269" t="n">
        <v>0.02</v>
      </c>
      <c r="C48" s="269" t="n">
        <v>0.0218</v>
      </c>
      <c r="D48" s="269" t="n">
        <f aca="false">B48+C48</f>
        <v>0.0418</v>
      </c>
      <c r="E48" s="269" t="n">
        <f aca="false">A48*D48</f>
        <v>0.019228</v>
      </c>
      <c r="F48" s="269" t="n">
        <f aca="false">A48+E48</f>
        <v>0.479228</v>
      </c>
      <c r="G48" s="269" t="n">
        <f aca="false">FLOOR(F48,0.05)</f>
        <v>0.45</v>
      </c>
      <c r="H48" s="269" t="n">
        <f aca="false">IF((FLOOR(G48,0.05))&lt;A48,A48,(FLOOR(G48,0.05)))</f>
        <v>0.46</v>
      </c>
      <c r="I48" s="324" t="n">
        <f aca="false">H48-A48</f>
        <v>0</v>
      </c>
    </row>
    <row r="49" customFormat="false" ht="15" hidden="false" customHeight="false" outlineLevel="0" collapsed="false">
      <c r="A49" s="323" t="n">
        <v>0.47</v>
      </c>
      <c r="B49" s="269" t="n">
        <v>0.02</v>
      </c>
      <c r="C49" s="269" t="n">
        <v>0.0218</v>
      </c>
      <c r="D49" s="269" t="n">
        <f aca="false">B49+C49</f>
        <v>0.0418</v>
      </c>
      <c r="E49" s="269" t="n">
        <f aca="false">A49*D49</f>
        <v>0.019646</v>
      </c>
      <c r="F49" s="269" t="n">
        <f aca="false">A49+E49</f>
        <v>0.489646</v>
      </c>
      <c r="G49" s="269" t="n">
        <f aca="false">FLOOR(F49,0.05)</f>
        <v>0.45</v>
      </c>
      <c r="H49" s="269" t="n">
        <f aca="false">IF((FLOOR(G49,0.05))&lt;A49,A49,(FLOOR(G49,0.05)))</f>
        <v>0.47</v>
      </c>
      <c r="I49" s="324" t="n">
        <f aca="false">H49-A49</f>
        <v>0</v>
      </c>
    </row>
    <row r="50" customFormat="false" ht="15" hidden="false" customHeight="false" outlineLevel="0" collapsed="false">
      <c r="A50" s="323" t="n">
        <v>0.48</v>
      </c>
      <c r="B50" s="269" t="n">
        <v>0.02</v>
      </c>
      <c r="C50" s="269" t="n">
        <v>0.0218</v>
      </c>
      <c r="D50" s="269" t="n">
        <f aca="false">B50+C50</f>
        <v>0.0418</v>
      </c>
      <c r="E50" s="269" t="n">
        <f aca="false">A50*D50</f>
        <v>0.020064</v>
      </c>
      <c r="F50" s="269" t="n">
        <f aca="false">A50+E50</f>
        <v>0.500064</v>
      </c>
      <c r="G50" s="269" t="n">
        <f aca="false">FLOOR(F50,0.05)</f>
        <v>0.5</v>
      </c>
      <c r="H50" s="269" t="n">
        <f aca="false">IF((FLOOR(G50,0.05))&lt;A50,A50,(FLOOR(G50,0.05)))</f>
        <v>0.5</v>
      </c>
      <c r="I50" s="324" t="n">
        <f aca="false">H50-A50</f>
        <v>0.02</v>
      </c>
    </row>
    <row r="51" customFormat="false" ht="15" hidden="false" customHeight="false" outlineLevel="0" collapsed="false">
      <c r="A51" s="323" t="n">
        <v>0.49</v>
      </c>
      <c r="B51" s="269" t="n">
        <v>0.02</v>
      </c>
      <c r="C51" s="269" t="n">
        <v>0.0218</v>
      </c>
      <c r="D51" s="269" t="n">
        <f aca="false">B51+C51</f>
        <v>0.0418</v>
      </c>
      <c r="E51" s="269" t="n">
        <f aca="false">A51*D51</f>
        <v>0.020482</v>
      </c>
      <c r="F51" s="269" t="n">
        <f aca="false">A51+E51</f>
        <v>0.510482</v>
      </c>
      <c r="G51" s="269" t="n">
        <f aca="false">FLOOR(F51,0.05)</f>
        <v>0.5</v>
      </c>
      <c r="H51" s="269" t="n">
        <f aca="false">IF((FLOOR(G51,0.05))&lt;A51,A51,(FLOOR(G51,0.05)))</f>
        <v>0.5</v>
      </c>
      <c r="I51" s="324" t="n">
        <f aca="false">H51-A51</f>
        <v>0.01</v>
      </c>
    </row>
    <row r="52" customFormat="false" ht="15" hidden="false" customHeight="false" outlineLevel="0" collapsed="false">
      <c r="A52" s="323" t="n">
        <v>0.5</v>
      </c>
      <c r="B52" s="269" t="n">
        <v>0.02</v>
      </c>
      <c r="C52" s="269" t="n">
        <v>0.0218</v>
      </c>
      <c r="D52" s="269" t="n">
        <f aca="false">B52+C52</f>
        <v>0.0418</v>
      </c>
      <c r="E52" s="269" t="n">
        <f aca="false">A52*D52</f>
        <v>0.0209</v>
      </c>
      <c r="F52" s="269" t="n">
        <f aca="false">A52+E52</f>
        <v>0.5209</v>
      </c>
      <c r="G52" s="269" t="n">
        <f aca="false">FLOOR(F52,0.05)</f>
        <v>0.5</v>
      </c>
      <c r="H52" s="269" t="n">
        <f aca="false">IF((FLOOR(G52,0.05))&lt;A52,A52,(FLOOR(G52,0.05)))</f>
        <v>0.5</v>
      </c>
      <c r="I52" s="324" t="n">
        <f aca="false">H52-A52</f>
        <v>0</v>
      </c>
    </row>
    <row r="53" customFormat="false" ht="15" hidden="false" customHeight="false" outlineLevel="0" collapsed="false">
      <c r="A53" s="323" t="n">
        <v>0.5</v>
      </c>
      <c r="B53" s="269" t="n">
        <v>0.02</v>
      </c>
      <c r="C53" s="269" t="n">
        <v>0.0218</v>
      </c>
      <c r="D53" s="269" t="n">
        <f aca="false">B53+C53</f>
        <v>0.0418</v>
      </c>
      <c r="E53" s="269" t="n">
        <f aca="false">A53*D53</f>
        <v>0.0209</v>
      </c>
      <c r="F53" s="269" t="n">
        <f aca="false">A53+E53</f>
        <v>0.5209</v>
      </c>
      <c r="G53" s="269" t="n">
        <f aca="false">FLOOR(F53,0.05)</f>
        <v>0.5</v>
      </c>
      <c r="H53" s="269" t="n">
        <f aca="false">IF((FLOOR(G53,0.05))&lt;A53,A53,(FLOOR(G53,0.05)))</f>
        <v>0.5</v>
      </c>
      <c r="I53" s="324" t="n">
        <f aca="false">H53-A53</f>
        <v>0</v>
      </c>
    </row>
    <row r="54" customFormat="false" ht="15" hidden="false" customHeight="false" outlineLevel="0" collapsed="false">
      <c r="A54" s="323" t="n">
        <v>0.51</v>
      </c>
      <c r="B54" s="269" t="n">
        <v>0.02</v>
      </c>
      <c r="C54" s="269" t="n">
        <v>0.0218</v>
      </c>
      <c r="D54" s="269" t="n">
        <f aca="false">B54+C54</f>
        <v>0.0418</v>
      </c>
      <c r="E54" s="269" t="n">
        <f aca="false">A54*D54</f>
        <v>0.021318</v>
      </c>
      <c r="F54" s="269" t="n">
        <f aca="false">A54+E54</f>
        <v>0.531318</v>
      </c>
      <c r="G54" s="269" t="n">
        <f aca="false">FLOOR(F54,0.05)</f>
        <v>0.5</v>
      </c>
      <c r="H54" s="269" t="n">
        <f aca="false">IF((FLOOR(G54,0.05))&lt;A54,A54,(FLOOR(G54,0.05)))</f>
        <v>0.51</v>
      </c>
      <c r="I54" s="324" t="n">
        <f aca="false">H54-A54</f>
        <v>0</v>
      </c>
    </row>
    <row r="55" customFormat="false" ht="15" hidden="false" customHeight="false" outlineLevel="0" collapsed="false">
      <c r="A55" s="323" t="n">
        <v>0.52</v>
      </c>
      <c r="B55" s="269" t="n">
        <v>0.02</v>
      </c>
      <c r="C55" s="269" t="n">
        <v>0.0218</v>
      </c>
      <c r="D55" s="269" t="n">
        <f aca="false">B55+C55</f>
        <v>0.0418</v>
      </c>
      <c r="E55" s="269" t="n">
        <f aca="false">A55*D55</f>
        <v>0.021736</v>
      </c>
      <c r="F55" s="269" t="n">
        <f aca="false">A55+E55</f>
        <v>0.541736</v>
      </c>
      <c r="G55" s="269" t="n">
        <f aca="false">FLOOR(F55,0.05)</f>
        <v>0.5</v>
      </c>
      <c r="H55" s="269" t="n">
        <f aca="false">IF((FLOOR(G55,0.05))&lt;A55,A55,(FLOOR(G55,0.05)))</f>
        <v>0.52</v>
      </c>
      <c r="I55" s="324" t="n">
        <f aca="false">H55-A55</f>
        <v>0</v>
      </c>
    </row>
    <row r="56" customFormat="false" ht="15" hidden="false" customHeight="false" outlineLevel="0" collapsed="false">
      <c r="A56" s="323" t="n">
        <v>0.53</v>
      </c>
      <c r="B56" s="269" t="n">
        <v>0.02</v>
      </c>
      <c r="C56" s="269" t="n">
        <v>0.0218</v>
      </c>
      <c r="D56" s="269" t="n">
        <f aca="false">B56+C56</f>
        <v>0.0418</v>
      </c>
      <c r="E56" s="269" t="n">
        <f aca="false">A56*D56</f>
        <v>0.022154</v>
      </c>
      <c r="F56" s="269" t="n">
        <f aca="false">A56+E56</f>
        <v>0.552154</v>
      </c>
      <c r="G56" s="269" t="n">
        <f aca="false">FLOOR(F56,0.05)</f>
        <v>0.55</v>
      </c>
      <c r="H56" s="269" t="n">
        <f aca="false">IF((FLOOR(G56,0.05))&lt;A56,A56,(FLOOR(G56,0.05)))</f>
        <v>0.55</v>
      </c>
      <c r="I56" s="324" t="n">
        <f aca="false">H56-A56</f>
        <v>0.02</v>
      </c>
    </row>
    <row r="57" customFormat="false" ht="15" hidden="false" customHeight="false" outlineLevel="0" collapsed="false">
      <c r="A57" s="323" t="n">
        <v>0.54</v>
      </c>
      <c r="B57" s="269" t="n">
        <v>0.02</v>
      </c>
      <c r="C57" s="269" t="n">
        <v>0.0218</v>
      </c>
      <c r="D57" s="269" t="n">
        <f aca="false">B57+C57</f>
        <v>0.0418</v>
      </c>
      <c r="E57" s="269" t="n">
        <f aca="false">A57*D57</f>
        <v>0.022572</v>
      </c>
      <c r="F57" s="269" t="n">
        <f aca="false">A57+E57</f>
        <v>0.562572</v>
      </c>
      <c r="G57" s="269" t="n">
        <f aca="false">FLOOR(F57,0.05)</f>
        <v>0.55</v>
      </c>
      <c r="H57" s="269" t="n">
        <f aca="false">IF((FLOOR(G57,0.05))&lt;A57,A57,(FLOOR(G57,0.05)))</f>
        <v>0.55</v>
      </c>
      <c r="I57" s="324" t="n">
        <f aca="false">H57-A57</f>
        <v>0.01</v>
      </c>
    </row>
    <row r="58" customFormat="false" ht="15" hidden="false" customHeight="false" outlineLevel="0" collapsed="false">
      <c r="A58" s="323" t="n">
        <v>0.55</v>
      </c>
      <c r="B58" s="269" t="n">
        <v>0.02</v>
      </c>
      <c r="C58" s="269" t="n">
        <v>0.0218</v>
      </c>
      <c r="D58" s="269" t="n">
        <f aca="false">B58+C58</f>
        <v>0.0418</v>
      </c>
      <c r="E58" s="269" t="n">
        <f aca="false">A58*D58</f>
        <v>0.02299</v>
      </c>
      <c r="F58" s="269" t="n">
        <f aca="false">A58+E58</f>
        <v>0.57299</v>
      </c>
      <c r="G58" s="269" t="n">
        <f aca="false">FLOOR(F58,0.05)</f>
        <v>0.55</v>
      </c>
      <c r="H58" s="269" t="n">
        <f aca="false">IF((FLOOR(G58,0.05))&lt;A58,A58,(FLOOR(G58,0.05)))</f>
        <v>0.55</v>
      </c>
      <c r="I58" s="324" t="n">
        <f aca="false">H58-A58</f>
        <v>0</v>
      </c>
    </row>
    <row r="59" customFormat="false" ht="15" hidden="false" customHeight="false" outlineLevel="0" collapsed="false">
      <c r="A59" s="323" t="n">
        <v>0.56</v>
      </c>
      <c r="B59" s="269" t="n">
        <v>0.02</v>
      </c>
      <c r="C59" s="269" t="n">
        <v>0.0218</v>
      </c>
      <c r="D59" s="269" t="n">
        <f aca="false">B59+C59</f>
        <v>0.0418</v>
      </c>
      <c r="E59" s="269" t="n">
        <f aca="false">A59*D59</f>
        <v>0.023408</v>
      </c>
      <c r="F59" s="269" t="n">
        <f aca="false">A59+E59</f>
        <v>0.583408</v>
      </c>
      <c r="G59" s="269" t="n">
        <f aca="false">FLOOR(F59,0.05)</f>
        <v>0.55</v>
      </c>
      <c r="H59" s="269" t="n">
        <f aca="false">IF((FLOOR(G59,0.05))&lt;A59,A59,(FLOOR(G59,0.05)))</f>
        <v>0.56</v>
      </c>
      <c r="I59" s="324" t="n">
        <f aca="false">H59-A59</f>
        <v>0</v>
      </c>
    </row>
    <row r="60" customFormat="false" ht="15" hidden="false" customHeight="false" outlineLevel="0" collapsed="false">
      <c r="A60" s="323" t="n">
        <v>0.57</v>
      </c>
      <c r="B60" s="269" t="n">
        <v>0.02</v>
      </c>
      <c r="C60" s="269" t="n">
        <v>0.0218</v>
      </c>
      <c r="D60" s="269" t="n">
        <f aca="false">B60+C60</f>
        <v>0.0418</v>
      </c>
      <c r="E60" s="269" t="n">
        <f aca="false">A60*D60</f>
        <v>0.023826</v>
      </c>
      <c r="F60" s="269" t="n">
        <f aca="false">A60+E60</f>
        <v>0.593826</v>
      </c>
      <c r="G60" s="269" t="n">
        <f aca="false">FLOOR(F60,0.05)</f>
        <v>0.55</v>
      </c>
      <c r="H60" s="269" t="n">
        <f aca="false">IF((FLOOR(G60,0.05))&lt;A60,A60,(FLOOR(G60,0.05)))</f>
        <v>0.57</v>
      </c>
      <c r="I60" s="324" t="n">
        <f aca="false">H60-A60</f>
        <v>0</v>
      </c>
    </row>
    <row r="61" customFormat="false" ht="15" hidden="false" customHeight="false" outlineLevel="0" collapsed="false">
      <c r="A61" s="323" t="n">
        <v>0.58</v>
      </c>
      <c r="B61" s="269" t="n">
        <v>0.02</v>
      </c>
      <c r="C61" s="269" t="n">
        <v>0.0218</v>
      </c>
      <c r="D61" s="269" t="n">
        <f aca="false">B61+C61</f>
        <v>0.0418</v>
      </c>
      <c r="E61" s="269" t="n">
        <f aca="false">A61*D61</f>
        <v>0.024244</v>
      </c>
      <c r="F61" s="269" t="n">
        <f aca="false">A61+E61</f>
        <v>0.604244</v>
      </c>
      <c r="G61" s="269" t="n">
        <f aca="false">FLOOR(F61,0.05)</f>
        <v>0.6</v>
      </c>
      <c r="H61" s="269" t="n">
        <f aca="false">IF((FLOOR(G61,0.05))&lt;A61,A61,(FLOOR(G61,0.05)))</f>
        <v>0.6</v>
      </c>
      <c r="I61" s="324" t="n">
        <f aca="false">H61-A61</f>
        <v>0.0200000000000001</v>
      </c>
    </row>
    <row r="62" customFormat="false" ht="15" hidden="false" customHeight="false" outlineLevel="0" collapsed="false">
      <c r="A62" s="323" t="n">
        <v>0.59</v>
      </c>
      <c r="B62" s="269" t="n">
        <v>0.02</v>
      </c>
      <c r="C62" s="269" t="n">
        <v>0.0218</v>
      </c>
      <c r="D62" s="269" t="n">
        <f aca="false">B62+C62</f>
        <v>0.0418</v>
      </c>
      <c r="E62" s="269" t="n">
        <f aca="false">A62*D62</f>
        <v>0.024662</v>
      </c>
      <c r="F62" s="269" t="n">
        <f aca="false">A62+E62</f>
        <v>0.614662</v>
      </c>
      <c r="G62" s="269" t="n">
        <f aca="false">FLOOR(F62,0.05)</f>
        <v>0.6</v>
      </c>
      <c r="H62" s="269" t="n">
        <f aca="false">IF((FLOOR(G62,0.05))&lt;A62,A62,(FLOOR(G62,0.05)))</f>
        <v>0.6</v>
      </c>
      <c r="I62" s="324" t="n">
        <f aca="false">H62-A62</f>
        <v>0.0100000000000001</v>
      </c>
    </row>
    <row r="63" customFormat="false" ht="15" hidden="false" customHeight="false" outlineLevel="0" collapsed="false">
      <c r="A63" s="323" t="n">
        <v>0.6</v>
      </c>
      <c r="B63" s="269" t="n">
        <v>0.02</v>
      </c>
      <c r="C63" s="269" t="n">
        <v>0.0218</v>
      </c>
      <c r="D63" s="269" t="n">
        <f aca="false">B63+C63</f>
        <v>0.0418</v>
      </c>
      <c r="E63" s="269" t="n">
        <f aca="false">A63*D63</f>
        <v>0.02508</v>
      </c>
      <c r="F63" s="269" t="n">
        <f aca="false">A63+E63</f>
        <v>0.62508</v>
      </c>
      <c r="G63" s="269" t="n">
        <f aca="false">FLOOR(F63,0.05)</f>
        <v>0.6</v>
      </c>
      <c r="H63" s="269" t="n">
        <f aca="false">IF((FLOOR(G63,0.05))&lt;A63,A63,(FLOOR(G63,0.05)))</f>
        <v>0.6</v>
      </c>
      <c r="I63" s="324" t="n">
        <f aca="false">H63-A63</f>
        <v>0</v>
      </c>
    </row>
    <row r="64" customFormat="false" ht="15" hidden="false" customHeight="false" outlineLevel="0" collapsed="false">
      <c r="A64" s="323" t="n">
        <v>0.61</v>
      </c>
      <c r="B64" s="269" t="n">
        <v>0.02</v>
      </c>
      <c r="C64" s="269" t="n">
        <v>0.0218</v>
      </c>
      <c r="D64" s="269" t="n">
        <f aca="false">B64+C64</f>
        <v>0.0418</v>
      </c>
      <c r="E64" s="269" t="n">
        <f aca="false">A64*D64</f>
        <v>0.025498</v>
      </c>
      <c r="F64" s="269" t="n">
        <f aca="false">A64+E64</f>
        <v>0.635498</v>
      </c>
      <c r="G64" s="269" t="n">
        <f aca="false">FLOOR(F64,0.05)</f>
        <v>0.6</v>
      </c>
      <c r="H64" s="269" t="n">
        <f aca="false">IF((FLOOR(G64,0.05))&lt;A64,A64,(FLOOR(G64,0.05)))</f>
        <v>0.61</v>
      </c>
      <c r="I64" s="324" t="n">
        <f aca="false">H64-A64</f>
        <v>0</v>
      </c>
    </row>
    <row r="65" customFormat="false" ht="15" hidden="false" customHeight="false" outlineLevel="0" collapsed="false">
      <c r="A65" s="323" t="n">
        <v>0.62</v>
      </c>
      <c r="B65" s="269" t="n">
        <v>0.02</v>
      </c>
      <c r="C65" s="269" t="n">
        <v>0.0218</v>
      </c>
      <c r="D65" s="269" t="n">
        <f aca="false">B65+C65</f>
        <v>0.0418</v>
      </c>
      <c r="E65" s="269" t="n">
        <f aca="false">A65*D65</f>
        <v>0.025916</v>
      </c>
      <c r="F65" s="269" t="n">
        <f aca="false">A65+E65</f>
        <v>0.645916</v>
      </c>
      <c r="G65" s="269" t="n">
        <f aca="false">FLOOR(F65,0.05)</f>
        <v>0.6</v>
      </c>
      <c r="H65" s="269" t="n">
        <f aca="false">IF((FLOOR(G65,0.05))&lt;A65,A65,(FLOOR(G65,0.05)))</f>
        <v>0.62</v>
      </c>
      <c r="I65" s="324" t="n">
        <f aca="false">H65-A65</f>
        <v>0</v>
      </c>
    </row>
    <row r="66" customFormat="false" ht="15" hidden="false" customHeight="false" outlineLevel="0" collapsed="false">
      <c r="A66" s="323" t="n">
        <v>0.63</v>
      </c>
      <c r="B66" s="269" t="n">
        <v>0.02</v>
      </c>
      <c r="C66" s="269" t="n">
        <v>0.0218</v>
      </c>
      <c r="D66" s="269" t="n">
        <f aca="false">B66+C66</f>
        <v>0.0418</v>
      </c>
      <c r="E66" s="269" t="n">
        <f aca="false">A66*D66</f>
        <v>0.026334</v>
      </c>
      <c r="F66" s="269" t="n">
        <f aca="false">A66+E66</f>
        <v>0.656334</v>
      </c>
      <c r="G66" s="269" t="n">
        <f aca="false">FLOOR(F66,0.05)</f>
        <v>0.65</v>
      </c>
      <c r="H66" s="269" t="n">
        <f aca="false">IF((FLOOR(G66,0.05))&lt;A66,A66,(FLOOR(G66,0.05)))</f>
        <v>0.65</v>
      </c>
      <c r="I66" s="324" t="n">
        <f aca="false">H66-A66</f>
        <v>0.02</v>
      </c>
    </row>
    <row r="67" customFormat="false" ht="15" hidden="false" customHeight="false" outlineLevel="0" collapsed="false">
      <c r="A67" s="323" t="n">
        <v>0.64</v>
      </c>
      <c r="B67" s="269" t="n">
        <v>0.02</v>
      </c>
      <c r="C67" s="269" t="n">
        <v>0.0218</v>
      </c>
      <c r="D67" s="269" t="n">
        <f aca="false">B67+C67</f>
        <v>0.0418</v>
      </c>
      <c r="E67" s="269" t="n">
        <f aca="false">A67*D67</f>
        <v>0.026752</v>
      </c>
      <c r="F67" s="269" t="n">
        <f aca="false">A67+E67</f>
        <v>0.666752</v>
      </c>
      <c r="G67" s="269" t="n">
        <f aca="false">FLOOR(F67,0.05)</f>
        <v>0.65</v>
      </c>
      <c r="H67" s="269" t="n">
        <f aca="false">IF((FLOOR(G67,0.05))&lt;A67,A67,(FLOOR(G67,0.05)))</f>
        <v>0.65</v>
      </c>
      <c r="I67" s="324" t="n">
        <f aca="false">H67-A67</f>
        <v>0.01</v>
      </c>
    </row>
    <row r="68" customFormat="false" ht="15" hidden="false" customHeight="false" outlineLevel="0" collapsed="false">
      <c r="A68" s="323" t="n">
        <v>0.65</v>
      </c>
      <c r="B68" s="269" t="n">
        <v>0.02</v>
      </c>
      <c r="C68" s="269" t="n">
        <v>0.0218</v>
      </c>
      <c r="D68" s="269" t="n">
        <f aca="false">B68+C68</f>
        <v>0.0418</v>
      </c>
      <c r="E68" s="269" t="n">
        <f aca="false">A68*D68</f>
        <v>0.02717</v>
      </c>
      <c r="F68" s="269" t="n">
        <f aca="false">A68+E68</f>
        <v>0.67717</v>
      </c>
      <c r="G68" s="269" t="n">
        <f aca="false">FLOOR(F68,0.05)</f>
        <v>0.65</v>
      </c>
      <c r="H68" s="269" t="n">
        <f aca="false">IF((FLOOR(G68,0.05))&lt;A68,A68,(FLOOR(G68,0.05)))</f>
        <v>0.65</v>
      </c>
      <c r="I68" s="324" t="n">
        <f aca="false">H68-A68</f>
        <v>0</v>
      </c>
    </row>
    <row r="69" customFormat="false" ht="15" hidden="false" customHeight="false" outlineLevel="0" collapsed="false">
      <c r="A69" s="323" t="n">
        <v>0.66</v>
      </c>
      <c r="B69" s="269" t="n">
        <v>0.02</v>
      </c>
      <c r="C69" s="269" t="n">
        <v>0.0218</v>
      </c>
      <c r="D69" s="269" t="n">
        <f aca="false">B69+C69</f>
        <v>0.0418</v>
      </c>
      <c r="E69" s="269" t="n">
        <f aca="false">A69*D69</f>
        <v>0.027588</v>
      </c>
      <c r="F69" s="269" t="n">
        <f aca="false">A69+E69</f>
        <v>0.687588</v>
      </c>
      <c r="G69" s="269" t="n">
        <f aca="false">FLOOR(F69,0.05)</f>
        <v>0.65</v>
      </c>
      <c r="H69" s="269" t="n">
        <f aca="false">IF((FLOOR(G69,0.05))&lt;A69,A69,(FLOOR(G69,0.05)))</f>
        <v>0.66</v>
      </c>
      <c r="I69" s="324" t="n">
        <f aca="false">H69-A69</f>
        <v>0</v>
      </c>
    </row>
    <row r="70" customFormat="false" ht="15" hidden="false" customHeight="false" outlineLevel="0" collapsed="false">
      <c r="A70" s="323" t="n">
        <v>0.67</v>
      </c>
      <c r="B70" s="269" t="n">
        <v>0.02</v>
      </c>
      <c r="C70" s="269" t="n">
        <v>0.0218</v>
      </c>
      <c r="D70" s="269" t="n">
        <f aca="false">B70+C70</f>
        <v>0.0418</v>
      </c>
      <c r="E70" s="269" t="n">
        <f aca="false">A70*D70</f>
        <v>0.028006</v>
      </c>
      <c r="F70" s="269" t="n">
        <f aca="false">A70+E70</f>
        <v>0.698006</v>
      </c>
      <c r="G70" s="269" t="n">
        <f aca="false">FLOOR(F70,0.05)</f>
        <v>0.65</v>
      </c>
      <c r="H70" s="269" t="n">
        <f aca="false">IF((FLOOR(G70,0.05))&lt;A70,A70,(FLOOR(G70,0.05)))</f>
        <v>0.67</v>
      </c>
      <c r="I70" s="324" t="n">
        <f aca="false">H70-A70</f>
        <v>0</v>
      </c>
    </row>
    <row r="71" customFormat="false" ht="15" hidden="false" customHeight="false" outlineLevel="0" collapsed="false">
      <c r="A71" s="323" t="n">
        <v>0.68</v>
      </c>
      <c r="B71" s="269" t="n">
        <v>0.02</v>
      </c>
      <c r="C71" s="269" t="n">
        <v>0.0218</v>
      </c>
      <c r="D71" s="269" t="n">
        <f aca="false">B71+C71</f>
        <v>0.0418</v>
      </c>
      <c r="E71" s="269" t="n">
        <f aca="false">A71*D71</f>
        <v>0.028424</v>
      </c>
      <c r="F71" s="269" t="n">
        <f aca="false">A71+E71</f>
        <v>0.708424</v>
      </c>
      <c r="G71" s="269" t="n">
        <f aca="false">FLOOR(F71,0.05)</f>
        <v>0.7</v>
      </c>
      <c r="H71" s="269" t="n">
        <f aca="false">IF((FLOOR(G71,0.05))&lt;A71,A71,(FLOOR(G71,0.05)))</f>
        <v>0.7</v>
      </c>
      <c r="I71" s="324" t="n">
        <f aca="false">H71-A71</f>
        <v>0.02</v>
      </c>
    </row>
    <row r="72" customFormat="false" ht="15" hidden="false" customHeight="false" outlineLevel="0" collapsed="false">
      <c r="A72" s="323" t="n">
        <v>0.69</v>
      </c>
      <c r="B72" s="269" t="n">
        <v>0.02</v>
      </c>
      <c r="C72" s="269" t="n">
        <v>0.0218</v>
      </c>
      <c r="D72" s="269" t="n">
        <f aca="false">B72+C72</f>
        <v>0.0418</v>
      </c>
      <c r="E72" s="269" t="n">
        <f aca="false">A72*D72</f>
        <v>0.028842</v>
      </c>
      <c r="F72" s="269" t="n">
        <f aca="false">A72+E72</f>
        <v>0.718842</v>
      </c>
      <c r="G72" s="269" t="n">
        <f aca="false">FLOOR(F72,0.05)</f>
        <v>0.7</v>
      </c>
      <c r="H72" s="269" t="n">
        <f aca="false">IF((FLOOR(G72,0.05))&lt;A72,A72,(FLOOR(G72,0.05)))</f>
        <v>0.7</v>
      </c>
      <c r="I72" s="324" t="n">
        <f aca="false">H72-A72</f>
        <v>0.0100000000000001</v>
      </c>
    </row>
    <row r="73" customFormat="false" ht="15" hidden="false" customHeight="false" outlineLevel="0" collapsed="false">
      <c r="A73" s="323" t="n">
        <v>0.7</v>
      </c>
      <c r="B73" s="269" t="n">
        <v>0.02</v>
      </c>
      <c r="C73" s="269" t="n">
        <v>0.0218</v>
      </c>
      <c r="D73" s="269" t="n">
        <f aca="false">B73+C73</f>
        <v>0.0418</v>
      </c>
      <c r="E73" s="269" t="n">
        <f aca="false">A73*D73</f>
        <v>0.02926</v>
      </c>
      <c r="F73" s="269" t="n">
        <f aca="false">A73+E73</f>
        <v>0.72926</v>
      </c>
      <c r="G73" s="269" t="n">
        <f aca="false">FLOOR(F73,0.05)</f>
        <v>0.7</v>
      </c>
      <c r="H73" s="269" t="n">
        <f aca="false">IF((FLOOR(G73,0.05))&lt;A73,A73,(FLOOR(G73,0.05)))</f>
        <v>0.7</v>
      </c>
      <c r="I73" s="324" t="n">
        <f aca="false">H73-A73</f>
        <v>0</v>
      </c>
    </row>
    <row r="74" customFormat="false" ht="15" hidden="false" customHeight="false" outlineLevel="0" collapsed="false">
      <c r="A74" s="323" t="n">
        <v>0.71</v>
      </c>
      <c r="B74" s="269" t="n">
        <v>0.02</v>
      </c>
      <c r="C74" s="269" t="n">
        <v>0.0218</v>
      </c>
      <c r="D74" s="269" t="n">
        <f aca="false">B74+C74</f>
        <v>0.0418</v>
      </c>
      <c r="E74" s="269" t="n">
        <f aca="false">A74*D74</f>
        <v>0.029678</v>
      </c>
      <c r="F74" s="269" t="n">
        <f aca="false">A74+E74</f>
        <v>0.739678</v>
      </c>
      <c r="G74" s="269" t="n">
        <f aca="false">FLOOR(F74,0.05)</f>
        <v>0.7</v>
      </c>
      <c r="H74" s="269" t="n">
        <f aca="false">IF((FLOOR(G74,0.05))&lt;A74,A74,(FLOOR(G74,0.05)))</f>
        <v>0.71</v>
      </c>
      <c r="I74" s="324" t="n">
        <f aca="false">H74-A74</f>
        <v>0</v>
      </c>
    </row>
    <row r="75" customFormat="false" ht="15" hidden="false" customHeight="false" outlineLevel="0" collapsed="false">
      <c r="A75" s="323" t="n">
        <v>0.72</v>
      </c>
      <c r="B75" s="269" t="n">
        <v>0.02</v>
      </c>
      <c r="C75" s="269" t="n">
        <v>0.0218</v>
      </c>
      <c r="D75" s="269" t="n">
        <f aca="false">B75+C75</f>
        <v>0.0418</v>
      </c>
      <c r="E75" s="269" t="n">
        <f aca="false">A75*D75</f>
        <v>0.030096</v>
      </c>
      <c r="F75" s="269" t="n">
        <f aca="false">A75+E75</f>
        <v>0.750096</v>
      </c>
      <c r="G75" s="269" t="n">
        <f aca="false">FLOOR(F75,0.05)</f>
        <v>0.75</v>
      </c>
      <c r="H75" s="269" t="n">
        <f aca="false">IF((FLOOR(G75,0.05))&lt;A75,A75,(FLOOR(G75,0.05)))</f>
        <v>0.75</v>
      </c>
      <c r="I75" s="324" t="n">
        <f aca="false">H75-A75</f>
        <v>0.03</v>
      </c>
    </row>
    <row r="76" customFormat="false" ht="15" hidden="false" customHeight="false" outlineLevel="0" collapsed="false">
      <c r="A76" s="323" t="n">
        <v>0.73</v>
      </c>
      <c r="B76" s="269" t="n">
        <v>0.02</v>
      </c>
      <c r="C76" s="269" t="n">
        <v>0.0218</v>
      </c>
      <c r="D76" s="269" t="n">
        <f aca="false">B76+C76</f>
        <v>0.0418</v>
      </c>
      <c r="E76" s="269" t="n">
        <f aca="false">A76*D76</f>
        <v>0.030514</v>
      </c>
      <c r="F76" s="269" t="n">
        <f aca="false">A76+E76</f>
        <v>0.760514</v>
      </c>
      <c r="G76" s="269" t="n">
        <f aca="false">FLOOR(F76,0.05)</f>
        <v>0.75</v>
      </c>
      <c r="H76" s="269" t="n">
        <f aca="false">IF((FLOOR(G76,0.05))&lt;A76,A76,(FLOOR(G76,0.05)))</f>
        <v>0.75</v>
      </c>
      <c r="I76" s="324" t="n">
        <f aca="false">H76-A76</f>
        <v>0.02</v>
      </c>
    </row>
    <row r="77" customFormat="false" ht="15" hidden="false" customHeight="false" outlineLevel="0" collapsed="false">
      <c r="A77" s="323" t="n">
        <v>0.74</v>
      </c>
      <c r="B77" s="269" t="n">
        <v>0.02</v>
      </c>
      <c r="C77" s="269" t="n">
        <v>0.0218</v>
      </c>
      <c r="D77" s="269" t="n">
        <f aca="false">B77+C77</f>
        <v>0.0418</v>
      </c>
      <c r="E77" s="269" t="n">
        <f aca="false">A77*D77</f>
        <v>0.030932</v>
      </c>
      <c r="F77" s="269" t="n">
        <f aca="false">A77+E77</f>
        <v>0.770932</v>
      </c>
      <c r="G77" s="269" t="n">
        <f aca="false">FLOOR(F77,0.05)</f>
        <v>0.75</v>
      </c>
      <c r="H77" s="269" t="n">
        <f aca="false">IF((FLOOR(G77,0.05))&lt;A77,A77,(FLOOR(G77,0.05)))</f>
        <v>0.75</v>
      </c>
      <c r="I77" s="324" t="n">
        <f aca="false">H77-A77</f>
        <v>0.01</v>
      </c>
    </row>
    <row r="78" customFormat="false" ht="15" hidden="false" customHeight="false" outlineLevel="0" collapsed="false">
      <c r="A78" s="323" t="n">
        <v>0.75</v>
      </c>
      <c r="B78" s="269" t="n">
        <v>0.02</v>
      </c>
      <c r="C78" s="269" t="n">
        <v>0.0218</v>
      </c>
      <c r="D78" s="269" t="n">
        <f aca="false">B78+C78</f>
        <v>0.0418</v>
      </c>
      <c r="E78" s="269" t="n">
        <f aca="false">A78*D78</f>
        <v>0.03135</v>
      </c>
      <c r="F78" s="269" t="n">
        <f aca="false">A78+E78</f>
        <v>0.78135</v>
      </c>
      <c r="G78" s="269" t="n">
        <f aca="false">FLOOR(F78,0.05)</f>
        <v>0.75</v>
      </c>
      <c r="H78" s="269" t="n">
        <f aca="false">IF((FLOOR(G78,0.05))&lt;A78,A78,(FLOOR(G78,0.05)))</f>
        <v>0.75</v>
      </c>
      <c r="I78" s="324" t="n">
        <f aca="false">H78-A78</f>
        <v>0</v>
      </c>
    </row>
    <row r="79" customFormat="false" ht="15" hidden="false" customHeight="false" outlineLevel="0" collapsed="false">
      <c r="A79" s="323" t="n">
        <v>0.76</v>
      </c>
      <c r="B79" s="269" t="n">
        <v>0.02</v>
      </c>
      <c r="C79" s="269" t="n">
        <v>0.0218</v>
      </c>
      <c r="D79" s="269" t="n">
        <f aca="false">B79+C79</f>
        <v>0.0418</v>
      </c>
      <c r="E79" s="269" t="n">
        <f aca="false">A79*D79</f>
        <v>0.031768</v>
      </c>
      <c r="F79" s="269" t="n">
        <f aca="false">A79+E79</f>
        <v>0.791768</v>
      </c>
      <c r="G79" s="269" t="n">
        <f aca="false">FLOOR(F79,0.05)</f>
        <v>0.75</v>
      </c>
      <c r="H79" s="269" t="n">
        <f aca="false">IF((FLOOR(G79,0.05))&lt;A79,A79,(FLOOR(G79,0.05)))</f>
        <v>0.76</v>
      </c>
      <c r="I79" s="324" t="n">
        <f aca="false">H79-A79</f>
        <v>0</v>
      </c>
    </row>
    <row r="80" customFormat="false" ht="15" hidden="false" customHeight="false" outlineLevel="0" collapsed="false">
      <c r="A80" s="323" t="n">
        <v>0.77</v>
      </c>
      <c r="B80" s="269" t="n">
        <v>0.02</v>
      </c>
      <c r="C80" s="269" t="n">
        <v>0.0218</v>
      </c>
      <c r="D80" s="269" t="n">
        <f aca="false">B80+C80</f>
        <v>0.0418</v>
      </c>
      <c r="E80" s="269" t="n">
        <f aca="false">A80*D80</f>
        <v>0.032186</v>
      </c>
      <c r="F80" s="269" t="n">
        <f aca="false">A80+E80</f>
        <v>0.802186</v>
      </c>
      <c r="G80" s="269" t="n">
        <f aca="false">FLOOR(F80,0.05)</f>
        <v>0.8</v>
      </c>
      <c r="H80" s="269" t="n">
        <f aca="false">IF((FLOOR(G80,0.05))&lt;A80,A80,(FLOOR(G80,0.05)))</f>
        <v>0.8</v>
      </c>
      <c r="I80" s="324" t="n">
        <f aca="false">H80-A80</f>
        <v>0.03</v>
      </c>
    </row>
    <row r="81" customFormat="false" ht="15" hidden="false" customHeight="false" outlineLevel="0" collapsed="false">
      <c r="A81" s="323" t="n">
        <v>0.78</v>
      </c>
      <c r="B81" s="269" t="n">
        <v>0.02</v>
      </c>
      <c r="C81" s="269" t="n">
        <v>0.0218</v>
      </c>
      <c r="D81" s="269" t="n">
        <f aca="false">B81+C81</f>
        <v>0.0418</v>
      </c>
      <c r="E81" s="269" t="n">
        <f aca="false">A81*D81</f>
        <v>0.032604</v>
      </c>
      <c r="F81" s="269" t="n">
        <f aca="false">A81+E81</f>
        <v>0.812604</v>
      </c>
      <c r="G81" s="269" t="n">
        <f aca="false">FLOOR(F81,0.05)</f>
        <v>0.8</v>
      </c>
      <c r="H81" s="269" t="n">
        <f aca="false">IF((FLOOR(G81,0.05))&lt;A81,A81,(FLOOR(G81,0.05)))</f>
        <v>0.8</v>
      </c>
      <c r="I81" s="324" t="n">
        <f aca="false">H81-A81</f>
        <v>0.02</v>
      </c>
    </row>
    <row r="82" customFormat="false" ht="15" hidden="false" customHeight="false" outlineLevel="0" collapsed="false">
      <c r="A82" s="323" t="n">
        <v>0.79</v>
      </c>
      <c r="B82" s="269" t="n">
        <v>0.02</v>
      </c>
      <c r="C82" s="269" t="n">
        <v>0.0218</v>
      </c>
      <c r="D82" s="269" t="n">
        <f aca="false">B82+C82</f>
        <v>0.0418</v>
      </c>
      <c r="E82" s="269" t="n">
        <f aca="false">A82*D82</f>
        <v>0.033022</v>
      </c>
      <c r="F82" s="269" t="n">
        <f aca="false">A82+E82</f>
        <v>0.823022</v>
      </c>
      <c r="G82" s="269" t="n">
        <f aca="false">FLOOR(F82,0.05)</f>
        <v>0.8</v>
      </c>
      <c r="H82" s="269" t="n">
        <f aca="false">IF((FLOOR(G82,0.05))&lt;A82,A82,(FLOOR(G82,0.05)))</f>
        <v>0.8</v>
      </c>
      <c r="I82" s="324" t="n">
        <f aca="false">H82-A82</f>
        <v>0.01</v>
      </c>
    </row>
    <row r="83" customFormat="false" ht="15" hidden="false" customHeight="false" outlineLevel="0" collapsed="false">
      <c r="A83" s="323" t="n">
        <v>0.8</v>
      </c>
      <c r="B83" s="269" t="n">
        <v>0.02</v>
      </c>
      <c r="C83" s="269" t="n">
        <v>0.0218</v>
      </c>
      <c r="D83" s="269" t="n">
        <f aca="false">B83+C83</f>
        <v>0.0418</v>
      </c>
      <c r="E83" s="269" t="n">
        <f aca="false">A83*D83</f>
        <v>0.03344</v>
      </c>
      <c r="F83" s="269" t="n">
        <f aca="false">A83+E83</f>
        <v>0.83344</v>
      </c>
      <c r="G83" s="269" t="n">
        <f aca="false">FLOOR(F83,0.05)</f>
        <v>0.8</v>
      </c>
      <c r="H83" s="269" t="n">
        <f aca="false">IF((FLOOR(G83,0.05))&lt;A83,A83,(FLOOR(G83,0.05)))</f>
        <v>0.8</v>
      </c>
      <c r="I83" s="324" t="n">
        <f aca="false">H83-A83</f>
        <v>0</v>
      </c>
    </row>
    <row r="84" customFormat="false" ht="15" hidden="false" customHeight="false" outlineLevel="0" collapsed="false">
      <c r="A84" s="323" t="n">
        <v>0.81</v>
      </c>
      <c r="B84" s="269" t="n">
        <v>0.02</v>
      </c>
      <c r="C84" s="269" t="n">
        <v>0.0218</v>
      </c>
      <c r="D84" s="269" t="n">
        <f aca="false">B84+C84</f>
        <v>0.0418</v>
      </c>
      <c r="E84" s="269" t="n">
        <f aca="false">A84*D84</f>
        <v>0.033858</v>
      </c>
      <c r="F84" s="269" t="n">
        <f aca="false">A84+E84</f>
        <v>0.843858</v>
      </c>
      <c r="G84" s="269" t="n">
        <f aca="false">FLOOR(F84,0.05)</f>
        <v>0.8</v>
      </c>
      <c r="H84" s="269" t="n">
        <f aca="false">IF((FLOOR(G84,0.05))&lt;A84,A84,(FLOOR(G84,0.05)))</f>
        <v>0.81</v>
      </c>
      <c r="I84" s="324" t="n">
        <f aca="false">H84-A84</f>
        <v>0</v>
      </c>
    </row>
    <row r="85" customFormat="false" ht="15" hidden="false" customHeight="false" outlineLevel="0" collapsed="false">
      <c r="A85" s="323" t="n">
        <v>0.82</v>
      </c>
      <c r="B85" s="269" t="n">
        <v>0.02</v>
      </c>
      <c r="C85" s="269" t="n">
        <v>0.0218</v>
      </c>
      <c r="D85" s="269" t="n">
        <f aca="false">B85+C85</f>
        <v>0.0418</v>
      </c>
      <c r="E85" s="269" t="n">
        <f aca="false">A85*D85</f>
        <v>0.034276</v>
      </c>
      <c r="F85" s="269" t="n">
        <f aca="false">A85+E85</f>
        <v>0.854276</v>
      </c>
      <c r="G85" s="269" t="n">
        <f aca="false">FLOOR(F85,0.05)</f>
        <v>0.85</v>
      </c>
      <c r="H85" s="269" t="n">
        <f aca="false">IF((FLOOR(G85,0.05))&lt;A85,A85,(FLOOR(G85,0.05)))</f>
        <v>0.85</v>
      </c>
      <c r="I85" s="324" t="n">
        <f aca="false">H85-A85</f>
        <v>0.0300000000000001</v>
      </c>
    </row>
    <row r="86" customFormat="false" ht="15" hidden="false" customHeight="false" outlineLevel="0" collapsed="false">
      <c r="A86" s="323" t="n">
        <v>0.83</v>
      </c>
      <c r="B86" s="269" t="n">
        <v>0.02</v>
      </c>
      <c r="C86" s="269" t="n">
        <v>0.0218</v>
      </c>
      <c r="D86" s="269" t="n">
        <f aca="false">B86+C86</f>
        <v>0.0418</v>
      </c>
      <c r="E86" s="269" t="n">
        <f aca="false">A86*D86</f>
        <v>0.034694</v>
      </c>
      <c r="F86" s="269" t="n">
        <f aca="false">A86+E86</f>
        <v>0.864694</v>
      </c>
      <c r="G86" s="269" t="n">
        <f aca="false">FLOOR(F86,0.05)</f>
        <v>0.85</v>
      </c>
      <c r="H86" s="269" t="n">
        <f aca="false">IF((FLOOR(G86,0.05))&lt;A86,A86,(FLOOR(G86,0.05)))</f>
        <v>0.85</v>
      </c>
      <c r="I86" s="324" t="n">
        <f aca="false">H86-A86</f>
        <v>0.0200000000000001</v>
      </c>
    </row>
    <row r="87" customFormat="false" ht="15" hidden="false" customHeight="false" outlineLevel="0" collapsed="false">
      <c r="A87" s="323" t="n">
        <v>0.84</v>
      </c>
      <c r="B87" s="269" t="n">
        <v>0.02</v>
      </c>
      <c r="C87" s="269" t="n">
        <v>0.0218</v>
      </c>
      <c r="D87" s="269" t="n">
        <f aca="false">B87+C87</f>
        <v>0.0418</v>
      </c>
      <c r="E87" s="269" t="n">
        <f aca="false">A87*D87</f>
        <v>0.035112</v>
      </c>
      <c r="F87" s="269" t="n">
        <f aca="false">A87+E87</f>
        <v>0.875112</v>
      </c>
      <c r="G87" s="269" t="n">
        <f aca="false">FLOOR(F87,0.05)</f>
        <v>0.85</v>
      </c>
      <c r="H87" s="269" t="n">
        <f aca="false">IF((FLOOR(G87,0.05))&lt;A87,A87,(FLOOR(G87,0.05)))</f>
        <v>0.85</v>
      </c>
      <c r="I87" s="324" t="n">
        <f aca="false">H87-A87</f>
        <v>0.0100000000000001</v>
      </c>
    </row>
    <row r="88" customFormat="false" ht="15" hidden="false" customHeight="false" outlineLevel="0" collapsed="false">
      <c r="A88" s="323" t="n">
        <v>0.85</v>
      </c>
      <c r="B88" s="269" t="n">
        <v>0.02</v>
      </c>
      <c r="C88" s="269" t="n">
        <v>0.0218</v>
      </c>
      <c r="D88" s="269" t="n">
        <f aca="false">B88+C88</f>
        <v>0.0418</v>
      </c>
      <c r="E88" s="269" t="n">
        <f aca="false">A88*D88</f>
        <v>0.03553</v>
      </c>
      <c r="F88" s="269" t="n">
        <f aca="false">A88+E88</f>
        <v>0.88553</v>
      </c>
      <c r="G88" s="269" t="n">
        <f aca="false">FLOOR(F88,0.05)</f>
        <v>0.85</v>
      </c>
      <c r="H88" s="269" t="n">
        <f aca="false">IF((FLOOR(G88,0.05))&lt;A88,A88,(FLOOR(G88,0.05)))</f>
        <v>0.85</v>
      </c>
      <c r="I88" s="324" t="n">
        <f aca="false">H88-A88</f>
        <v>0</v>
      </c>
    </row>
    <row r="89" customFormat="false" ht="15" hidden="false" customHeight="false" outlineLevel="0" collapsed="false">
      <c r="A89" s="323" t="n">
        <v>0.86</v>
      </c>
      <c r="B89" s="269" t="n">
        <v>0.02</v>
      </c>
      <c r="C89" s="269" t="n">
        <v>0.0218</v>
      </c>
      <c r="D89" s="269" t="n">
        <f aca="false">B89+C89</f>
        <v>0.0418</v>
      </c>
      <c r="E89" s="269" t="n">
        <f aca="false">A89*D89</f>
        <v>0.035948</v>
      </c>
      <c r="F89" s="269" t="n">
        <f aca="false">A89+E89</f>
        <v>0.895948</v>
      </c>
      <c r="G89" s="269" t="n">
        <f aca="false">FLOOR(F89,0.05)</f>
        <v>0.85</v>
      </c>
      <c r="H89" s="269" t="n">
        <f aca="false">IF((FLOOR(G89,0.05))&lt;A89,A89,(FLOOR(G89,0.05)))</f>
        <v>0.86</v>
      </c>
      <c r="I89" s="324" t="n">
        <f aca="false">H89-A89</f>
        <v>0</v>
      </c>
    </row>
    <row r="90" customFormat="false" ht="15" hidden="false" customHeight="false" outlineLevel="0" collapsed="false">
      <c r="A90" s="323" t="n">
        <v>0.87</v>
      </c>
      <c r="B90" s="269" t="n">
        <v>0.02</v>
      </c>
      <c r="C90" s="269" t="n">
        <v>0.0218</v>
      </c>
      <c r="D90" s="269" t="n">
        <f aca="false">B90+C90</f>
        <v>0.0418</v>
      </c>
      <c r="E90" s="269" t="n">
        <f aca="false">A90*D90</f>
        <v>0.036366</v>
      </c>
      <c r="F90" s="269" t="n">
        <f aca="false">A90+E90</f>
        <v>0.906366</v>
      </c>
      <c r="G90" s="269" t="n">
        <f aca="false">FLOOR(F90,0.05)</f>
        <v>0.9</v>
      </c>
      <c r="H90" s="269" t="n">
        <f aca="false">IF((FLOOR(G90,0.05))&lt;A90,A90,(FLOOR(G90,0.05)))</f>
        <v>0.9</v>
      </c>
      <c r="I90" s="324" t="n">
        <f aca="false">H90-A90</f>
        <v>0.03</v>
      </c>
    </row>
    <row r="91" customFormat="false" ht="15" hidden="false" customHeight="false" outlineLevel="0" collapsed="false">
      <c r="A91" s="323" t="n">
        <v>0.88</v>
      </c>
      <c r="B91" s="269" t="n">
        <v>0.02</v>
      </c>
      <c r="C91" s="269" t="n">
        <v>0.0218</v>
      </c>
      <c r="D91" s="269" t="n">
        <f aca="false">B91+C91</f>
        <v>0.0418</v>
      </c>
      <c r="E91" s="269" t="n">
        <f aca="false">A91*D91</f>
        <v>0.036784</v>
      </c>
      <c r="F91" s="269" t="n">
        <f aca="false">A91+E91</f>
        <v>0.916784</v>
      </c>
      <c r="G91" s="269" t="n">
        <f aca="false">FLOOR(F91,0.05)</f>
        <v>0.9</v>
      </c>
      <c r="H91" s="269" t="n">
        <f aca="false">IF((FLOOR(G91,0.05))&lt;A91,A91,(FLOOR(G91,0.05)))</f>
        <v>0.9</v>
      </c>
      <c r="I91" s="324" t="n">
        <f aca="false">H91-A91</f>
        <v>0.02</v>
      </c>
    </row>
    <row r="92" customFormat="false" ht="15" hidden="false" customHeight="false" outlineLevel="0" collapsed="false">
      <c r="A92" s="323" t="n">
        <v>0.89</v>
      </c>
      <c r="B92" s="269" t="n">
        <v>0.02</v>
      </c>
      <c r="C92" s="269" t="n">
        <v>0.0218</v>
      </c>
      <c r="D92" s="269" t="n">
        <f aca="false">B92+C92</f>
        <v>0.0418</v>
      </c>
      <c r="E92" s="269" t="n">
        <f aca="false">A92*D92</f>
        <v>0.037202</v>
      </c>
      <c r="F92" s="269" t="n">
        <f aca="false">A92+E92</f>
        <v>0.927202</v>
      </c>
      <c r="G92" s="269" t="n">
        <f aca="false">FLOOR(F92,0.05)</f>
        <v>0.9</v>
      </c>
      <c r="H92" s="269" t="n">
        <f aca="false">IF((FLOOR(G92,0.05))&lt;A92,A92,(FLOOR(G92,0.05)))</f>
        <v>0.9</v>
      </c>
      <c r="I92" s="324" t="n">
        <f aca="false">H92-A92</f>
        <v>0.01</v>
      </c>
    </row>
    <row r="93" customFormat="false" ht="15" hidden="false" customHeight="false" outlineLevel="0" collapsed="false">
      <c r="A93" s="323" t="n">
        <v>0.9</v>
      </c>
      <c r="B93" s="269" t="n">
        <v>0.02</v>
      </c>
      <c r="C93" s="269" t="n">
        <v>0.0218</v>
      </c>
      <c r="D93" s="269" t="n">
        <f aca="false">B93+C93</f>
        <v>0.0418</v>
      </c>
      <c r="E93" s="269" t="n">
        <f aca="false">A93*D93</f>
        <v>0.03762</v>
      </c>
      <c r="F93" s="269" t="n">
        <f aca="false">A93+E93</f>
        <v>0.93762</v>
      </c>
      <c r="G93" s="269" t="n">
        <f aca="false">FLOOR(F93,0.05)</f>
        <v>0.9</v>
      </c>
      <c r="H93" s="269" t="n">
        <f aca="false">IF((FLOOR(G93,0.05))&lt;A93,A93,(FLOOR(G93,0.05)))</f>
        <v>0.9</v>
      </c>
      <c r="I93" s="324" t="n">
        <f aca="false">H93-A93</f>
        <v>0</v>
      </c>
    </row>
    <row r="94" customFormat="false" ht="15" hidden="false" customHeight="false" outlineLevel="0" collapsed="false">
      <c r="A94" s="323" t="n">
        <v>0.91</v>
      </c>
      <c r="B94" s="269" t="n">
        <v>0.02</v>
      </c>
      <c r="C94" s="269" t="n">
        <v>0.0218</v>
      </c>
      <c r="D94" s="269" t="n">
        <f aca="false">B94+C94</f>
        <v>0.0418</v>
      </c>
      <c r="E94" s="269" t="n">
        <f aca="false">A94*D94</f>
        <v>0.038038</v>
      </c>
      <c r="F94" s="269" t="n">
        <f aca="false">A94+E94</f>
        <v>0.948038</v>
      </c>
      <c r="G94" s="269" t="n">
        <f aca="false">FLOOR(F94,0.05)</f>
        <v>0.9</v>
      </c>
      <c r="H94" s="269" t="n">
        <f aca="false">IF((FLOOR(G94,0.05))&lt;A94,A94,(FLOOR(G94,0.05)))</f>
        <v>0.91</v>
      </c>
      <c r="I94" s="324" t="n">
        <f aca="false">H94-A94</f>
        <v>0</v>
      </c>
    </row>
    <row r="95" customFormat="false" ht="15" hidden="false" customHeight="false" outlineLevel="0" collapsed="false">
      <c r="A95" s="323" t="n">
        <v>0.92</v>
      </c>
      <c r="B95" s="269" t="n">
        <v>0.02</v>
      </c>
      <c r="C95" s="269" t="n">
        <v>0.0218</v>
      </c>
      <c r="D95" s="269" t="n">
        <f aca="false">B95+C95</f>
        <v>0.0418</v>
      </c>
      <c r="E95" s="269" t="n">
        <f aca="false">A95*D95</f>
        <v>0.038456</v>
      </c>
      <c r="F95" s="269" t="n">
        <f aca="false">A95+E95</f>
        <v>0.958456</v>
      </c>
      <c r="G95" s="269" t="n">
        <f aca="false">FLOOR(F95,0.05)</f>
        <v>0.95</v>
      </c>
      <c r="H95" s="269" t="n">
        <f aca="false">IF((FLOOR(G95,0.05))&lt;A95,A95,(FLOOR(G95,0.05)))</f>
        <v>0.95</v>
      </c>
      <c r="I95" s="324" t="n">
        <f aca="false">H95-A95</f>
        <v>0.03</v>
      </c>
    </row>
    <row r="96" customFormat="false" ht="15" hidden="false" customHeight="false" outlineLevel="0" collapsed="false">
      <c r="A96" s="323" t="n">
        <v>0.93</v>
      </c>
      <c r="B96" s="269" t="n">
        <v>0.02</v>
      </c>
      <c r="C96" s="269" t="n">
        <v>0.0218</v>
      </c>
      <c r="D96" s="269" t="n">
        <f aca="false">B96+C96</f>
        <v>0.0418</v>
      </c>
      <c r="E96" s="269" t="n">
        <f aca="false">A96*D96</f>
        <v>0.038874</v>
      </c>
      <c r="F96" s="269" t="n">
        <f aca="false">A96+E96</f>
        <v>0.968874</v>
      </c>
      <c r="G96" s="269" t="n">
        <f aca="false">FLOOR(F96,0.05)</f>
        <v>0.95</v>
      </c>
      <c r="H96" s="269" t="n">
        <f aca="false">IF((FLOOR(G96,0.05))&lt;A96,A96,(FLOOR(G96,0.05)))</f>
        <v>0.95</v>
      </c>
      <c r="I96" s="324" t="n">
        <f aca="false">H96-A96</f>
        <v>0.02</v>
      </c>
    </row>
    <row r="97" customFormat="false" ht="15" hidden="false" customHeight="false" outlineLevel="0" collapsed="false">
      <c r="A97" s="323" t="n">
        <v>0.94</v>
      </c>
      <c r="B97" s="269" t="n">
        <v>0.02</v>
      </c>
      <c r="C97" s="269" t="n">
        <v>0.0218</v>
      </c>
      <c r="D97" s="269" t="n">
        <f aca="false">B97+C97</f>
        <v>0.0418</v>
      </c>
      <c r="E97" s="269" t="n">
        <f aca="false">A97*D97</f>
        <v>0.039292</v>
      </c>
      <c r="F97" s="269" t="n">
        <f aca="false">A97+E97</f>
        <v>0.979292</v>
      </c>
      <c r="G97" s="269" t="n">
        <f aca="false">FLOOR(F97,0.05)</f>
        <v>0.95</v>
      </c>
      <c r="H97" s="269" t="n">
        <f aca="false">IF((FLOOR(G97,0.05))&lt;A97,A97,(FLOOR(G97,0.05)))</f>
        <v>0.95</v>
      </c>
      <c r="I97" s="324" t="n">
        <f aca="false">H97-A97</f>
        <v>0.0100000000000001</v>
      </c>
    </row>
    <row r="98" customFormat="false" ht="15" hidden="false" customHeight="false" outlineLevel="0" collapsed="false">
      <c r="A98" s="323" t="n">
        <v>0.95</v>
      </c>
      <c r="B98" s="269" t="n">
        <v>0.02</v>
      </c>
      <c r="C98" s="269" t="n">
        <v>0.0218</v>
      </c>
      <c r="D98" s="269" t="n">
        <f aca="false">B98+C98</f>
        <v>0.0418</v>
      </c>
      <c r="E98" s="269" t="n">
        <f aca="false">A98*D98</f>
        <v>0.03971</v>
      </c>
      <c r="F98" s="269" t="n">
        <f aca="false">A98+E98</f>
        <v>0.98971</v>
      </c>
      <c r="G98" s="269" t="n">
        <f aca="false">FLOOR(F98,0.05)</f>
        <v>0.95</v>
      </c>
      <c r="H98" s="269" t="n">
        <f aca="false">IF((FLOOR(G98,0.05))&lt;A98,A98,(FLOOR(G98,0.05)))</f>
        <v>0.95</v>
      </c>
      <c r="I98" s="324" t="n">
        <f aca="false">H98-A98</f>
        <v>0</v>
      </c>
    </row>
    <row r="99" customFormat="false" ht="15" hidden="false" customHeight="false" outlineLevel="0" collapsed="false">
      <c r="A99" s="323" t="n">
        <v>0.96</v>
      </c>
      <c r="B99" s="269" t="n">
        <v>0.02</v>
      </c>
      <c r="C99" s="269" t="n">
        <v>0.0218</v>
      </c>
      <c r="D99" s="269" t="n">
        <f aca="false">B99+C99</f>
        <v>0.0418</v>
      </c>
      <c r="E99" s="269" t="n">
        <f aca="false">A99*D99</f>
        <v>0.040128</v>
      </c>
      <c r="F99" s="269" t="n">
        <f aca="false">A99+E99</f>
        <v>1.000128</v>
      </c>
      <c r="G99" s="269" t="n">
        <f aca="false">FLOOR(F99,0.05)</f>
        <v>1</v>
      </c>
      <c r="H99" s="269" t="n">
        <f aca="false">IF((FLOOR(G99,0.05))&lt;A99,A99,(FLOOR(G99,0.05)))</f>
        <v>1</v>
      </c>
      <c r="I99" s="324" t="n">
        <f aca="false">H99-A99</f>
        <v>0.04</v>
      </c>
    </row>
    <row r="100" customFormat="false" ht="15" hidden="false" customHeight="false" outlineLevel="0" collapsed="false">
      <c r="A100" s="323" t="n">
        <v>0.97</v>
      </c>
      <c r="B100" s="269" t="n">
        <v>0.02</v>
      </c>
      <c r="C100" s="269" t="n">
        <v>0.0218</v>
      </c>
      <c r="D100" s="269" t="n">
        <f aca="false">B100+C100</f>
        <v>0.0418</v>
      </c>
      <c r="E100" s="269" t="n">
        <f aca="false">A100*D100</f>
        <v>0.040546</v>
      </c>
      <c r="F100" s="269" t="n">
        <f aca="false">A100+E100</f>
        <v>1.010546</v>
      </c>
      <c r="G100" s="269" t="n">
        <f aca="false">FLOOR(F100,0.05)</f>
        <v>1</v>
      </c>
      <c r="H100" s="269" t="n">
        <f aca="false">IF((FLOOR(G100,0.05))&lt;A100,A100,(FLOOR(G100,0.05)))</f>
        <v>1</v>
      </c>
      <c r="I100" s="324" t="n">
        <f aca="false">H100-A100</f>
        <v>0.03</v>
      </c>
    </row>
    <row r="101" customFormat="false" ht="15" hidden="false" customHeight="false" outlineLevel="0" collapsed="false">
      <c r="A101" s="323" t="n">
        <v>0.98</v>
      </c>
      <c r="B101" s="269" t="n">
        <v>0.02</v>
      </c>
      <c r="C101" s="269" t="n">
        <v>0.0218</v>
      </c>
      <c r="D101" s="269" t="n">
        <f aca="false">B101+C101</f>
        <v>0.0418</v>
      </c>
      <c r="E101" s="269" t="n">
        <f aca="false">A101*D101</f>
        <v>0.040964</v>
      </c>
      <c r="F101" s="269" t="n">
        <f aca="false">A101+E101</f>
        <v>1.020964</v>
      </c>
      <c r="G101" s="269" t="n">
        <f aca="false">FLOOR(F101,0.05)</f>
        <v>1</v>
      </c>
      <c r="H101" s="269" t="n">
        <f aca="false">IF((FLOOR(G101,0.05))&lt;A101,A101,(FLOOR(G101,0.05)))</f>
        <v>1</v>
      </c>
      <c r="I101" s="324" t="n">
        <f aca="false">H101-A101</f>
        <v>0.02</v>
      </c>
    </row>
    <row r="102" customFormat="false" ht="15" hidden="false" customHeight="false" outlineLevel="0" collapsed="false">
      <c r="A102" s="323" t="n">
        <v>0.99</v>
      </c>
      <c r="B102" s="269" t="n">
        <v>0.02</v>
      </c>
      <c r="C102" s="269" t="n">
        <v>0.0218</v>
      </c>
      <c r="D102" s="269" t="n">
        <f aca="false">B102+C102</f>
        <v>0.0418</v>
      </c>
      <c r="E102" s="269" t="n">
        <f aca="false">A102*D102</f>
        <v>0.041382</v>
      </c>
      <c r="F102" s="269" t="n">
        <f aca="false">A102+E102</f>
        <v>1.031382</v>
      </c>
      <c r="G102" s="269" t="n">
        <f aca="false">FLOOR(F102,0.05)</f>
        <v>1</v>
      </c>
      <c r="H102" s="269" t="n">
        <f aca="false">IF((FLOOR(G102,0.05))&lt;A102,A102,(FLOOR(G102,0.05)))</f>
        <v>1</v>
      </c>
      <c r="I102" s="324" t="n">
        <f aca="false">H102-A102</f>
        <v>0.01</v>
      </c>
    </row>
    <row r="103" customFormat="false" ht="15" hidden="false" customHeight="false" outlineLevel="0" collapsed="false">
      <c r="A103" s="323" t="n">
        <v>1</v>
      </c>
      <c r="B103" s="269" t="n">
        <v>0.02</v>
      </c>
      <c r="C103" s="269" t="n">
        <v>0.0218</v>
      </c>
      <c r="D103" s="269" t="n">
        <f aca="false">B103+C103</f>
        <v>0.0418</v>
      </c>
      <c r="E103" s="269" t="n">
        <f aca="false">A103*D103</f>
        <v>0.0418</v>
      </c>
      <c r="F103" s="269" t="n">
        <f aca="false">A103+E103</f>
        <v>1.0418</v>
      </c>
      <c r="G103" s="269" t="n">
        <f aca="false">FLOOR(F103,0.05)</f>
        <v>1</v>
      </c>
      <c r="H103" s="269" t="n">
        <f aca="false">IF((FLOOR(G103,0.05))&lt;A103,A103,(FLOOR(G103,0.05)))</f>
        <v>1</v>
      </c>
      <c r="I103" s="324" t="n">
        <f aca="false">H103-A103</f>
        <v>0</v>
      </c>
    </row>
    <row r="104" customFormat="false" ht="15" hidden="false" customHeight="false" outlineLevel="0" collapsed="false">
      <c r="A104" s="323" t="n">
        <v>1.01</v>
      </c>
      <c r="B104" s="269" t="n">
        <v>0.02</v>
      </c>
      <c r="C104" s="269" t="n">
        <v>0.0218</v>
      </c>
      <c r="D104" s="269" t="n">
        <f aca="false">B104+C104</f>
        <v>0.0418</v>
      </c>
      <c r="E104" s="269" t="n">
        <f aca="false">A104*D104</f>
        <v>0.042218</v>
      </c>
      <c r="F104" s="269" t="n">
        <f aca="false">A104+E104</f>
        <v>1.052218</v>
      </c>
      <c r="G104" s="269" t="n">
        <f aca="false">FLOOR(F104,0.05)</f>
        <v>1.05</v>
      </c>
      <c r="H104" s="269" t="n">
        <f aca="false">IF((FLOOR(G104,0.05))&lt;A104,A104,(FLOOR(G104,0.05)))</f>
        <v>1.05</v>
      </c>
      <c r="I104" s="324" t="n">
        <f aca="false">H104-A104</f>
        <v>0.04</v>
      </c>
    </row>
    <row r="105" customFormat="false" ht="15" hidden="false" customHeight="false" outlineLevel="0" collapsed="false">
      <c r="A105" s="323" t="n">
        <v>1.02</v>
      </c>
      <c r="B105" s="269" t="n">
        <v>0.02</v>
      </c>
      <c r="C105" s="269" t="n">
        <v>0.0218</v>
      </c>
      <c r="D105" s="269" t="n">
        <f aca="false">B105+C105</f>
        <v>0.0418</v>
      </c>
      <c r="E105" s="269" t="n">
        <f aca="false">A105*D105</f>
        <v>0.042636</v>
      </c>
      <c r="F105" s="269" t="n">
        <f aca="false">A105+E105</f>
        <v>1.062636</v>
      </c>
      <c r="G105" s="269" t="n">
        <f aca="false">FLOOR(F105,0.05)</f>
        <v>1.05</v>
      </c>
      <c r="H105" s="269" t="n">
        <f aca="false">IF((FLOOR(G105,0.05))&lt;A105,A105,(FLOOR(G105,0.05)))</f>
        <v>1.05</v>
      </c>
      <c r="I105" s="324" t="n">
        <f aca="false">H105-A105</f>
        <v>0.03</v>
      </c>
    </row>
    <row r="106" customFormat="false" ht="15" hidden="false" customHeight="false" outlineLevel="0" collapsed="false">
      <c r="A106" s="323" t="n">
        <v>1.03</v>
      </c>
      <c r="B106" s="269" t="n">
        <v>0.02</v>
      </c>
      <c r="C106" s="269" t="n">
        <v>0.0218</v>
      </c>
      <c r="D106" s="269" t="n">
        <f aca="false">B106+C106</f>
        <v>0.0418</v>
      </c>
      <c r="E106" s="269" t="n">
        <f aca="false">A106*D106</f>
        <v>0.043054</v>
      </c>
      <c r="F106" s="269" t="n">
        <f aca="false">A106+E106</f>
        <v>1.073054</v>
      </c>
      <c r="G106" s="269" t="n">
        <f aca="false">FLOOR(F106,0.05)</f>
        <v>1.05</v>
      </c>
      <c r="H106" s="269" t="n">
        <f aca="false">IF((FLOOR(G106,0.05))&lt;A106,A106,(FLOOR(G106,0.05)))</f>
        <v>1.05</v>
      </c>
      <c r="I106" s="324" t="n">
        <f aca="false">H106-A106</f>
        <v>0.02</v>
      </c>
    </row>
    <row r="107" customFormat="false" ht="15" hidden="false" customHeight="false" outlineLevel="0" collapsed="false">
      <c r="A107" s="323" t="n">
        <v>1.04</v>
      </c>
      <c r="B107" s="269" t="n">
        <v>0.02</v>
      </c>
      <c r="C107" s="269" t="n">
        <v>0.0218</v>
      </c>
      <c r="D107" s="269" t="n">
        <f aca="false">B107+C107</f>
        <v>0.0418</v>
      </c>
      <c r="E107" s="269" t="n">
        <f aca="false">A107*D107</f>
        <v>0.043472</v>
      </c>
      <c r="F107" s="269" t="n">
        <f aca="false">A107+E107</f>
        <v>1.083472</v>
      </c>
      <c r="G107" s="269" t="n">
        <f aca="false">FLOOR(F107,0.05)</f>
        <v>1.05</v>
      </c>
      <c r="H107" s="269" t="n">
        <f aca="false">IF((FLOOR(G107,0.05))&lt;A107,A107,(FLOOR(G107,0.05)))</f>
        <v>1.05</v>
      </c>
      <c r="I107" s="324" t="n">
        <f aca="false">H107-A107</f>
        <v>0.01</v>
      </c>
    </row>
    <row r="108" customFormat="false" ht="15" hidden="false" customHeight="false" outlineLevel="0" collapsed="false">
      <c r="A108" s="323" t="n">
        <v>1.05</v>
      </c>
      <c r="B108" s="269" t="n">
        <v>0.02</v>
      </c>
      <c r="C108" s="269" t="n">
        <v>0.0218</v>
      </c>
      <c r="D108" s="269" t="n">
        <f aca="false">B108+C108</f>
        <v>0.0418</v>
      </c>
      <c r="E108" s="269" t="n">
        <f aca="false">A108*D108</f>
        <v>0.04389</v>
      </c>
      <c r="F108" s="269" t="n">
        <f aca="false">A108+E108</f>
        <v>1.09389</v>
      </c>
      <c r="G108" s="269" t="n">
        <f aca="false">FLOOR(F108,0.05)</f>
        <v>1.05</v>
      </c>
      <c r="H108" s="269" t="n">
        <f aca="false">IF((FLOOR(G108,0.05))&lt;A108,A108,(FLOOR(G108,0.05)))</f>
        <v>1.05</v>
      </c>
      <c r="I108" s="324" t="n">
        <f aca="false">H108-A108</f>
        <v>0</v>
      </c>
    </row>
    <row r="109" customFormat="false" ht="15" hidden="false" customHeight="false" outlineLevel="0" collapsed="false">
      <c r="A109" s="323" t="n">
        <v>1.06</v>
      </c>
      <c r="B109" s="269" t="n">
        <v>0.02</v>
      </c>
      <c r="C109" s="269" t="n">
        <v>0.0218</v>
      </c>
      <c r="D109" s="269" t="n">
        <f aca="false">B109+C109</f>
        <v>0.0418</v>
      </c>
      <c r="E109" s="269" t="n">
        <f aca="false">A109*D109</f>
        <v>0.044308</v>
      </c>
      <c r="F109" s="269" t="n">
        <f aca="false">A109+E109</f>
        <v>1.104308</v>
      </c>
      <c r="G109" s="269" t="n">
        <f aca="false">FLOOR(F109,0.05)</f>
        <v>1.1</v>
      </c>
      <c r="H109" s="269" t="n">
        <f aca="false">IF((FLOOR(G109,0.05))&lt;A109,A109,(FLOOR(G109,0.05)))</f>
        <v>1.1</v>
      </c>
      <c r="I109" s="324" t="n">
        <f aca="false">H109-A109</f>
        <v>0.04</v>
      </c>
    </row>
    <row r="110" customFormat="false" ht="15" hidden="false" customHeight="false" outlineLevel="0" collapsed="false">
      <c r="A110" s="323" t="n">
        <v>1.07</v>
      </c>
      <c r="B110" s="269" t="n">
        <v>0.02</v>
      </c>
      <c r="C110" s="269" t="n">
        <v>0.0218</v>
      </c>
      <c r="D110" s="269" t="n">
        <f aca="false">B110+C110</f>
        <v>0.0418</v>
      </c>
      <c r="E110" s="269" t="n">
        <f aca="false">A110*D110</f>
        <v>0.044726</v>
      </c>
      <c r="F110" s="269" t="n">
        <f aca="false">A110+E110</f>
        <v>1.114726</v>
      </c>
      <c r="G110" s="269" t="n">
        <f aca="false">FLOOR(F110,0.05)</f>
        <v>1.1</v>
      </c>
      <c r="H110" s="269" t="n">
        <f aca="false">IF((FLOOR(G110,0.05))&lt;A110,A110,(FLOOR(G110,0.05)))</f>
        <v>1.1</v>
      </c>
      <c r="I110" s="324" t="n">
        <f aca="false">H110-A110</f>
        <v>0.03</v>
      </c>
    </row>
    <row r="111" customFormat="false" ht="15" hidden="false" customHeight="false" outlineLevel="0" collapsed="false">
      <c r="A111" s="323" t="n">
        <v>1.08</v>
      </c>
      <c r="B111" s="269" t="n">
        <v>0.02</v>
      </c>
      <c r="C111" s="269" t="n">
        <v>0.0218</v>
      </c>
      <c r="D111" s="269" t="n">
        <f aca="false">B111+C111</f>
        <v>0.0418</v>
      </c>
      <c r="E111" s="269" t="n">
        <f aca="false">A111*D111</f>
        <v>0.045144</v>
      </c>
      <c r="F111" s="269" t="n">
        <f aca="false">A111+E111</f>
        <v>1.125144</v>
      </c>
      <c r="G111" s="269" t="n">
        <f aca="false">FLOOR(F111,0.05)</f>
        <v>1.1</v>
      </c>
      <c r="H111" s="269" t="n">
        <f aca="false">IF((FLOOR(G111,0.05))&lt;A111,A111,(FLOOR(G111,0.05)))</f>
        <v>1.1</v>
      </c>
      <c r="I111" s="324" t="n">
        <f aca="false">H111-A111</f>
        <v>0.02</v>
      </c>
    </row>
    <row r="112" customFormat="false" ht="15" hidden="false" customHeight="false" outlineLevel="0" collapsed="false">
      <c r="A112" s="323" t="n">
        <v>1.09</v>
      </c>
      <c r="B112" s="269" t="n">
        <v>0.02</v>
      </c>
      <c r="C112" s="269" t="n">
        <v>0.0218</v>
      </c>
      <c r="D112" s="269" t="n">
        <f aca="false">B112+C112</f>
        <v>0.0418</v>
      </c>
      <c r="E112" s="269" t="n">
        <f aca="false">A112*D112</f>
        <v>0.045562</v>
      </c>
      <c r="F112" s="269" t="n">
        <f aca="false">A112+E112</f>
        <v>1.135562</v>
      </c>
      <c r="G112" s="269" t="n">
        <f aca="false">FLOOR(F112,0.05)</f>
        <v>1.1</v>
      </c>
      <c r="H112" s="269" t="n">
        <f aca="false">IF((FLOOR(G112,0.05))&lt;A112,A112,(FLOOR(G112,0.05)))</f>
        <v>1.1</v>
      </c>
      <c r="I112" s="324" t="n">
        <f aca="false">H112-A112</f>
        <v>0.01</v>
      </c>
    </row>
    <row r="113" customFormat="false" ht="15" hidden="false" customHeight="false" outlineLevel="0" collapsed="false">
      <c r="A113" s="323" t="n">
        <v>1.1</v>
      </c>
      <c r="B113" s="269" t="n">
        <v>0.02</v>
      </c>
      <c r="C113" s="269" t="n">
        <v>0.0218</v>
      </c>
      <c r="D113" s="269" t="n">
        <f aca="false">B113+C113</f>
        <v>0.0418</v>
      </c>
      <c r="E113" s="269" t="n">
        <f aca="false">A113*D113</f>
        <v>0.04598</v>
      </c>
      <c r="F113" s="269" t="n">
        <f aca="false">A113+E113</f>
        <v>1.14598</v>
      </c>
      <c r="G113" s="269" t="n">
        <f aca="false">FLOOR(F113,0.05)</f>
        <v>1.1</v>
      </c>
      <c r="H113" s="269" t="n">
        <f aca="false">IF((FLOOR(G113,0.05))&lt;A113,A113,(FLOOR(G113,0.05)))</f>
        <v>1.1</v>
      </c>
      <c r="I113" s="324" t="n">
        <f aca="false">H113-A113</f>
        <v>0</v>
      </c>
    </row>
    <row r="114" customFormat="false" ht="15" hidden="false" customHeight="false" outlineLevel="0" collapsed="false">
      <c r="A114" s="323" t="n">
        <v>1.11</v>
      </c>
      <c r="B114" s="269" t="n">
        <v>0.02</v>
      </c>
      <c r="C114" s="269" t="n">
        <v>0.0218</v>
      </c>
      <c r="D114" s="269" t="n">
        <f aca="false">B114+C114</f>
        <v>0.0418</v>
      </c>
      <c r="E114" s="269" t="n">
        <f aca="false">A114*D114</f>
        <v>0.046398</v>
      </c>
      <c r="F114" s="269" t="n">
        <f aca="false">A114+E114</f>
        <v>1.156398</v>
      </c>
      <c r="G114" s="269" t="n">
        <f aca="false">FLOOR(F114,0.05)</f>
        <v>1.15</v>
      </c>
      <c r="H114" s="269" t="n">
        <f aca="false">IF((FLOOR(G114,0.05))&lt;A114,A114,(FLOOR(G114,0.05)))</f>
        <v>1.15</v>
      </c>
      <c r="I114" s="324" t="n">
        <f aca="false">H114-A114</f>
        <v>0.04</v>
      </c>
    </row>
    <row r="115" customFormat="false" ht="15" hidden="false" customHeight="false" outlineLevel="0" collapsed="false">
      <c r="A115" s="323" t="n">
        <v>1.12</v>
      </c>
      <c r="B115" s="269" t="n">
        <v>0.02</v>
      </c>
      <c r="C115" s="269" t="n">
        <v>0.0218</v>
      </c>
      <c r="D115" s="269" t="n">
        <f aca="false">B115+C115</f>
        <v>0.0418</v>
      </c>
      <c r="E115" s="269" t="n">
        <f aca="false">A115*D115</f>
        <v>0.046816</v>
      </c>
      <c r="F115" s="269" t="n">
        <f aca="false">A115+E115</f>
        <v>1.166816</v>
      </c>
      <c r="G115" s="269" t="n">
        <f aca="false">FLOOR(F115,0.05)</f>
        <v>1.15</v>
      </c>
      <c r="H115" s="269" t="n">
        <f aca="false">IF((FLOOR(G115,0.05))&lt;A115,A115,(FLOOR(G115,0.05)))</f>
        <v>1.15</v>
      </c>
      <c r="I115" s="324" t="n">
        <f aca="false">H115-A115</f>
        <v>0.03</v>
      </c>
    </row>
    <row r="116" customFormat="false" ht="15" hidden="false" customHeight="false" outlineLevel="0" collapsed="false">
      <c r="A116" s="323" t="n">
        <v>1.13</v>
      </c>
      <c r="B116" s="269" t="n">
        <v>0.02</v>
      </c>
      <c r="C116" s="269" t="n">
        <v>0.0218</v>
      </c>
      <c r="D116" s="269" t="n">
        <f aca="false">B116+C116</f>
        <v>0.0418</v>
      </c>
      <c r="E116" s="269" t="n">
        <f aca="false">A116*D116</f>
        <v>0.047234</v>
      </c>
      <c r="F116" s="269" t="n">
        <f aca="false">A116+E116</f>
        <v>1.177234</v>
      </c>
      <c r="G116" s="269" t="n">
        <f aca="false">FLOOR(F116,0.05)</f>
        <v>1.15</v>
      </c>
      <c r="H116" s="269" t="n">
        <f aca="false">IF((FLOOR(G116,0.05))&lt;A116,A116,(FLOOR(G116,0.05)))</f>
        <v>1.15</v>
      </c>
      <c r="I116" s="324" t="n">
        <f aca="false">H116-A116</f>
        <v>0.0200000000000002</v>
      </c>
    </row>
    <row r="117" customFormat="false" ht="15" hidden="false" customHeight="false" outlineLevel="0" collapsed="false">
      <c r="A117" s="323" t="n">
        <v>1.14</v>
      </c>
      <c r="B117" s="269" t="n">
        <v>0.02</v>
      </c>
      <c r="C117" s="269" t="n">
        <v>0.0218</v>
      </c>
      <c r="D117" s="269" t="n">
        <f aca="false">B117+C117</f>
        <v>0.0418</v>
      </c>
      <c r="E117" s="269" t="n">
        <f aca="false">A117*D117</f>
        <v>0.047652</v>
      </c>
      <c r="F117" s="269" t="n">
        <f aca="false">A117+E117</f>
        <v>1.187652</v>
      </c>
      <c r="G117" s="269" t="n">
        <f aca="false">FLOOR(F117,0.05)</f>
        <v>1.15</v>
      </c>
      <c r="H117" s="269" t="n">
        <f aca="false">IF((FLOOR(G117,0.05))&lt;A117,A117,(FLOOR(G117,0.05)))</f>
        <v>1.15</v>
      </c>
      <c r="I117" s="324" t="n">
        <f aca="false">H117-A117</f>
        <v>0.0100000000000002</v>
      </c>
    </row>
    <row r="118" customFormat="false" ht="15" hidden="false" customHeight="false" outlineLevel="0" collapsed="false">
      <c r="A118" s="323" t="n">
        <v>1.15</v>
      </c>
      <c r="B118" s="269" t="n">
        <v>0.02</v>
      </c>
      <c r="C118" s="269" t="n">
        <v>0.0218</v>
      </c>
      <c r="D118" s="269" t="n">
        <f aca="false">B118+C118</f>
        <v>0.0418</v>
      </c>
      <c r="E118" s="269" t="n">
        <f aca="false">A118*D118</f>
        <v>0.04807</v>
      </c>
      <c r="F118" s="269" t="n">
        <f aca="false">A118+E118</f>
        <v>1.19807</v>
      </c>
      <c r="G118" s="269" t="n">
        <f aca="false">FLOOR(F118,0.05)</f>
        <v>1.15</v>
      </c>
      <c r="H118" s="269" t="n">
        <f aca="false">IF((FLOOR(G118,0.05))&lt;A118,A118,(FLOOR(G118,0.05)))</f>
        <v>1.15</v>
      </c>
      <c r="I118" s="324" t="n">
        <f aca="false">H118-A118</f>
        <v>0</v>
      </c>
    </row>
    <row r="119" customFormat="false" ht="15" hidden="false" customHeight="false" outlineLevel="0" collapsed="false">
      <c r="A119" s="323" t="n">
        <v>1.16</v>
      </c>
      <c r="B119" s="269" t="n">
        <v>0.02</v>
      </c>
      <c r="C119" s="269" t="n">
        <v>0.0218</v>
      </c>
      <c r="D119" s="269" t="n">
        <f aca="false">B119+C119</f>
        <v>0.0418</v>
      </c>
      <c r="E119" s="269" t="n">
        <f aca="false">A119*D119</f>
        <v>0.048488</v>
      </c>
      <c r="F119" s="269" t="n">
        <f aca="false">A119+E119</f>
        <v>1.208488</v>
      </c>
      <c r="G119" s="269" t="n">
        <f aca="false">FLOOR(F119,0.05)</f>
        <v>1.2</v>
      </c>
      <c r="H119" s="269" t="n">
        <f aca="false">IF((FLOOR(G119,0.05))&lt;A119,A119,(FLOOR(G119,0.05)))</f>
        <v>1.2</v>
      </c>
      <c r="I119" s="324" t="n">
        <f aca="false">H119-A119</f>
        <v>0.0400000000000003</v>
      </c>
    </row>
    <row r="120" customFormat="false" ht="15" hidden="false" customHeight="false" outlineLevel="0" collapsed="false">
      <c r="A120" s="323" t="n">
        <v>1.17</v>
      </c>
      <c r="B120" s="269" t="n">
        <v>0.02</v>
      </c>
      <c r="C120" s="269" t="n">
        <v>0.0218</v>
      </c>
      <c r="D120" s="269" t="n">
        <f aca="false">B120+C120</f>
        <v>0.0418</v>
      </c>
      <c r="E120" s="269" t="n">
        <f aca="false">A120*D120</f>
        <v>0.048906</v>
      </c>
      <c r="F120" s="269" t="n">
        <f aca="false">A120+E120</f>
        <v>1.218906</v>
      </c>
      <c r="G120" s="269" t="n">
        <f aca="false">FLOOR(F120,0.05)</f>
        <v>1.2</v>
      </c>
      <c r="H120" s="269" t="n">
        <f aca="false">IF((FLOOR(G120,0.05))&lt;A120,A120,(FLOOR(G120,0.05)))</f>
        <v>1.2</v>
      </c>
      <c r="I120" s="324" t="n">
        <f aca="false">H120-A120</f>
        <v>0.0300000000000003</v>
      </c>
    </row>
    <row r="121" customFormat="false" ht="15" hidden="false" customHeight="false" outlineLevel="0" collapsed="false">
      <c r="A121" s="323" t="n">
        <v>1.18</v>
      </c>
      <c r="B121" s="269" t="n">
        <v>0.02</v>
      </c>
      <c r="C121" s="269" t="n">
        <v>0.0218</v>
      </c>
      <c r="D121" s="269" t="n">
        <f aca="false">B121+C121</f>
        <v>0.0418</v>
      </c>
      <c r="E121" s="269" t="n">
        <f aca="false">A121*D121</f>
        <v>0.049324</v>
      </c>
      <c r="F121" s="269" t="n">
        <f aca="false">A121+E121</f>
        <v>1.229324</v>
      </c>
      <c r="G121" s="269" t="n">
        <f aca="false">FLOOR(F121,0.05)</f>
        <v>1.2</v>
      </c>
      <c r="H121" s="269" t="n">
        <f aca="false">IF((FLOOR(G121,0.05))&lt;A121,A121,(FLOOR(G121,0.05)))</f>
        <v>1.2</v>
      </c>
      <c r="I121" s="324" t="n">
        <f aca="false">H121-A121</f>
        <v>0.0200000000000002</v>
      </c>
    </row>
    <row r="122" customFormat="false" ht="15" hidden="false" customHeight="false" outlineLevel="0" collapsed="false">
      <c r="A122" s="323" t="n">
        <v>1.19</v>
      </c>
      <c r="B122" s="269" t="n">
        <v>0.02</v>
      </c>
      <c r="C122" s="269" t="n">
        <v>0.0218</v>
      </c>
      <c r="D122" s="269" t="n">
        <f aca="false">B122+C122</f>
        <v>0.0418</v>
      </c>
      <c r="E122" s="269" t="n">
        <f aca="false">A122*D122</f>
        <v>0.049742</v>
      </c>
      <c r="F122" s="269" t="n">
        <f aca="false">A122+E122</f>
        <v>1.239742</v>
      </c>
      <c r="G122" s="269" t="n">
        <f aca="false">FLOOR(F122,0.05)</f>
        <v>1.2</v>
      </c>
      <c r="H122" s="269" t="n">
        <f aca="false">IF((FLOOR(G122,0.05))&lt;A122,A122,(FLOOR(G122,0.05)))</f>
        <v>1.2</v>
      </c>
      <c r="I122" s="324" t="n">
        <f aca="false">H122-A122</f>
        <v>0.0100000000000002</v>
      </c>
    </row>
    <row r="123" customFormat="false" ht="15" hidden="false" customHeight="false" outlineLevel="0" collapsed="false">
      <c r="A123" s="323" t="n">
        <v>1.2</v>
      </c>
      <c r="B123" s="269" t="n">
        <v>0.02</v>
      </c>
      <c r="C123" s="269" t="n">
        <v>0.0218</v>
      </c>
      <c r="D123" s="269" t="n">
        <f aca="false">B123+C123</f>
        <v>0.0418</v>
      </c>
      <c r="E123" s="269" t="n">
        <f aca="false">A123*D123</f>
        <v>0.05016</v>
      </c>
      <c r="F123" s="269" t="n">
        <f aca="false">A123+E123</f>
        <v>1.25016</v>
      </c>
      <c r="G123" s="269" t="n">
        <f aca="false">FLOOR(F123,0.05)</f>
        <v>1.25</v>
      </c>
      <c r="H123" s="269" t="n">
        <f aca="false">IF((FLOOR(G123,0.05))&lt;A123,A123,(FLOOR(G123,0.05)))</f>
        <v>1.25</v>
      </c>
      <c r="I123" s="324" t="n">
        <f aca="false">H123-A123</f>
        <v>0.05</v>
      </c>
    </row>
    <row r="124" customFormat="false" ht="15" hidden="false" customHeight="false" outlineLevel="0" collapsed="false">
      <c r="A124" s="323" t="n">
        <v>1.21</v>
      </c>
      <c r="B124" s="269" t="n">
        <v>0.02</v>
      </c>
      <c r="C124" s="269" t="n">
        <v>0.0218</v>
      </c>
      <c r="D124" s="269" t="n">
        <f aca="false">B124+C124</f>
        <v>0.0418</v>
      </c>
      <c r="E124" s="269" t="n">
        <f aca="false">A124*D124</f>
        <v>0.050578</v>
      </c>
      <c r="F124" s="269" t="n">
        <f aca="false">A124+E124</f>
        <v>1.260578</v>
      </c>
      <c r="G124" s="269" t="n">
        <f aca="false">FLOOR(F124,0.05)</f>
        <v>1.25</v>
      </c>
      <c r="H124" s="269" t="n">
        <f aca="false">IF((FLOOR(G124,0.05))&lt;A124,A124,(FLOOR(G124,0.05)))</f>
        <v>1.25</v>
      </c>
      <c r="I124" s="324" t="n">
        <f aca="false">H124-A124</f>
        <v>0.04</v>
      </c>
    </row>
    <row r="125" customFormat="false" ht="15" hidden="false" customHeight="false" outlineLevel="0" collapsed="false">
      <c r="A125" s="323" t="n">
        <v>1.22</v>
      </c>
      <c r="B125" s="269" t="n">
        <v>0.02</v>
      </c>
      <c r="C125" s="269" t="n">
        <v>0.0218</v>
      </c>
      <c r="D125" s="269" t="n">
        <f aca="false">B125+C125</f>
        <v>0.0418</v>
      </c>
      <c r="E125" s="269" t="n">
        <f aca="false">A125*D125</f>
        <v>0.050996</v>
      </c>
      <c r="F125" s="269" t="n">
        <f aca="false">A125+E125</f>
        <v>1.270996</v>
      </c>
      <c r="G125" s="269" t="n">
        <f aca="false">FLOOR(F125,0.05)</f>
        <v>1.25</v>
      </c>
      <c r="H125" s="269" t="n">
        <f aca="false">IF((FLOOR(G125,0.05))&lt;A125,A125,(FLOOR(G125,0.05)))</f>
        <v>1.25</v>
      </c>
      <c r="I125" s="324" t="n">
        <f aca="false">H125-A125</f>
        <v>0.03</v>
      </c>
    </row>
    <row r="126" customFormat="false" ht="15" hidden="false" customHeight="false" outlineLevel="0" collapsed="false">
      <c r="A126" s="323" t="n">
        <v>1.23</v>
      </c>
      <c r="B126" s="269" t="n">
        <v>0.02</v>
      </c>
      <c r="C126" s="269" t="n">
        <v>0.0218</v>
      </c>
      <c r="D126" s="269" t="n">
        <f aca="false">B126+C126</f>
        <v>0.0418</v>
      </c>
      <c r="E126" s="269" t="n">
        <f aca="false">A126*D126</f>
        <v>0.051414</v>
      </c>
      <c r="F126" s="269" t="n">
        <f aca="false">A126+E126</f>
        <v>1.281414</v>
      </c>
      <c r="G126" s="269" t="n">
        <f aca="false">FLOOR(F126,0.05)</f>
        <v>1.25</v>
      </c>
      <c r="H126" s="269" t="n">
        <f aca="false">IF((FLOOR(G126,0.05))&lt;A126,A126,(FLOOR(G126,0.05)))</f>
        <v>1.25</v>
      </c>
      <c r="I126" s="324" t="n">
        <f aca="false">H126-A126</f>
        <v>0.02</v>
      </c>
    </row>
    <row r="127" customFormat="false" ht="15" hidden="false" customHeight="false" outlineLevel="0" collapsed="false">
      <c r="A127" s="323" t="n">
        <v>1.24</v>
      </c>
      <c r="B127" s="269" t="n">
        <v>0.02</v>
      </c>
      <c r="C127" s="269" t="n">
        <v>0.0218</v>
      </c>
      <c r="D127" s="269" t="n">
        <f aca="false">B127+C127</f>
        <v>0.0418</v>
      </c>
      <c r="E127" s="269" t="n">
        <f aca="false">A127*D127</f>
        <v>0.051832</v>
      </c>
      <c r="F127" s="269" t="n">
        <f aca="false">A127+E127</f>
        <v>1.291832</v>
      </c>
      <c r="G127" s="269" t="n">
        <f aca="false">FLOOR(F127,0.05)</f>
        <v>1.25</v>
      </c>
      <c r="H127" s="269" t="n">
        <f aca="false">IF((FLOOR(G127,0.05))&lt;A127,A127,(FLOOR(G127,0.05)))</f>
        <v>1.25</v>
      </c>
      <c r="I127" s="324" t="n">
        <f aca="false">H127-A127</f>
        <v>0.01</v>
      </c>
    </row>
    <row r="128" customFormat="false" ht="15" hidden="false" customHeight="false" outlineLevel="0" collapsed="false">
      <c r="A128" s="323" t="n">
        <v>1.25</v>
      </c>
      <c r="B128" s="269" t="n">
        <v>0.02</v>
      </c>
      <c r="C128" s="269" t="n">
        <v>0.0218</v>
      </c>
      <c r="D128" s="269" t="n">
        <f aca="false">B128+C128</f>
        <v>0.0418</v>
      </c>
      <c r="E128" s="269" t="n">
        <f aca="false">A128*D128</f>
        <v>0.05225</v>
      </c>
      <c r="F128" s="269" t="n">
        <f aca="false">A128+E128</f>
        <v>1.30225</v>
      </c>
      <c r="G128" s="269" t="n">
        <f aca="false">FLOOR(F128,0.05)</f>
        <v>1.3</v>
      </c>
      <c r="H128" s="269" t="n">
        <f aca="false">IF((FLOOR(G128,0.05))&lt;A128,A128,(FLOOR(G128,0.05)))</f>
        <v>1.3</v>
      </c>
      <c r="I128" s="324" t="n">
        <f aca="false">H128-A128</f>
        <v>0.05</v>
      </c>
    </row>
    <row r="129" customFormat="false" ht="15" hidden="false" customHeight="false" outlineLevel="0" collapsed="false">
      <c r="A129" s="323" t="n">
        <v>1.26</v>
      </c>
      <c r="B129" s="269" t="n">
        <v>0.02</v>
      </c>
      <c r="C129" s="269" t="n">
        <v>0.0218</v>
      </c>
      <c r="D129" s="269" t="n">
        <f aca="false">B129+C129</f>
        <v>0.0418</v>
      </c>
      <c r="E129" s="269" t="n">
        <f aca="false">A129*D129</f>
        <v>0.052668</v>
      </c>
      <c r="F129" s="269" t="n">
        <f aca="false">A129+E129</f>
        <v>1.312668</v>
      </c>
      <c r="G129" s="269" t="n">
        <f aca="false">FLOOR(F129,0.05)</f>
        <v>1.3</v>
      </c>
      <c r="H129" s="269" t="n">
        <f aca="false">IF((FLOOR(G129,0.05))&lt;A129,A129,(FLOOR(G129,0.05)))</f>
        <v>1.3</v>
      </c>
      <c r="I129" s="324" t="n">
        <f aca="false">H129-A129</f>
        <v>0.04</v>
      </c>
    </row>
    <row r="130" customFormat="false" ht="15" hidden="false" customHeight="false" outlineLevel="0" collapsed="false">
      <c r="A130" s="323" t="n">
        <v>1.27</v>
      </c>
      <c r="B130" s="269" t="n">
        <v>0.02</v>
      </c>
      <c r="C130" s="269" t="n">
        <v>0.0218</v>
      </c>
      <c r="D130" s="269" t="n">
        <f aca="false">B130+C130</f>
        <v>0.0418</v>
      </c>
      <c r="E130" s="269" t="n">
        <f aca="false">A130*D130</f>
        <v>0.053086</v>
      </c>
      <c r="F130" s="269" t="n">
        <f aca="false">A130+E130</f>
        <v>1.323086</v>
      </c>
      <c r="G130" s="269" t="n">
        <f aca="false">FLOOR(F130,0.05)</f>
        <v>1.3</v>
      </c>
      <c r="H130" s="269" t="n">
        <f aca="false">IF((FLOOR(G130,0.05))&lt;A130,A130,(FLOOR(G130,0.05)))</f>
        <v>1.3</v>
      </c>
      <c r="I130" s="324" t="n">
        <f aca="false">H130-A130</f>
        <v>0.03</v>
      </c>
    </row>
    <row r="131" customFormat="false" ht="15" hidden="false" customHeight="false" outlineLevel="0" collapsed="false">
      <c r="A131" s="323" t="n">
        <v>1.28</v>
      </c>
      <c r="B131" s="269" t="n">
        <v>0.02</v>
      </c>
      <c r="C131" s="269" t="n">
        <v>0.0218</v>
      </c>
      <c r="D131" s="269" t="n">
        <f aca="false">B131+C131</f>
        <v>0.0418</v>
      </c>
      <c r="E131" s="269" t="n">
        <f aca="false">A131*D131</f>
        <v>0.053504</v>
      </c>
      <c r="F131" s="269" t="n">
        <f aca="false">A131+E131</f>
        <v>1.333504</v>
      </c>
      <c r="G131" s="269" t="n">
        <f aca="false">FLOOR(F131,0.05)</f>
        <v>1.3</v>
      </c>
      <c r="H131" s="269" t="n">
        <f aca="false">IF((FLOOR(G131,0.05))&lt;A131,A131,(FLOOR(G131,0.05)))</f>
        <v>1.3</v>
      </c>
      <c r="I131" s="324" t="n">
        <f aca="false">H131-A131</f>
        <v>0.02</v>
      </c>
    </row>
    <row r="132" customFormat="false" ht="15" hidden="false" customHeight="false" outlineLevel="0" collapsed="false">
      <c r="A132" s="323" t="n">
        <v>1.29</v>
      </c>
      <c r="B132" s="269" t="n">
        <v>0.02</v>
      </c>
      <c r="C132" s="269" t="n">
        <v>0.0218</v>
      </c>
      <c r="D132" s="269" t="n">
        <f aca="false">B132+C132</f>
        <v>0.0418</v>
      </c>
      <c r="E132" s="269" t="n">
        <f aca="false">A132*D132</f>
        <v>0.053922</v>
      </c>
      <c r="F132" s="269" t="n">
        <f aca="false">A132+E132</f>
        <v>1.343922</v>
      </c>
      <c r="G132" s="269" t="n">
        <f aca="false">FLOOR(F132,0.05)</f>
        <v>1.3</v>
      </c>
      <c r="H132" s="269" t="n">
        <f aca="false">IF((FLOOR(G132,0.05))&lt;A132,A132,(FLOOR(G132,0.05)))</f>
        <v>1.3</v>
      </c>
      <c r="I132" s="324" t="n">
        <f aca="false">H132-A132</f>
        <v>0.01</v>
      </c>
    </row>
    <row r="133" customFormat="false" ht="15" hidden="false" customHeight="false" outlineLevel="0" collapsed="false">
      <c r="A133" s="323" t="n">
        <v>1.3</v>
      </c>
      <c r="B133" s="269" t="n">
        <v>0.02</v>
      </c>
      <c r="C133" s="269" t="n">
        <v>0.0218</v>
      </c>
      <c r="D133" s="269" t="n">
        <f aca="false">B133+C133</f>
        <v>0.0418</v>
      </c>
      <c r="E133" s="269" t="n">
        <f aca="false">A133*D133</f>
        <v>0.05434</v>
      </c>
      <c r="F133" s="269" t="n">
        <f aca="false">A133+E133</f>
        <v>1.35434</v>
      </c>
      <c r="G133" s="269" t="n">
        <f aca="false">FLOOR(F133,0.05)</f>
        <v>1.35</v>
      </c>
      <c r="H133" s="269" t="n">
        <f aca="false">IF((FLOOR(G133,0.05))&lt;A133,A133,(FLOOR(G133,0.05)))</f>
        <v>1.35</v>
      </c>
      <c r="I133" s="324" t="n">
        <f aca="false">H133-A133</f>
        <v>0.05</v>
      </c>
    </row>
    <row r="134" customFormat="false" ht="15" hidden="false" customHeight="false" outlineLevel="0" collapsed="false">
      <c r="A134" s="323" t="n">
        <v>1.31</v>
      </c>
      <c r="B134" s="269" t="n">
        <v>0.02</v>
      </c>
      <c r="C134" s="269" t="n">
        <v>0.0218</v>
      </c>
      <c r="D134" s="269" t="n">
        <f aca="false">B134+C134</f>
        <v>0.0418</v>
      </c>
      <c r="E134" s="269" t="n">
        <f aca="false">A134*D134</f>
        <v>0.054758</v>
      </c>
      <c r="F134" s="269" t="n">
        <f aca="false">A134+E134</f>
        <v>1.364758</v>
      </c>
      <c r="G134" s="269" t="n">
        <f aca="false">FLOOR(F134,0.05)</f>
        <v>1.35</v>
      </c>
      <c r="H134" s="269" t="n">
        <f aca="false">IF((FLOOR(G134,0.05))&lt;A134,A134,(FLOOR(G134,0.05)))</f>
        <v>1.35</v>
      </c>
      <c r="I134" s="324" t="n">
        <f aca="false">H134-A134</f>
        <v>0.04</v>
      </c>
    </row>
    <row r="135" customFormat="false" ht="15" hidden="false" customHeight="false" outlineLevel="0" collapsed="false">
      <c r="A135" s="323" t="n">
        <v>1.32</v>
      </c>
      <c r="B135" s="269" t="n">
        <v>0.02</v>
      </c>
      <c r="C135" s="269" t="n">
        <v>0.0218</v>
      </c>
      <c r="D135" s="269" t="n">
        <f aca="false">B135+C135</f>
        <v>0.0418</v>
      </c>
      <c r="E135" s="269" t="n">
        <f aca="false">A135*D135</f>
        <v>0.055176</v>
      </c>
      <c r="F135" s="269" t="n">
        <f aca="false">A135+E135</f>
        <v>1.375176</v>
      </c>
      <c r="G135" s="269" t="n">
        <f aca="false">FLOOR(F135,0.05)</f>
        <v>1.35</v>
      </c>
      <c r="H135" s="269" t="n">
        <f aca="false">IF((FLOOR(G135,0.05))&lt;A135,A135,(FLOOR(G135,0.05)))</f>
        <v>1.35</v>
      </c>
      <c r="I135" s="324" t="n">
        <f aca="false">H135-A135</f>
        <v>0.03</v>
      </c>
    </row>
    <row r="136" customFormat="false" ht="15" hidden="false" customHeight="false" outlineLevel="0" collapsed="false">
      <c r="A136" s="323" t="n">
        <v>1.33</v>
      </c>
      <c r="B136" s="269" t="n">
        <v>0.02</v>
      </c>
      <c r="C136" s="269" t="n">
        <v>0.0218</v>
      </c>
      <c r="D136" s="269" t="n">
        <f aca="false">B136+C136</f>
        <v>0.0418</v>
      </c>
      <c r="E136" s="269" t="n">
        <f aca="false">A136*D136</f>
        <v>0.055594</v>
      </c>
      <c r="F136" s="269" t="n">
        <f aca="false">A136+E136</f>
        <v>1.385594</v>
      </c>
      <c r="G136" s="269" t="n">
        <f aca="false">FLOOR(F136,0.05)</f>
        <v>1.35</v>
      </c>
      <c r="H136" s="269" t="n">
        <f aca="false">IF((FLOOR(G136,0.05))&lt;A136,A136,(FLOOR(G136,0.05)))</f>
        <v>1.35</v>
      </c>
      <c r="I136" s="324" t="n">
        <f aca="false">H136-A136</f>
        <v>0.02</v>
      </c>
    </row>
    <row r="137" customFormat="false" ht="15" hidden="false" customHeight="false" outlineLevel="0" collapsed="false">
      <c r="A137" s="323" t="n">
        <v>1.34</v>
      </c>
      <c r="B137" s="269" t="n">
        <v>0.02</v>
      </c>
      <c r="C137" s="269" t="n">
        <v>0.0218</v>
      </c>
      <c r="D137" s="269" t="n">
        <f aca="false">B137+C137</f>
        <v>0.0418</v>
      </c>
      <c r="E137" s="269" t="n">
        <f aca="false">A137*D137</f>
        <v>0.056012</v>
      </c>
      <c r="F137" s="269" t="n">
        <f aca="false">A137+E137</f>
        <v>1.396012</v>
      </c>
      <c r="G137" s="269" t="n">
        <f aca="false">FLOOR(F137,0.05)</f>
        <v>1.35</v>
      </c>
      <c r="H137" s="269" t="n">
        <f aca="false">IF((FLOOR(G137,0.05))&lt;A137,A137,(FLOOR(G137,0.05)))</f>
        <v>1.35</v>
      </c>
      <c r="I137" s="324" t="n">
        <f aca="false">H137-A137</f>
        <v>0.01</v>
      </c>
    </row>
    <row r="138" customFormat="false" ht="15" hidden="false" customHeight="false" outlineLevel="0" collapsed="false">
      <c r="A138" s="323" t="n">
        <v>1.35</v>
      </c>
      <c r="B138" s="269" t="n">
        <v>0.02</v>
      </c>
      <c r="C138" s="269" t="n">
        <v>0.0218</v>
      </c>
      <c r="D138" s="269" t="n">
        <f aca="false">B138+C138</f>
        <v>0.0418</v>
      </c>
      <c r="E138" s="269" t="n">
        <f aca="false">A138*D138</f>
        <v>0.05643</v>
      </c>
      <c r="F138" s="269" t="n">
        <f aca="false">A138+E138</f>
        <v>1.40643</v>
      </c>
      <c r="G138" s="269" t="n">
        <f aca="false">FLOOR(F138,0.05)</f>
        <v>1.4</v>
      </c>
      <c r="H138" s="269" t="n">
        <f aca="false">IF((FLOOR(G138,0.05))&lt;A138,A138,(FLOOR(G138,0.05)))</f>
        <v>1.4</v>
      </c>
      <c r="I138" s="324" t="n">
        <f aca="false">H138-A138</f>
        <v>0.05</v>
      </c>
    </row>
    <row r="139" customFormat="false" ht="15" hidden="false" customHeight="false" outlineLevel="0" collapsed="false">
      <c r="A139" s="323" t="n">
        <v>1.36</v>
      </c>
      <c r="B139" s="269" t="n">
        <v>0.02</v>
      </c>
      <c r="C139" s="269" t="n">
        <v>0.0218</v>
      </c>
      <c r="D139" s="269" t="n">
        <f aca="false">B139+C139</f>
        <v>0.0418</v>
      </c>
      <c r="E139" s="269" t="n">
        <f aca="false">A139*D139</f>
        <v>0.056848</v>
      </c>
      <c r="F139" s="269" t="n">
        <f aca="false">A139+E139</f>
        <v>1.416848</v>
      </c>
      <c r="G139" s="269" t="n">
        <f aca="false">FLOOR(F139,0.05)</f>
        <v>1.4</v>
      </c>
      <c r="H139" s="269" t="n">
        <f aca="false">IF((FLOOR(G139,0.05))&lt;A139,A139,(FLOOR(G139,0.05)))</f>
        <v>1.4</v>
      </c>
      <c r="I139" s="324" t="n">
        <f aca="false">H139-A139</f>
        <v>0.04</v>
      </c>
    </row>
    <row r="140" customFormat="false" ht="15" hidden="false" customHeight="false" outlineLevel="0" collapsed="false">
      <c r="A140" s="323" t="n">
        <v>1.37</v>
      </c>
      <c r="B140" s="269" t="n">
        <v>0.02</v>
      </c>
      <c r="C140" s="269" t="n">
        <v>0.0218</v>
      </c>
      <c r="D140" s="269" t="n">
        <f aca="false">B140+C140</f>
        <v>0.0418</v>
      </c>
      <c r="E140" s="269" t="n">
        <f aca="false">A140*D140</f>
        <v>0.057266</v>
      </c>
      <c r="F140" s="269" t="n">
        <f aca="false">A140+E140</f>
        <v>1.427266</v>
      </c>
      <c r="G140" s="269" t="n">
        <f aca="false">FLOOR(F140,0.05)</f>
        <v>1.4</v>
      </c>
      <c r="H140" s="269" t="n">
        <f aca="false">IF((FLOOR(G140,0.05))&lt;A140,A140,(FLOOR(G140,0.05)))</f>
        <v>1.4</v>
      </c>
      <c r="I140" s="324" t="n">
        <f aca="false">H140-A140</f>
        <v>0.03</v>
      </c>
    </row>
    <row r="141" customFormat="false" ht="15" hidden="false" customHeight="false" outlineLevel="0" collapsed="false">
      <c r="A141" s="323" t="n">
        <v>1.38</v>
      </c>
      <c r="B141" s="269" t="n">
        <v>0.02</v>
      </c>
      <c r="C141" s="269" t="n">
        <v>0.0218</v>
      </c>
      <c r="D141" s="269" t="n">
        <f aca="false">B141+C141</f>
        <v>0.0418</v>
      </c>
      <c r="E141" s="269" t="n">
        <f aca="false">A141*D141</f>
        <v>0.057684</v>
      </c>
      <c r="F141" s="269" t="n">
        <f aca="false">A141+E141</f>
        <v>1.437684</v>
      </c>
      <c r="G141" s="269" t="n">
        <f aca="false">FLOOR(F141,0.05)</f>
        <v>1.4</v>
      </c>
      <c r="H141" s="269" t="n">
        <f aca="false">IF((FLOOR(G141,0.05))&lt;A141,A141,(FLOOR(G141,0.05)))</f>
        <v>1.4</v>
      </c>
      <c r="I141" s="324" t="n">
        <f aca="false">H141-A141</f>
        <v>0.0200000000000002</v>
      </c>
    </row>
    <row r="142" customFormat="false" ht="15" hidden="false" customHeight="false" outlineLevel="0" collapsed="false">
      <c r="A142" s="323" t="n">
        <v>1.39</v>
      </c>
      <c r="B142" s="269" t="n">
        <v>0.02</v>
      </c>
      <c r="C142" s="269" t="n">
        <v>0.0218</v>
      </c>
      <c r="D142" s="269" t="n">
        <f aca="false">B142+C142</f>
        <v>0.0418</v>
      </c>
      <c r="E142" s="269" t="n">
        <f aca="false">A142*D142</f>
        <v>0.058102</v>
      </c>
      <c r="F142" s="269" t="n">
        <f aca="false">A142+E142</f>
        <v>1.448102</v>
      </c>
      <c r="G142" s="269" t="n">
        <f aca="false">FLOOR(F142,0.05)</f>
        <v>1.4</v>
      </c>
      <c r="H142" s="269" t="n">
        <f aca="false">IF((FLOOR(G142,0.05))&lt;A142,A142,(FLOOR(G142,0.05)))</f>
        <v>1.4</v>
      </c>
      <c r="I142" s="324" t="n">
        <f aca="false">H142-A142</f>
        <v>0.0100000000000002</v>
      </c>
    </row>
    <row r="143" customFormat="false" ht="15" hidden="false" customHeight="false" outlineLevel="0" collapsed="false">
      <c r="A143" s="323" t="n">
        <v>1.4</v>
      </c>
      <c r="B143" s="269" t="n">
        <v>0.02</v>
      </c>
      <c r="C143" s="269" t="n">
        <v>0.0218</v>
      </c>
      <c r="D143" s="269" t="n">
        <f aca="false">B143+C143</f>
        <v>0.0418</v>
      </c>
      <c r="E143" s="269" t="n">
        <f aca="false">A143*D143</f>
        <v>0.05852</v>
      </c>
      <c r="F143" s="269" t="n">
        <f aca="false">A143+E143</f>
        <v>1.45852</v>
      </c>
      <c r="G143" s="269" t="n">
        <f aca="false">FLOOR(F143,0.05)</f>
        <v>1.45</v>
      </c>
      <c r="H143" s="269" t="n">
        <f aca="false">IF((FLOOR(G143,0.05))&lt;A143,A143,(FLOOR(G143,0.05)))</f>
        <v>1.45</v>
      </c>
      <c r="I143" s="324" t="n">
        <f aca="false">H143-A143</f>
        <v>0.0500000000000003</v>
      </c>
    </row>
    <row r="144" customFormat="false" ht="15" hidden="false" customHeight="false" outlineLevel="0" collapsed="false">
      <c r="A144" s="323" t="n">
        <v>1.41</v>
      </c>
      <c r="B144" s="269" t="n">
        <v>0.02</v>
      </c>
      <c r="C144" s="269" t="n">
        <v>0.0218</v>
      </c>
      <c r="D144" s="269" t="n">
        <f aca="false">B144+C144</f>
        <v>0.0418</v>
      </c>
      <c r="E144" s="269" t="n">
        <f aca="false">A144*D144</f>
        <v>0.058938</v>
      </c>
      <c r="F144" s="269" t="n">
        <f aca="false">A144+E144</f>
        <v>1.468938</v>
      </c>
      <c r="G144" s="269" t="n">
        <f aca="false">FLOOR(F144,0.05)</f>
        <v>1.45</v>
      </c>
      <c r="H144" s="269" t="n">
        <f aca="false">IF((FLOOR(G144,0.05))&lt;A144,A144,(FLOOR(G144,0.05)))</f>
        <v>1.45</v>
      </c>
      <c r="I144" s="324" t="n">
        <f aca="false">H144-A144</f>
        <v>0.0400000000000003</v>
      </c>
    </row>
    <row r="145" customFormat="false" ht="15" hidden="false" customHeight="false" outlineLevel="0" collapsed="false">
      <c r="A145" s="323" t="n">
        <v>1.42</v>
      </c>
      <c r="B145" s="269" t="n">
        <v>0.02</v>
      </c>
      <c r="C145" s="269" t="n">
        <v>0.0218</v>
      </c>
      <c r="D145" s="269" t="n">
        <f aca="false">B145+C145</f>
        <v>0.0418</v>
      </c>
      <c r="E145" s="269" t="n">
        <f aca="false">A145*D145</f>
        <v>0.059356</v>
      </c>
      <c r="F145" s="269" t="n">
        <f aca="false">A145+E145</f>
        <v>1.479356</v>
      </c>
      <c r="G145" s="269" t="n">
        <f aca="false">FLOOR(F145,0.05)</f>
        <v>1.45</v>
      </c>
      <c r="H145" s="269" t="n">
        <f aca="false">IF((FLOOR(G145,0.05))&lt;A145,A145,(FLOOR(G145,0.05)))</f>
        <v>1.45</v>
      </c>
      <c r="I145" s="324" t="n">
        <f aca="false">H145-A145</f>
        <v>0.0300000000000003</v>
      </c>
    </row>
    <row r="146" customFormat="false" ht="15" hidden="false" customHeight="false" outlineLevel="0" collapsed="false">
      <c r="A146" s="323" t="n">
        <v>1.43</v>
      </c>
      <c r="B146" s="269" t="n">
        <v>0.02</v>
      </c>
      <c r="C146" s="269" t="n">
        <v>0.0218</v>
      </c>
      <c r="D146" s="269" t="n">
        <f aca="false">B146+C146</f>
        <v>0.0418</v>
      </c>
      <c r="E146" s="269" t="n">
        <f aca="false">A146*D146</f>
        <v>0.059774</v>
      </c>
      <c r="F146" s="269" t="n">
        <f aca="false">A146+E146</f>
        <v>1.489774</v>
      </c>
      <c r="G146" s="269" t="n">
        <f aca="false">FLOOR(F146,0.05)</f>
        <v>1.45</v>
      </c>
      <c r="H146" s="269" t="n">
        <f aca="false">IF((FLOOR(G146,0.05))&lt;A146,A146,(FLOOR(G146,0.05)))</f>
        <v>1.45</v>
      </c>
      <c r="I146" s="324" t="n">
        <f aca="false">H146-A146</f>
        <v>0.0200000000000002</v>
      </c>
    </row>
    <row r="147" customFormat="false" ht="15" hidden="false" customHeight="false" outlineLevel="0" collapsed="false">
      <c r="A147" s="323" t="n">
        <v>1.44</v>
      </c>
      <c r="B147" s="269" t="n">
        <v>0.02</v>
      </c>
      <c r="C147" s="269" t="n">
        <v>0.0218</v>
      </c>
      <c r="D147" s="269" t="n">
        <f aca="false">B147+C147</f>
        <v>0.0418</v>
      </c>
      <c r="E147" s="269" t="n">
        <f aca="false">A147*D147</f>
        <v>0.060192</v>
      </c>
      <c r="F147" s="269" t="n">
        <f aca="false">A147+E147</f>
        <v>1.500192</v>
      </c>
      <c r="G147" s="269" t="n">
        <f aca="false">FLOOR(F147,0.05)</f>
        <v>1.5</v>
      </c>
      <c r="H147" s="269" t="n">
        <f aca="false">IF((FLOOR(G147,0.05))&lt;A147,A147,(FLOOR(G147,0.05)))</f>
        <v>1.5</v>
      </c>
      <c r="I147" s="324" t="n">
        <f aca="false">H147-A147</f>
        <v>0.0600000000000001</v>
      </c>
    </row>
    <row r="148" customFormat="false" ht="15" hidden="false" customHeight="false" outlineLevel="0" collapsed="false">
      <c r="A148" s="323" t="n">
        <v>1.45</v>
      </c>
      <c r="B148" s="269" t="n">
        <v>0.02</v>
      </c>
      <c r="C148" s="269" t="n">
        <v>0.0218</v>
      </c>
      <c r="D148" s="269" t="n">
        <f aca="false">B148+C148</f>
        <v>0.0418</v>
      </c>
      <c r="E148" s="269" t="n">
        <f aca="false">A148*D148</f>
        <v>0.06061</v>
      </c>
      <c r="F148" s="269" t="n">
        <f aca="false">A148+E148</f>
        <v>1.51061</v>
      </c>
      <c r="G148" s="269" t="n">
        <f aca="false">FLOOR(F148,0.05)</f>
        <v>1.5</v>
      </c>
      <c r="H148" s="269" t="n">
        <f aca="false">IF((FLOOR(G148,0.05))&lt;A148,A148,(FLOOR(G148,0.05)))</f>
        <v>1.5</v>
      </c>
      <c r="I148" s="324" t="n">
        <f aca="false">H148-A148</f>
        <v>0.05</v>
      </c>
    </row>
    <row r="149" customFormat="false" ht="15" hidden="false" customHeight="false" outlineLevel="0" collapsed="false">
      <c r="A149" s="323" t="n">
        <v>1.46</v>
      </c>
      <c r="B149" s="269" t="n">
        <v>0.02</v>
      </c>
      <c r="C149" s="269" t="n">
        <v>0.0218</v>
      </c>
      <c r="D149" s="269" t="n">
        <f aca="false">B149+C149</f>
        <v>0.0418</v>
      </c>
      <c r="E149" s="269" t="n">
        <f aca="false">A149*D149</f>
        <v>0.061028</v>
      </c>
      <c r="F149" s="269" t="n">
        <f aca="false">A149+E149</f>
        <v>1.521028</v>
      </c>
      <c r="G149" s="269" t="n">
        <f aca="false">FLOOR(F149,0.05)</f>
        <v>1.5</v>
      </c>
      <c r="H149" s="269" t="n">
        <f aca="false">IF((FLOOR(G149,0.05))&lt;A149,A149,(FLOOR(G149,0.05)))</f>
        <v>1.5</v>
      </c>
      <c r="I149" s="324" t="n">
        <f aca="false">H149-A149</f>
        <v>0.04</v>
      </c>
    </row>
    <row r="150" customFormat="false" ht="15" hidden="false" customHeight="false" outlineLevel="0" collapsed="false">
      <c r="A150" s="323" t="n">
        <v>1.47</v>
      </c>
      <c r="B150" s="269" t="n">
        <v>0.02</v>
      </c>
      <c r="C150" s="269" t="n">
        <v>0.0218</v>
      </c>
      <c r="D150" s="269" t="n">
        <f aca="false">B150+C150</f>
        <v>0.0418</v>
      </c>
      <c r="E150" s="269" t="n">
        <f aca="false">A150*D150</f>
        <v>0.061446</v>
      </c>
      <c r="F150" s="269" t="n">
        <f aca="false">A150+E150</f>
        <v>1.531446</v>
      </c>
      <c r="G150" s="269" t="n">
        <f aca="false">FLOOR(F150,0.05)</f>
        <v>1.5</v>
      </c>
      <c r="H150" s="269" t="n">
        <f aca="false">IF((FLOOR(G150,0.05))&lt;A150,A150,(FLOOR(G150,0.05)))</f>
        <v>1.5</v>
      </c>
      <c r="I150" s="324" t="n">
        <f aca="false">H150-A150</f>
        <v>0.03</v>
      </c>
    </row>
    <row r="151" customFormat="false" ht="15" hidden="false" customHeight="false" outlineLevel="0" collapsed="false">
      <c r="A151" s="323" t="n">
        <v>1.48</v>
      </c>
      <c r="B151" s="269" t="n">
        <v>0.02</v>
      </c>
      <c r="C151" s="269" t="n">
        <v>0.0218</v>
      </c>
      <c r="D151" s="269" t="n">
        <f aca="false">B151+C151</f>
        <v>0.0418</v>
      </c>
      <c r="E151" s="269" t="n">
        <f aca="false">A151*D151</f>
        <v>0.061864</v>
      </c>
      <c r="F151" s="269" t="n">
        <f aca="false">A151+E151</f>
        <v>1.541864</v>
      </c>
      <c r="G151" s="269" t="n">
        <f aca="false">FLOOR(F151,0.05)</f>
        <v>1.5</v>
      </c>
      <c r="H151" s="269" t="n">
        <f aca="false">IF((FLOOR(G151,0.05))&lt;A151,A151,(FLOOR(G151,0.05)))</f>
        <v>1.5</v>
      </c>
      <c r="I151" s="324" t="n">
        <f aca="false">H151-A151</f>
        <v>0.02</v>
      </c>
    </row>
    <row r="152" customFormat="false" ht="15" hidden="false" customHeight="false" outlineLevel="0" collapsed="false">
      <c r="A152" s="323" t="n">
        <v>1.49</v>
      </c>
      <c r="B152" s="269" t="n">
        <v>0.02</v>
      </c>
      <c r="C152" s="269" t="n">
        <v>0.0218</v>
      </c>
      <c r="D152" s="269" t="n">
        <f aca="false">B152+C152</f>
        <v>0.0418</v>
      </c>
      <c r="E152" s="269" t="n">
        <f aca="false">A152*D152</f>
        <v>0.062282</v>
      </c>
      <c r="F152" s="269" t="n">
        <f aca="false">A152+E152</f>
        <v>1.552282</v>
      </c>
      <c r="G152" s="269" t="n">
        <f aca="false">FLOOR(F152,0.05)</f>
        <v>1.55</v>
      </c>
      <c r="H152" s="269" t="n">
        <f aca="false">IF((FLOOR(G152,0.05))&lt;A152,A152,(FLOOR(G152,0.05)))</f>
        <v>1.55</v>
      </c>
      <c r="I152" s="324" t="n">
        <f aca="false">H152-A152</f>
        <v>0.0600000000000001</v>
      </c>
    </row>
    <row r="153" customFormat="false" ht="15" hidden="false" customHeight="false" outlineLevel="0" collapsed="false">
      <c r="A153" s="323" t="n">
        <v>1.5</v>
      </c>
      <c r="B153" s="269" t="n">
        <v>0.02</v>
      </c>
      <c r="C153" s="269" t="n">
        <v>0.0218</v>
      </c>
      <c r="D153" s="269" t="n">
        <f aca="false">B153+C153</f>
        <v>0.0418</v>
      </c>
      <c r="E153" s="269" t="n">
        <f aca="false">A153*D153</f>
        <v>0.0627</v>
      </c>
      <c r="F153" s="269" t="n">
        <f aca="false">A153+E153</f>
        <v>1.5627</v>
      </c>
      <c r="G153" s="269" t="n">
        <f aca="false">FLOOR(F153,0.05)</f>
        <v>1.55</v>
      </c>
      <c r="H153" s="269" t="n">
        <f aca="false">IF((FLOOR(G153,0.05))&lt;A153,A153,(FLOOR(G153,0.05)))</f>
        <v>1.55</v>
      </c>
      <c r="I153" s="324" t="n">
        <f aca="false">H153-A153</f>
        <v>0.05</v>
      </c>
    </row>
    <row r="154" customFormat="false" ht="15" hidden="false" customHeight="false" outlineLevel="0" collapsed="false">
      <c r="A154" s="323" t="n">
        <v>1.51</v>
      </c>
      <c r="B154" s="269" t="n">
        <v>0.02</v>
      </c>
      <c r="C154" s="269" t="n">
        <v>0.0218</v>
      </c>
      <c r="D154" s="269" t="n">
        <f aca="false">B154+C154</f>
        <v>0.0418</v>
      </c>
      <c r="E154" s="269" t="n">
        <f aca="false">A154*D154</f>
        <v>0.063118</v>
      </c>
      <c r="F154" s="269" t="n">
        <f aca="false">A154+E154</f>
        <v>1.573118</v>
      </c>
      <c r="G154" s="269" t="n">
        <f aca="false">FLOOR(F154,0.05)</f>
        <v>1.55</v>
      </c>
      <c r="H154" s="269" t="n">
        <f aca="false">IF((FLOOR(G154,0.05))&lt;A154,A154,(FLOOR(G154,0.05)))</f>
        <v>1.55</v>
      </c>
      <c r="I154" s="324" t="n">
        <f aca="false">H154-A154</f>
        <v>0.04</v>
      </c>
    </row>
    <row r="155" customFormat="false" ht="15" hidden="false" customHeight="false" outlineLevel="0" collapsed="false">
      <c r="A155" s="323" t="n">
        <v>1.52</v>
      </c>
      <c r="B155" s="269" t="n">
        <v>0.02</v>
      </c>
      <c r="C155" s="269" t="n">
        <v>0.0218</v>
      </c>
      <c r="D155" s="269" t="n">
        <f aca="false">B155+C155</f>
        <v>0.0418</v>
      </c>
      <c r="E155" s="269" t="n">
        <f aca="false">A155*D155</f>
        <v>0.063536</v>
      </c>
      <c r="F155" s="269" t="n">
        <f aca="false">A155+E155</f>
        <v>1.583536</v>
      </c>
      <c r="G155" s="269" t="n">
        <f aca="false">FLOOR(F155,0.05)</f>
        <v>1.55</v>
      </c>
      <c r="H155" s="269" t="n">
        <f aca="false">IF((FLOOR(G155,0.05))&lt;A155,A155,(FLOOR(G155,0.05)))</f>
        <v>1.55</v>
      </c>
      <c r="I155" s="324" t="n">
        <f aca="false">H155-A155</f>
        <v>0.03</v>
      </c>
    </row>
    <row r="156" customFormat="false" ht="15" hidden="false" customHeight="false" outlineLevel="0" collapsed="false">
      <c r="A156" s="323" t="n">
        <v>1.53</v>
      </c>
      <c r="B156" s="269" t="n">
        <v>0.02</v>
      </c>
      <c r="C156" s="269" t="n">
        <v>0.0218</v>
      </c>
      <c r="D156" s="269" t="n">
        <f aca="false">B156+C156</f>
        <v>0.0418</v>
      </c>
      <c r="E156" s="269" t="n">
        <f aca="false">A156*D156</f>
        <v>0.063954</v>
      </c>
      <c r="F156" s="269" t="n">
        <f aca="false">A156+E156</f>
        <v>1.593954</v>
      </c>
      <c r="G156" s="269" t="n">
        <f aca="false">FLOOR(F156,0.05)</f>
        <v>1.55</v>
      </c>
      <c r="H156" s="269" t="n">
        <f aca="false">IF((FLOOR(G156,0.05))&lt;A156,A156,(FLOOR(G156,0.05)))</f>
        <v>1.55</v>
      </c>
      <c r="I156" s="324" t="n">
        <f aca="false">H156-A156</f>
        <v>0.02</v>
      </c>
    </row>
    <row r="157" customFormat="false" ht="15" hidden="false" customHeight="false" outlineLevel="0" collapsed="false">
      <c r="A157" s="323" t="n">
        <v>1.54</v>
      </c>
      <c r="B157" s="269" t="n">
        <v>0.02</v>
      </c>
      <c r="C157" s="269" t="n">
        <v>0.0218</v>
      </c>
      <c r="D157" s="269" t="n">
        <f aca="false">B157+C157</f>
        <v>0.0418</v>
      </c>
      <c r="E157" s="269" t="n">
        <f aca="false">A157*D157</f>
        <v>0.064372</v>
      </c>
      <c r="F157" s="269" t="n">
        <f aca="false">A157+E157</f>
        <v>1.604372</v>
      </c>
      <c r="G157" s="269" t="n">
        <f aca="false">FLOOR(F157,0.05)</f>
        <v>1.6</v>
      </c>
      <c r="H157" s="269" t="n">
        <f aca="false">IF((FLOOR(G157,0.05))&lt;A157,A157,(FLOOR(G157,0.05)))</f>
        <v>1.6</v>
      </c>
      <c r="I157" s="324" t="n">
        <f aca="false">H157-A157</f>
        <v>0.0600000000000001</v>
      </c>
    </row>
    <row r="158" customFormat="false" ht="15" hidden="false" customHeight="false" outlineLevel="0" collapsed="false">
      <c r="A158" s="323" t="n">
        <v>1.55</v>
      </c>
      <c r="B158" s="269" t="n">
        <v>0.02</v>
      </c>
      <c r="C158" s="269" t="n">
        <v>0.0218</v>
      </c>
      <c r="D158" s="269" t="n">
        <f aca="false">B158+C158</f>
        <v>0.0418</v>
      </c>
      <c r="E158" s="269" t="n">
        <f aca="false">A158*D158</f>
        <v>0.06479</v>
      </c>
      <c r="F158" s="269" t="n">
        <f aca="false">A158+E158</f>
        <v>1.61479</v>
      </c>
      <c r="G158" s="269" t="n">
        <f aca="false">FLOOR(F158,0.05)</f>
        <v>1.6</v>
      </c>
      <c r="H158" s="269" t="n">
        <f aca="false">IF((FLOOR(G158,0.05))&lt;A158,A158,(FLOOR(G158,0.05)))</f>
        <v>1.6</v>
      </c>
      <c r="I158" s="324" t="n">
        <f aca="false">H158-A158</f>
        <v>0.05</v>
      </c>
    </row>
    <row r="159" s="327" customFormat="true" ht="15" hidden="false" customHeight="false" outlineLevel="0" collapsed="false">
      <c r="A159" s="325" t="n">
        <v>1.56</v>
      </c>
      <c r="B159" s="271" t="n">
        <v>0.02</v>
      </c>
      <c r="C159" s="271" t="n">
        <v>0.0218</v>
      </c>
      <c r="D159" s="271" t="n">
        <f aca="false">B159+C159</f>
        <v>0.0418</v>
      </c>
      <c r="E159" s="271" t="n">
        <f aca="false">A159*D159</f>
        <v>0.065208</v>
      </c>
      <c r="F159" s="271" t="n">
        <f aca="false">A159+E159</f>
        <v>1.625208</v>
      </c>
      <c r="G159" s="271" t="n">
        <f aca="false">FLOOR(F159,0.05)</f>
        <v>1.6</v>
      </c>
      <c r="H159" s="269" t="n">
        <f aca="false">IF((FLOOR(G159,0.05))&lt;A159,A159,(FLOOR(G159,0.05)))</f>
        <v>1.6</v>
      </c>
      <c r="I159" s="326" t="n">
        <f aca="false">H159-A159</f>
        <v>0.04</v>
      </c>
    </row>
    <row r="160" customFormat="false" ht="15" hidden="false" customHeight="false" outlineLevel="0" collapsed="false">
      <c r="A160" s="323" t="n">
        <v>1.57</v>
      </c>
      <c r="B160" s="269" t="n">
        <v>0.02</v>
      </c>
      <c r="C160" s="269" t="n">
        <v>0.0218</v>
      </c>
      <c r="D160" s="269" t="n">
        <f aca="false">B160+C160</f>
        <v>0.0418</v>
      </c>
      <c r="E160" s="269" t="n">
        <f aca="false">A160*D160</f>
        <v>0.065626</v>
      </c>
      <c r="F160" s="269" t="n">
        <f aca="false">A160+E160</f>
        <v>1.635626</v>
      </c>
      <c r="G160" s="269" t="n">
        <f aca="false">FLOOR(F160,0.05)</f>
        <v>1.6</v>
      </c>
      <c r="H160" s="269" t="n">
        <f aca="false">IF((FLOOR(G160,0.05))&lt;A160,A160,(FLOOR(G160,0.05)))</f>
        <v>1.6</v>
      </c>
      <c r="I160" s="324" t="n">
        <f aca="false">H160-A160</f>
        <v>0.03</v>
      </c>
    </row>
    <row r="161" customFormat="false" ht="15" hidden="false" customHeight="false" outlineLevel="0" collapsed="false">
      <c r="A161" s="323" t="n">
        <v>1.58</v>
      </c>
      <c r="B161" s="269" t="n">
        <v>0.02</v>
      </c>
      <c r="C161" s="269" t="n">
        <v>0.0218</v>
      </c>
      <c r="D161" s="269" t="n">
        <f aca="false">B161+C161</f>
        <v>0.0418</v>
      </c>
      <c r="E161" s="269" t="n">
        <f aca="false">A161*D161</f>
        <v>0.066044</v>
      </c>
      <c r="F161" s="269" t="n">
        <f aca="false">A161+E161</f>
        <v>1.646044</v>
      </c>
      <c r="G161" s="269" t="n">
        <f aca="false">FLOOR(F161,0.05)</f>
        <v>1.6</v>
      </c>
      <c r="H161" s="269" t="n">
        <f aca="false">IF((FLOOR(G161,0.05))&lt;A161,A161,(FLOOR(G161,0.05)))</f>
        <v>1.6</v>
      </c>
      <c r="I161" s="324" t="n">
        <f aca="false">H161-A161</f>
        <v>0.02</v>
      </c>
    </row>
    <row r="162" customFormat="false" ht="15" hidden="false" customHeight="false" outlineLevel="0" collapsed="false">
      <c r="A162" s="323" t="n">
        <v>1.59</v>
      </c>
      <c r="B162" s="269" t="n">
        <v>0.02</v>
      </c>
      <c r="C162" s="269" t="n">
        <v>0.0218</v>
      </c>
      <c r="D162" s="269" t="n">
        <f aca="false">B162+C162</f>
        <v>0.0418</v>
      </c>
      <c r="E162" s="269" t="n">
        <f aca="false">A162*D162</f>
        <v>0.066462</v>
      </c>
      <c r="F162" s="269" t="n">
        <f aca="false">A162+E162</f>
        <v>1.656462</v>
      </c>
      <c r="G162" s="269" t="n">
        <f aca="false">FLOOR(F162,0.05)</f>
        <v>1.65</v>
      </c>
      <c r="H162" s="269" t="n">
        <f aca="false">IF((FLOOR(G162,0.05))&lt;A162,A162,(FLOOR(G162,0.05)))</f>
        <v>1.65</v>
      </c>
      <c r="I162" s="324" t="n">
        <f aca="false">H162-A162</f>
        <v>0.0600000000000001</v>
      </c>
    </row>
    <row r="163" customFormat="false" ht="15" hidden="false" customHeight="false" outlineLevel="0" collapsed="false">
      <c r="A163" s="323" t="n">
        <v>1.6</v>
      </c>
      <c r="B163" s="269" t="n">
        <v>0.02</v>
      </c>
      <c r="C163" s="269" t="n">
        <v>0.0218</v>
      </c>
      <c r="D163" s="269" t="n">
        <f aca="false">B163+C163</f>
        <v>0.0418</v>
      </c>
      <c r="E163" s="269" t="n">
        <f aca="false">A163*D163</f>
        <v>0.06688</v>
      </c>
      <c r="F163" s="269" t="n">
        <f aca="false">A163+E163</f>
        <v>1.66688</v>
      </c>
      <c r="G163" s="269" t="n">
        <f aca="false">FLOOR(F163,0.05)</f>
        <v>1.65</v>
      </c>
      <c r="H163" s="269" t="n">
        <f aca="false">IF((FLOOR(G163,0.05))&lt;A163,A163,(FLOOR(G163,0.05)))</f>
        <v>1.65</v>
      </c>
      <c r="I163" s="324" t="n">
        <f aca="false">H163-A163</f>
        <v>0.05</v>
      </c>
    </row>
    <row r="164" customFormat="false" ht="15" hidden="false" customHeight="false" outlineLevel="0" collapsed="false">
      <c r="A164" s="323" t="n">
        <v>1.61</v>
      </c>
      <c r="B164" s="269" t="n">
        <v>0.02</v>
      </c>
      <c r="C164" s="269" t="n">
        <v>0.0218</v>
      </c>
      <c r="D164" s="269" t="n">
        <f aca="false">B164+C164</f>
        <v>0.0418</v>
      </c>
      <c r="E164" s="269" t="n">
        <f aca="false">A164*D164</f>
        <v>0.067298</v>
      </c>
      <c r="F164" s="269" t="n">
        <f aca="false">A164+E164</f>
        <v>1.677298</v>
      </c>
      <c r="G164" s="269" t="n">
        <f aca="false">FLOOR(F164,0.05)</f>
        <v>1.65</v>
      </c>
      <c r="H164" s="269" t="n">
        <f aca="false">IF((FLOOR(G164,0.05))&lt;A164,A164,(FLOOR(G164,0.05)))</f>
        <v>1.65</v>
      </c>
      <c r="I164" s="324" t="n">
        <f aca="false">H164-A164</f>
        <v>0.04</v>
      </c>
    </row>
    <row r="165" customFormat="false" ht="15" hidden="false" customHeight="false" outlineLevel="0" collapsed="false">
      <c r="A165" s="323" t="n">
        <v>1.62</v>
      </c>
      <c r="B165" s="269" t="n">
        <v>0.02</v>
      </c>
      <c r="C165" s="269" t="n">
        <v>0.0218</v>
      </c>
      <c r="D165" s="269" t="n">
        <f aca="false">B165+C165</f>
        <v>0.0418</v>
      </c>
      <c r="E165" s="269" t="n">
        <f aca="false">A165*D165</f>
        <v>0.067716</v>
      </c>
      <c r="F165" s="269" t="n">
        <f aca="false">A165+E165</f>
        <v>1.687716</v>
      </c>
      <c r="G165" s="269" t="n">
        <f aca="false">FLOOR(F165,0.05)</f>
        <v>1.65</v>
      </c>
      <c r="H165" s="269" t="n">
        <f aca="false">IF((FLOOR(G165,0.05))&lt;A165,A165,(FLOOR(G165,0.05)))</f>
        <v>1.65</v>
      </c>
      <c r="I165" s="324" t="n">
        <f aca="false">H165-A165</f>
        <v>0.03</v>
      </c>
    </row>
    <row r="166" customFormat="false" ht="15" hidden="false" customHeight="false" outlineLevel="0" collapsed="false">
      <c r="A166" s="323" t="n">
        <v>1.63</v>
      </c>
      <c r="B166" s="269" t="n">
        <v>0.02</v>
      </c>
      <c r="C166" s="269" t="n">
        <v>0.0218</v>
      </c>
      <c r="D166" s="269" t="n">
        <f aca="false">B166+C166</f>
        <v>0.0418</v>
      </c>
      <c r="E166" s="269" t="n">
        <f aca="false">A166*D166</f>
        <v>0.068134</v>
      </c>
      <c r="F166" s="269" t="n">
        <f aca="false">A166+E166</f>
        <v>1.698134</v>
      </c>
      <c r="G166" s="269" t="n">
        <f aca="false">FLOOR(F166,0.05)</f>
        <v>1.65</v>
      </c>
      <c r="H166" s="269" t="n">
        <f aca="false">IF((FLOOR(G166,0.05))&lt;A166,A166,(FLOOR(G166,0.05)))</f>
        <v>1.65</v>
      </c>
      <c r="I166" s="324" t="n">
        <f aca="false">H166-A166</f>
        <v>0.0200000000000002</v>
      </c>
    </row>
    <row r="167" customFormat="false" ht="15" hidden="false" customHeight="false" outlineLevel="0" collapsed="false">
      <c r="A167" s="323" t="n">
        <v>1.64</v>
      </c>
      <c r="B167" s="269" t="n">
        <v>0.02</v>
      </c>
      <c r="C167" s="269" t="n">
        <v>0.0218</v>
      </c>
      <c r="D167" s="269" t="n">
        <f aca="false">B167+C167</f>
        <v>0.0418</v>
      </c>
      <c r="E167" s="269" t="n">
        <f aca="false">A167*D167</f>
        <v>0.068552</v>
      </c>
      <c r="F167" s="269" t="n">
        <f aca="false">A167+E167</f>
        <v>1.708552</v>
      </c>
      <c r="G167" s="269" t="n">
        <f aca="false">FLOOR(F167,0.05)</f>
        <v>1.7</v>
      </c>
      <c r="H167" s="269" t="n">
        <f aca="false">IF((FLOOR(G167,0.05))&lt;A167,A167,(FLOOR(G167,0.05)))</f>
        <v>1.7</v>
      </c>
      <c r="I167" s="324" t="n">
        <f aca="false">H167-A167</f>
        <v>0.0600000000000003</v>
      </c>
    </row>
    <row r="168" customFormat="false" ht="15" hidden="false" customHeight="false" outlineLevel="0" collapsed="false">
      <c r="A168" s="323" t="n">
        <v>1.65</v>
      </c>
      <c r="B168" s="269" t="n">
        <v>0.02</v>
      </c>
      <c r="C168" s="269" t="n">
        <v>0.0218</v>
      </c>
      <c r="D168" s="269" t="n">
        <f aca="false">B168+C168</f>
        <v>0.0418</v>
      </c>
      <c r="E168" s="269" t="n">
        <f aca="false">A168*D168</f>
        <v>0.06897</v>
      </c>
      <c r="F168" s="269" t="n">
        <f aca="false">A168+E168</f>
        <v>1.71897</v>
      </c>
      <c r="G168" s="269" t="n">
        <f aca="false">FLOOR(F168,0.05)</f>
        <v>1.7</v>
      </c>
      <c r="H168" s="269" t="n">
        <f aca="false">IF((FLOOR(G168,0.05))&lt;A168,A168,(FLOOR(G168,0.05)))</f>
        <v>1.7</v>
      </c>
      <c r="I168" s="324" t="n">
        <f aca="false">H168-A168</f>
        <v>0.0500000000000003</v>
      </c>
    </row>
    <row r="169" customFormat="false" ht="15" hidden="false" customHeight="false" outlineLevel="0" collapsed="false">
      <c r="A169" s="323" t="n">
        <v>1.66</v>
      </c>
      <c r="B169" s="269" t="n">
        <v>0.02</v>
      </c>
      <c r="C169" s="269" t="n">
        <v>0.0218</v>
      </c>
      <c r="D169" s="269" t="n">
        <f aca="false">B169+C169</f>
        <v>0.0418</v>
      </c>
      <c r="E169" s="269" t="n">
        <f aca="false">A169*D169</f>
        <v>0.069388</v>
      </c>
      <c r="F169" s="269" t="n">
        <f aca="false">A169+E169</f>
        <v>1.729388</v>
      </c>
      <c r="G169" s="269" t="n">
        <f aca="false">FLOOR(F169,0.05)</f>
        <v>1.7</v>
      </c>
      <c r="H169" s="269" t="n">
        <f aca="false">IF((FLOOR(G169,0.05))&lt;A169,A169,(FLOOR(G169,0.05)))</f>
        <v>1.7</v>
      </c>
      <c r="I169" s="324" t="n">
        <f aca="false">H169-A169</f>
        <v>0.0400000000000003</v>
      </c>
    </row>
    <row r="170" customFormat="false" ht="15" hidden="false" customHeight="false" outlineLevel="0" collapsed="false">
      <c r="A170" s="323" t="n">
        <v>1.67</v>
      </c>
      <c r="B170" s="269" t="n">
        <v>0.02</v>
      </c>
      <c r="C170" s="269" t="n">
        <v>0.0218</v>
      </c>
      <c r="D170" s="269" t="n">
        <f aca="false">B170+C170</f>
        <v>0.0418</v>
      </c>
      <c r="E170" s="269" t="n">
        <f aca="false">A170*D170</f>
        <v>0.069806</v>
      </c>
      <c r="F170" s="269" t="n">
        <f aca="false">A170+E170</f>
        <v>1.739806</v>
      </c>
      <c r="G170" s="269" t="n">
        <f aca="false">FLOOR(F170,0.05)</f>
        <v>1.7</v>
      </c>
      <c r="H170" s="269" t="n">
        <f aca="false">IF((FLOOR(G170,0.05))&lt;A170,A170,(FLOOR(G170,0.05)))</f>
        <v>1.7</v>
      </c>
      <c r="I170" s="324" t="n">
        <f aca="false">H170-A170</f>
        <v>0.0300000000000003</v>
      </c>
    </row>
    <row r="171" customFormat="false" ht="15" hidden="false" customHeight="false" outlineLevel="0" collapsed="false">
      <c r="A171" s="323" t="n">
        <v>1.68</v>
      </c>
      <c r="B171" s="269" t="n">
        <v>0.02</v>
      </c>
      <c r="C171" s="269" t="n">
        <v>0.0218</v>
      </c>
      <c r="D171" s="269" t="n">
        <f aca="false">B171+C171</f>
        <v>0.0418</v>
      </c>
      <c r="E171" s="269" t="n">
        <f aca="false">A171*D171</f>
        <v>0.070224</v>
      </c>
      <c r="F171" s="269" t="n">
        <f aca="false">A171+E171</f>
        <v>1.750224</v>
      </c>
      <c r="G171" s="269" t="n">
        <f aca="false">FLOOR(F171,0.05)</f>
        <v>1.75</v>
      </c>
      <c r="H171" s="269" t="n">
        <f aca="false">IF((FLOOR(G171,0.05))&lt;A171,A171,(FLOOR(G171,0.05)))</f>
        <v>1.75</v>
      </c>
      <c r="I171" s="324" t="n">
        <f aca="false">H171-A171</f>
        <v>0.0700000000000001</v>
      </c>
    </row>
    <row r="172" customFormat="false" ht="15" hidden="false" customHeight="false" outlineLevel="0" collapsed="false">
      <c r="A172" s="323" t="n">
        <v>1.69</v>
      </c>
      <c r="B172" s="269" t="n">
        <v>0.02</v>
      </c>
      <c r="C172" s="269" t="n">
        <v>0.0218</v>
      </c>
      <c r="D172" s="269" t="n">
        <f aca="false">B172+C172</f>
        <v>0.0418</v>
      </c>
      <c r="E172" s="269" t="n">
        <f aca="false">A172*D172</f>
        <v>0.070642</v>
      </c>
      <c r="F172" s="269" t="n">
        <f aca="false">A172+E172</f>
        <v>1.760642</v>
      </c>
      <c r="G172" s="269" t="n">
        <f aca="false">FLOOR(F172,0.05)</f>
        <v>1.75</v>
      </c>
      <c r="H172" s="269" t="n">
        <f aca="false">IF((FLOOR(G172,0.05))&lt;A172,A172,(FLOOR(G172,0.05)))</f>
        <v>1.75</v>
      </c>
      <c r="I172" s="324" t="n">
        <f aca="false">H172-A172</f>
        <v>0.0600000000000001</v>
      </c>
    </row>
    <row r="173" customFormat="false" ht="15" hidden="false" customHeight="false" outlineLevel="0" collapsed="false">
      <c r="A173" s="323" t="n">
        <v>1.7</v>
      </c>
      <c r="B173" s="269" t="n">
        <v>0.02</v>
      </c>
      <c r="C173" s="269" t="n">
        <v>0.0218</v>
      </c>
      <c r="D173" s="269" t="n">
        <f aca="false">B173+C173</f>
        <v>0.0418</v>
      </c>
      <c r="E173" s="269" t="n">
        <f aca="false">A173*D173</f>
        <v>0.07106</v>
      </c>
      <c r="F173" s="269" t="n">
        <f aca="false">A173+E173</f>
        <v>1.77106</v>
      </c>
      <c r="G173" s="269" t="n">
        <f aca="false">FLOOR(F173,0.05)</f>
        <v>1.75</v>
      </c>
      <c r="H173" s="269" t="n">
        <f aca="false">IF((FLOOR(G173,0.05))&lt;A173,A173,(FLOOR(G173,0.05)))</f>
        <v>1.75</v>
      </c>
      <c r="I173" s="324" t="n">
        <f aca="false">H173-A173</f>
        <v>0.05</v>
      </c>
    </row>
    <row r="174" customFormat="false" ht="15" hidden="false" customHeight="false" outlineLevel="0" collapsed="false">
      <c r="A174" s="323" t="n">
        <v>1.71</v>
      </c>
      <c r="B174" s="269" t="n">
        <v>0.02</v>
      </c>
      <c r="C174" s="269" t="n">
        <v>0.0218</v>
      </c>
      <c r="D174" s="269" t="n">
        <f aca="false">B174+C174</f>
        <v>0.0418</v>
      </c>
      <c r="E174" s="269" t="n">
        <f aca="false">A174*D174</f>
        <v>0.071478</v>
      </c>
      <c r="F174" s="269" t="n">
        <f aca="false">A174+E174</f>
        <v>1.781478</v>
      </c>
      <c r="G174" s="269" t="n">
        <f aca="false">FLOOR(F174,0.05)</f>
        <v>1.75</v>
      </c>
      <c r="H174" s="269" t="n">
        <f aca="false">IF((FLOOR(G174,0.05))&lt;A174,A174,(FLOOR(G174,0.05)))</f>
        <v>1.75</v>
      </c>
      <c r="I174" s="324" t="n">
        <f aca="false">H174-A174</f>
        <v>0.04</v>
      </c>
    </row>
    <row r="175" customFormat="false" ht="15" hidden="false" customHeight="false" outlineLevel="0" collapsed="false">
      <c r="A175" s="323" t="n">
        <v>1.72</v>
      </c>
      <c r="B175" s="269" t="n">
        <v>0.02</v>
      </c>
      <c r="C175" s="269" t="n">
        <v>0.0218</v>
      </c>
      <c r="D175" s="269" t="n">
        <f aca="false">B175+C175</f>
        <v>0.0418</v>
      </c>
      <c r="E175" s="269" t="n">
        <f aca="false">A175*D175</f>
        <v>0.071896</v>
      </c>
      <c r="F175" s="269" t="n">
        <f aca="false">A175+E175</f>
        <v>1.791896</v>
      </c>
      <c r="G175" s="269" t="n">
        <f aca="false">FLOOR(F175,0.05)</f>
        <v>1.75</v>
      </c>
      <c r="H175" s="269" t="n">
        <f aca="false">IF((FLOOR(G175,0.05))&lt;A175,A175,(FLOOR(G175,0.05)))</f>
        <v>1.75</v>
      </c>
      <c r="I175" s="324" t="n">
        <f aca="false">H175-A175</f>
        <v>0.03</v>
      </c>
    </row>
    <row r="176" customFormat="false" ht="15" hidden="false" customHeight="false" outlineLevel="0" collapsed="false">
      <c r="A176" s="323" t="n">
        <v>1.73</v>
      </c>
      <c r="B176" s="269" t="n">
        <v>0.02</v>
      </c>
      <c r="C176" s="269" t="n">
        <v>0.0218</v>
      </c>
      <c r="D176" s="269" t="n">
        <f aca="false">B176+C176</f>
        <v>0.0418</v>
      </c>
      <c r="E176" s="269" t="n">
        <f aca="false">A176*D176</f>
        <v>0.072314</v>
      </c>
      <c r="F176" s="269" t="n">
        <f aca="false">A176+E176</f>
        <v>1.802314</v>
      </c>
      <c r="G176" s="269" t="n">
        <f aca="false">FLOOR(F176,0.05)</f>
        <v>1.8</v>
      </c>
      <c r="H176" s="269" t="n">
        <f aca="false">IF((FLOOR(G176,0.05))&lt;A176,A176,(FLOOR(G176,0.05)))</f>
        <v>1.8</v>
      </c>
      <c r="I176" s="324" t="n">
        <f aca="false">H176-A176</f>
        <v>0.0700000000000001</v>
      </c>
    </row>
    <row r="177" customFormat="false" ht="15" hidden="false" customHeight="false" outlineLevel="0" collapsed="false">
      <c r="A177" s="323" t="n">
        <v>1.74</v>
      </c>
      <c r="B177" s="269" t="n">
        <v>0.02</v>
      </c>
      <c r="C177" s="269" t="n">
        <v>0.0218</v>
      </c>
      <c r="D177" s="269" t="n">
        <f aca="false">B177+C177</f>
        <v>0.0418</v>
      </c>
      <c r="E177" s="269" t="n">
        <f aca="false">A177*D177</f>
        <v>0.072732</v>
      </c>
      <c r="F177" s="269" t="n">
        <f aca="false">A177+E177</f>
        <v>1.812732</v>
      </c>
      <c r="G177" s="269" t="n">
        <f aca="false">FLOOR(F177,0.05)</f>
        <v>1.8</v>
      </c>
      <c r="H177" s="269" t="n">
        <f aca="false">IF((FLOOR(G177,0.05))&lt;A177,A177,(FLOOR(G177,0.05)))</f>
        <v>1.8</v>
      </c>
      <c r="I177" s="324" t="n">
        <f aca="false">H177-A177</f>
        <v>0.0600000000000001</v>
      </c>
    </row>
    <row r="178" customFormat="false" ht="15" hidden="false" customHeight="false" outlineLevel="0" collapsed="false">
      <c r="A178" s="323" t="n">
        <v>1.75</v>
      </c>
      <c r="B178" s="269" t="n">
        <v>0.02</v>
      </c>
      <c r="C178" s="269" t="n">
        <v>0.0218</v>
      </c>
      <c r="D178" s="269" t="n">
        <f aca="false">B178+C178</f>
        <v>0.0418</v>
      </c>
      <c r="E178" s="269" t="n">
        <f aca="false">A178*D178</f>
        <v>0.07315</v>
      </c>
      <c r="F178" s="269" t="n">
        <f aca="false">A178+E178</f>
        <v>1.82315</v>
      </c>
      <c r="G178" s="269" t="n">
        <f aca="false">FLOOR(F178,0.05)</f>
        <v>1.8</v>
      </c>
      <c r="H178" s="269" t="n">
        <f aca="false">IF((FLOOR(G178,0.05))&lt;A178,A178,(FLOOR(G178,0.05)))</f>
        <v>1.8</v>
      </c>
      <c r="I178" s="324" t="n">
        <f aca="false">H178-A178</f>
        <v>0.05</v>
      </c>
    </row>
    <row r="179" customFormat="false" ht="15" hidden="false" customHeight="false" outlineLevel="0" collapsed="false">
      <c r="A179" s="323" t="n">
        <v>1.76</v>
      </c>
      <c r="B179" s="269" t="n">
        <v>0.02</v>
      </c>
      <c r="C179" s="269" t="n">
        <v>0.0218</v>
      </c>
      <c r="D179" s="269" t="n">
        <f aca="false">B179+C179</f>
        <v>0.0418</v>
      </c>
      <c r="E179" s="269" t="n">
        <f aca="false">A179*D179</f>
        <v>0.073568</v>
      </c>
      <c r="F179" s="269" t="n">
        <f aca="false">A179+E179</f>
        <v>1.833568</v>
      </c>
      <c r="G179" s="269" t="n">
        <f aca="false">FLOOR(F179,0.05)</f>
        <v>1.8</v>
      </c>
      <c r="H179" s="269" t="n">
        <f aca="false">IF((FLOOR(G179,0.05))&lt;A179,A179,(FLOOR(G179,0.05)))</f>
        <v>1.8</v>
      </c>
      <c r="I179" s="324" t="n">
        <f aca="false">H179-A179</f>
        <v>0.04</v>
      </c>
    </row>
    <row r="180" customFormat="false" ht="15" hidden="false" customHeight="false" outlineLevel="0" collapsed="false">
      <c r="A180" s="323" t="n">
        <v>1.77</v>
      </c>
      <c r="B180" s="269" t="n">
        <v>0.02</v>
      </c>
      <c r="C180" s="269" t="n">
        <v>0.0218</v>
      </c>
      <c r="D180" s="269" t="n">
        <f aca="false">B180+C180</f>
        <v>0.0418</v>
      </c>
      <c r="E180" s="269" t="n">
        <f aca="false">A180*D180</f>
        <v>0.073986</v>
      </c>
      <c r="F180" s="269" t="n">
        <f aca="false">A180+E180</f>
        <v>1.843986</v>
      </c>
      <c r="G180" s="269" t="n">
        <f aca="false">FLOOR(F180,0.05)</f>
        <v>1.8</v>
      </c>
      <c r="H180" s="269" t="n">
        <f aca="false">IF((FLOOR(G180,0.05))&lt;A180,A180,(FLOOR(G180,0.05)))</f>
        <v>1.8</v>
      </c>
      <c r="I180" s="324" t="n">
        <f aca="false">H180-A180</f>
        <v>0.03</v>
      </c>
    </row>
    <row r="181" customFormat="false" ht="15" hidden="false" customHeight="false" outlineLevel="0" collapsed="false">
      <c r="A181" s="323" t="n">
        <v>1.78</v>
      </c>
      <c r="B181" s="269" t="n">
        <v>0.02</v>
      </c>
      <c r="C181" s="269" t="n">
        <v>0.0218</v>
      </c>
      <c r="D181" s="269" t="n">
        <f aca="false">B181+C181</f>
        <v>0.0418</v>
      </c>
      <c r="E181" s="269" t="n">
        <f aca="false">A181*D181</f>
        <v>0.074404</v>
      </c>
      <c r="F181" s="269" t="n">
        <f aca="false">A181+E181</f>
        <v>1.854404</v>
      </c>
      <c r="G181" s="328" t="n">
        <f aca="false">FLOOR(F181,0.05)</f>
        <v>1.85</v>
      </c>
      <c r="H181" s="269" t="n">
        <f aca="false">IF((FLOOR(G181,0.05))&lt;A181,A181,(FLOOR(G181,0.05)))</f>
        <v>1.85</v>
      </c>
      <c r="I181" s="324" t="n">
        <f aca="false">H181-A181</f>
        <v>0.0700000000000001</v>
      </c>
    </row>
    <row r="182" customFormat="false" ht="15" hidden="false" customHeight="false" outlineLevel="0" collapsed="false">
      <c r="A182" s="323" t="n">
        <v>1.79</v>
      </c>
      <c r="B182" s="269" t="n">
        <v>0.02</v>
      </c>
      <c r="C182" s="269" t="n">
        <v>0.0218</v>
      </c>
      <c r="D182" s="269" t="n">
        <f aca="false">B182+C182</f>
        <v>0.0418</v>
      </c>
      <c r="E182" s="269" t="n">
        <f aca="false">A182*D182</f>
        <v>0.074822</v>
      </c>
      <c r="F182" s="269" t="n">
        <f aca="false">A182+E182</f>
        <v>1.864822</v>
      </c>
      <c r="G182" s="269" t="n">
        <f aca="false">FLOOR(F182,0.05)</f>
        <v>1.85</v>
      </c>
      <c r="H182" s="269" t="n">
        <f aca="false">IF((FLOOR(G182,0.05))&lt;A182,A182,(FLOOR(G182,0.05)))</f>
        <v>1.85</v>
      </c>
      <c r="I182" s="324" t="n">
        <f aca="false">H182-A182</f>
        <v>0.0600000000000001</v>
      </c>
    </row>
    <row r="183" customFormat="false" ht="15" hidden="false" customHeight="false" outlineLevel="0" collapsed="false">
      <c r="A183" s="323" t="n">
        <v>1.8</v>
      </c>
      <c r="B183" s="269" t="n">
        <v>0.02</v>
      </c>
      <c r="C183" s="269" t="n">
        <v>0.0218</v>
      </c>
      <c r="D183" s="269" t="n">
        <f aca="false">B183+C183</f>
        <v>0.0418</v>
      </c>
      <c r="E183" s="269" t="n">
        <f aca="false">A183*D183</f>
        <v>0.07524</v>
      </c>
      <c r="F183" s="269" t="n">
        <f aca="false">A183+E183</f>
        <v>1.87524</v>
      </c>
      <c r="G183" s="269" t="n">
        <f aca="false">FLOOR(F183,0.05)</f>
        <v>1.85</v>
      </c>
      <c r="H183" s="269" t="n">
        <f aca="false">IF((FLOOR(G183,0.05))&lt;A183,A183,(FLOOR(G183,0.05)))</f>
        <v>1.85</v>
      </c>
      <c r="I183" s="324" t="n">
        <f aca="false">H183-A183</f>
        <v>0.05</v>
      </c>
    </row>
    <row r="184" customFormat="false" ht="15" hidden="false" customHeight="false" outlineLevel="0" collapsed="false">
      <c r="A184" s="323" t="n">
        <v>1.81</v>
      </c>
      <c r="B184" s="269" t="n">
        <v>0.02</v>
      </c>
      <c r="C184" s="269" t="n">
        <v>0.0218</v>
      </c>
      <c r="D184" s="269" t="n">
        <f aca="false">B184+C184</f>
        <v>0.0418</v>
      </c>
      <c r="E184" s="269" t="n">
        <f aca="false">A184*D184</f>
        <v>0.075658</v>
      </c>
      <c r="F184" s="269" t="n">
        <f aca="false">A184+E184</f>
        <v>1.885658</v>
      </c>
      <c r="G184" s="269" t="n">
        <f aca="false">FLOOR(F184,0.05)</f>
        <v>1.85</v>
      </c>
      <c r="H184" s="269" t="n">
        <f aca="false">IF((FLOOR(G184,0.05))&lt;A184,A184,(FLOOR(G184,0.05)))</f>
        <v>1.85</v>
      </c>
      <c r="I184" s="324" t="n">
        <f aca="false">H184-A184</f>
        <v>0.04</v>
      </c>
    </row>
    <row r="185" customFormat="false" ht="15" hidden="false" customHeight="false" outlineLevel="0" collapsed="false">
      <c r="A185" s="323" t="n">
        <v>1.82</v>
      </c>
      <c r="B185" s="269" t="n">
        <v>0.02</v>
      </c>
      <c r="C185" s="269" t="n">
        <v>0.0218</v>
      </c>
      <c r="D185" s="269" t="n">
        <f aca="false">B185+C185</f>
        <v>0.0418</v>
      </c>
      <c r="E185" s="269" t="n">
        <f aca="false">A185*D185</f>
        <v>0.076076</v>
      </c>
      <c r="F185" s="269" t="n">
        <f aca="false">A185+E185</f>
        <v>1.896076</v>
      </c>
      <c r="G185" s="269" t="n">
        <f aca="false">FLOOR(F185,0.05)</f>
        <v>1.85</v>
      </c>
      <c r="H185" s="269" t="n">
        <f aca="false">IF((FLOOR(G185,0.05))&lt;A185,A185,(FLOOR(G185,0.05)))</f>
        <v>1.85</v>
      </c>
      <c r="I185" s="324" t="n">
        <f aca="false">H185-A185</f>
        <v>0.03</v>
      </c>
    </row>
    <row r="186" customFormat="false" ht="15" hidden="false" customHeight="false" outlineLevel="0" collapsed="false">
      <c r="A186" s="323" t="n">
        <v>1.83</v>
      </c>
      <c r="B186" s="269" t="n">
        <v>0.02</v>
      </c>
      <c r="C186" s="269" t="n">
        <v>0.0218</v>
      </c>
      <c r="D186" s="269" t="n">
        <f aca="false">B186+C186</f>
        <v>0.0418</v>
      </c>
      <c r="E186" s="269" t="n">
        <f aca="false">A186*D186</f>
        <v>0.076494</v>
      </c>
      <c r="F186" s="269" t="n">
        <f aca="false">A186+E186</f>
        <v>1.906494</v>
      </c>
      <c r="G186" s="269" t="n">
        <f aca="false">FLOOR(F186,0.05)</f>
        <v>1.9</v>
      </c>
      <c r="H186" s="269" t="n">
        <f aca="false">IF((FLOOR(G186,0.05))&lt;A186,A186,(FLOOR(G186,0.05)))</f>
        <v>1.9</v>
      </c>
      <c r="I186" s="324" t="n">
        <f aca="false">H186-A186</f>
        <v>0.0700000000000001</v>
      </c>
    </row>
    <row r="187" customFormat="false" ht="15" hidden="false" customHeight="false" outlineLevel="0" collapsed="false">
      <c r="A187" s="323" t="n">
        <v>1.84</v>
      </c>
      <c r="B187" s="269" t="n">
        <v>0.02</v>
      </c>
      <c r="C187" s="269" t="n">
        <v>0.0218</v>
      </c>
      <c r="D187" s="269" t="n">
        <f aca="false">B187+C187</f>
        <v>0.0418</v>
      </c>
      <c r="E187" s="269" t="n">
        <f aca="false">A187*D187</f>
        <v>0.076912</v>
      </c>
      <c r="F187" s="269" t="n">
        <f aca="false">A187+E187</f>
        <v>1.916912</v>
      </c>
      <c r="G187" s="269" t="n">
        <f aca="false">FLOOR(F187,0.05)</f>
        <v>1.9</v>
      </c>
      <c r="H187" s="269" t="n">
        <f aca="false">IF((FLOOR(G187,0.05))&lt;A187,A187,(FLOOR(G187,0.05)))</f>
        <v>1.9</v>
      </c>
      <c r="I187" s="324" t="n">
        <f aca="false">H187-A187</f>
        <v>0.0600000000000001</v>
      </c>
    </row>
    <row r="188" customFormat="false" ht="15" hidden="false" customHeight="false" outlineLevel="0" collapsed="false">
      <c r="A188" s="323" t="n">
        <v>1.85</v>
      </c>
      <c r="B188" s="269" t="n">
        <v>0.02</v>
      </c>
      <c r="C188" s="269" t="n">
        <v>0.0218</v>
      </c>
      <c r="D188" s="269" t="n">
        <f aca="false">B188+C188</f>
        <v>0.0418</v>
      </c>
      <c r="E188" s="269" t="n">
        <f aca="false">A188*D188</f>
        <v>0.07733</v>
      </c>
      <c r="F188" s="269" t="n">
        <f aca="false">A188+E188</f>
        <v>1.92733</v>
      </c>
      <c r="G188" s="269" t="n">
        <f aca="false">FLOOR(F188,0.05)</f>
        <v>1.9</v>
      </c>
      <c r="H188" s="269" t="n">
        <f aca="false">IF((FLOOR(G188,0.05))&lt;A188,A188,(FLOOR(G188,0.05)))</f>
        <v>1.9</v>
      </c>
      <c r="I188" s="324" t="n">
        <f aca="false">H188-A188</f>
        <v>0.05</v>
      </c>
    </row>
    <row r="189" customFormat="false" ht="15" hidden="false" customHeight="false" outlineLevel="0" collapsed="false">
      <c r="A189" s="323" t="n">
        <v>1.86</v>
      </c>
      <c r="B189" s="269" t="n">
        <v>0.02</v>
      </c>
      <c r="C189" s="269" t="n">
        <v>0.0218</v>
      </c>
      <c r="D189" s="269" t="n">
        <f aca="false">B189+C189</f>
        <v>0.0418</v>
      </c>
      <c r="E189" s="269" t="n">
        <f aca="false">A189*D189</f>
        <v>0.077748</v>
      </c>
      <c r="F189" s="269" t="n">
        <f aca="false">A189+E189</f>
        <v>1.937748</v>
      </c>
      <c r="G189" s="269" t="n">
        <f aca="false">FLOOR(F189,0.05)</f>
        <v>1.9</v>
      </c>
      <c r="H189" s="269" t="n">
        <f aca="false">IF((FLOOR(G189,0.05))&lt;A189,A189,(FLOOR(G189,0.05)))</f>
        <v>1.9</v>
      </c>
      <c r="I189" s="324" t="n">
        <f aca="false">H189-A189</f>
        <v>0.04</v>
      </c>
    </row>
    <row r="190" customFormat="false" ht="15" hidden="false" customHeight="false" outlineLevel="0" collapsed="false">
      <c r="A190" s="323" t="n">
        <v>1.87</v>
      </c>
      <c r="B190" s="269" t="n">
        <v>0.02</v>
      </c>
      <c r="C190" s="269" t="n">
        <v>0.0218</v>
      </c>
      <c r="D190" s="269" t="n">
        <f aca="false">B190+C190</f>
        <v>0.0418</v>
      </c>
      <c r="E190" s="269" t="n">
        <f aca="false">A190*D190</f>
        <v>0.078166</v>
      </c>
      <c r="F190" s="269" t="n">
        <f aca="false">A190+E190</f>
        <v>1.948166</v>
      </c>
      <c r="G190" s="269" t="n">
        <f aca="false">FLOOR(F190,0.05)</f>
        <v>1.9</v>
      </c>
      <c r="H190" s="269" t="n">
        <f aca="false">IF((FLOOR(G190,0.05))&lt;A190,A190,(FLOOR(G190,0.05)))</f>
        <v>1.9</v>
      </c>
      <c r="I190" s="324" t="n">
        <f aca="false">H190-A190</f>
        <v>0.03</v>
      </c>
    </row>
    <row r="191" customFormat="false" ht="15" hidden="false" customHeight="false" outlineLevel="0" collapsed="false">
      <c r="A191" s="323" t="n">
        <v>1.88</v>
      </c>
      <c r="B191" s="269" t="n">
        <v>0.02</v>
      </c>
      <c r="C191" s="269" t="n">
        <v>0.0218</v>
      </c>
      <c r="D191" s="269" t="n">
        <f aca="false">B191+C191</f>
        <v>0.0418</v>
      </c>
      <c r="E191" s="269" t="n">
        <f aca="false">A191*D191</f>
        <v>0.078584</v>
      </c>
      <c r="F191" s="269" t="n">
        <f aca="false">A191+E191</f>
        <v>1.958584</v>
      </c>
      <c r="G191" s="269" t="n">
        <f aca="false">FLOOR(F191,0.05)</f>
        <v>1.95</v>
      </c>
      <c r="H191" s="269" t="n">
        <f aca="false">IF((FLOOR(G191,0.05))&lt;A191,A191,(FLOOR(G191,0.05)))</f>
        <v>1.95</v>
      </c>
      <c r="I191" s="324" t="n">
        <f aca="false">H191-A191</f>
        <v>0.0700000000000003</v>
      </c>
    </row>
    <row r="192" customFormat="false" ht="15" hidden="false" customHeight="false" outlineLevel="0" collapsed="false">
      <c r="A192" s="323" t="n">
        <v>1.89</v>
      </c>
      <c r="B192" s="269" t="n">
        <v>0.02</v>
      </c>
      <c r="C192" s="269" t="n">
        <v>0.0218</v>
      </c>
      <c r="D192" s="269" t="n">
        <f aca="false">B192+C192</f>
        <v>0.0418</v>
      </c>
      <c r="E192" s="269" t="n">
        <f aca="false">A192*D192</f>
        <v>0.079002</v>
      </c>
      <c r="F192" s="269" t="n">
        <f aca="false">A192+E192</f>
        <v>1.969002</v>
      </c>
      <c r="G192" s="269" t="n">
        <f aca="false">FLOOR(F192,0.05)</f>
        <v>1.95</v>
      </c>
      <c r="H192" s="269" t="n">
        <f aca="false">IF((FLOOR(G192,0.05))&lt;A192,A192,(FLOOR(G192,0.05)))</f>
        <v>1.95</v>
      </c>
      <c r="I192" s="324" t="n">
        <f aca="false">H192-A192</f>
        <v>0.0600000000000003</v>
      </c>
    </row>
    <row r="193" customFormat="false" ht="15" hidden="false" customHeight="false" outlineLevel="0" collapsed="false">
      <c r="A193" s="323" t="n">
        <v>1.9</v>
      </c>
      <c r="B193" s="269" t="n">
        <v>0.02</v>
      </c>
      <c r="C193" s="269" t="n">
        <v>0.0218</v>
      </c>
      <c r="D193" s="269" t="n">
        <f aca="false">B193+C193</f>
        <v>0.0418</v>
      </c>
      <c r="E193" s="269" t="n">
        <f aca="false">A193*D193</f>
        <v>0.07942</v>
      </c>
      <c r="F193" s="269" t="n">
        <f aca="false">A193+E193</f>
        <v>1.97942</v>
      </c>
      <c r="G193" s="269" t="n">
        <f aca="false">FLOOR(F193,0.05)</f>
        <v>1.95</v>
      </c>
      <c r="H193" s="269" t="n">
        <f aca="false">IF((FLOOR(G193,0.05))&lt;A193,A193,(FLOOR(G193,0.05)))</f>
        <v>1.95</v>
      </c>
      <c r="I193" s="324" t="n">
        <f aca="false">H193-A193</f>
        <v>0.0500000000000003</v>
      </c>
    </row>
    <row r="194" customFormat="false" ht="15" hidden="false" customHeight="false" outlineLevel="0" collapsed="false">
      <c r="A194" s="323" t="n">
        <v>1.91</v>
      </c>
      <c r="B194" s="269" t="n">
        <v>0.02</v>
      </c>
      <c r="C194" s="269" t="n">
        <v>0.0218</v>
      </c>
      <c r="D194" s="269" t="n">
        <f aca="false">B194+C194</f>
        <v>0.0418</v>
      </c>
      <c r="E194" s="269" t="n">
        <f aca="false">A194*D194</f>
        <v>0.079838</v>
      </c>
      <c r="F194" s="269" t="n">
        <f aca="false">A194+E194</f>
        <v>1.989838</v>
      </c>
      <c r="G194" s="269" t="n">
        <f aca="false">FLOOR(F194,0.05)</f>
        <v>1.95</v>
      </c>
      <c r="H194" s="269" t="n">
        <f aca="false">IF((FLOOR(G194,0.05))&lt;A194,A194,(FLOOR(G194,0.05)))</f>
        <v>1.95</v>
      </c>
      <c r="I194" s="324" t="n">
        <f aca="false">H194-A194</f>
        <v>0.0400000000000003</v>
      </c>
    </row>
    <row r="195" customFormat="false" ht="15" hidden="false" customHeight="false" outlineLevel="0" collapsed="false">
      <c r="A195" s="323" t="n">
        <v>1.92</v>
      </c>
      <c r="B195" s="269" t="n">
        <v>0.02</v>
      </c>
      <c r="C195" s="269" t="n">
        <v>0.0218</v>
      </c>
      <c r="D195" s="269" t="n">
        <f aca="false">B195+C195</f>
        <v>0.0418</v>
      </c>
      <c r="E195" s="269" t="n">
        <f aca="false">A195*D195</f>
        <v>0.080256</v>
      </c>
      <c r="F195" s="269" t="n">
        <f aca="false">A195+E195</f>
        <v>2.000256</v>
      </c>
      <c r="G195" s="269" t="n">
        <f aca="false">FLOOR(F195,0.05)</f>
        <v>2</v>
      </c>
      <c r="H195" s="269" t="n">
        <f aca="false">IF((FLOOR(G195,0.05))&lt;A195,A195,(FLOOR(G195,0.05)))</f>
        <v>2</v>
      </c>
      <c r="I195" s="324" t="n">
        <f aca="false">H195-A195</f>
        <v>0.0800000000000001</v>
      </c>
    </row>
    <row r="196" customFormat="false" ht="15" hidden="false" customHeight="false" outlineLevel="0" collapsed="false">
      <c r="A196" s="323" t="n">
        <v>1.93</v>
      </c>
      <c r="B196" s="269" t="n">
        <v>0.02</v>
      </c>
      <c r="C196" s="269" t="n">
        <v>0.0218</v>
      </c>
      <c r="D196" s="269" t="n">
        <f aca="false">B196+C196</f>
        <v>0.0418</v>
      </c>
      <c r="E196" s="269" t="n">
        <f aca="false">A196*D196</f>
        <v>0.080674</v>
      </c>
      <c r="F196" s="269" t="n">
        <f aca="false">A196+E196</f>
        <v>2.010674</v>
      </c>
      <c r="G196" s="269" t="n">
        <f aca="false">FLOOR(F196,0.05)</f>
        <v>2</v>
      </c>
      <c r="H196" s="269" t="n">
        <f aca="false">IF((FLOOR(G196,0.05))&lt;A196,A196,(FLOOR(G196,0.05)))</f>
        <v>2</v>
      </c>
      <c r="I196" s="324" t="n">
        <f aca="false">H196-A196</f>
        <v>0.0700000000000001</v>
      </c>
    </row>
    <row r="197" customFormat="false" ht="15" hidden="false" customHeight="false" outlineLevel="0" collapsed="false">
      <c r="A197" s="323" t="n">
        <v>1.94</v>
      </c>
      <c r="B197" s="269" t="n">
        <v>0.02</v>
      </c>
      <c r="C197" s="269" t="n">
        <v>0.0218</v>
      </c>
      <c r="D197" s="269" t="n">
        <f aca="false">B197+C197</f>
        <v>0.0418</v>
      </c>
      <c r="E197" s="269" t="n">
        <f aca="false">A197*D197</f>
        <v>0.081092</v>
      </c>
      <c r="F197" s="269" t="n">
        <f aca="false">A197+E197</f>
        <v>2.021092</v>
      </c>
      <c r="G197" s="269" t="n">
        <f aca="false">FLOOR(F197,0.05)</f>
        <v>2</v>
      </c>
      <c r="H197" s="269" t="n">
        <f aca="false">IF((FLOOR(G197,0.05))&lt;A197,A197,(FLOOR(G197,0.05)))</f>
        <v>2</v>
      </c>
      <c r="I197" s="324" t="n">
        <f aca="false">H197-A197</f>
        <v>0.0600000000000001</v>
      </c>
    </row>
    <row r="198" customFormat="false" ht="15" hidden="false" customHeight="false" outlineLevel="0" collapsed="false">
      <c r="A198" s="323" t="n">
        <v>1.95</v>
      </c>
      <c r="B198" s="269" t="n">
        <v>0.02</v>
      </c>
      <c r="C198" s="269" t="n">
        <v>0.0218</v>
      </c>
      <c r="D198" s="269" t="n">
        <f aca="false">B198+C198</f>
        <v>0.0418</v>
      </c>
      <c r="E198" s="269" t="n">
        <f aca="false">A198*D198</f>
        <v>0.08151</v>
      </c>
      <c r="F198" s="269" t="n">
        <f aca="false">A198+E198</f>
        <v>2.03151</v>
      </c>
      <c r="G198" s="269" t="n">
        <f aca="false">FLOOR(F198,0.05)</f>
        <v>2</v>
      </c>
      <c r="H198" s="269" t="n">
        <f aca="false">IF((FLOOR(G198,0.05))&lt;A198,A198,(FLOOR(G198,0.05)))</f>
        <v>2</v>
      </c>
      <c r="I198" s="324" t="n">
        <f aca="false">H198-A198</f>
        <v>0.05</v>
      </c>
    </row>
    <row r="199" customFormat="false" ht="15" hidden="false" customHeight="false" outlineLevel="0" collapsed="false">
      <c r="A199" s="323" t="n">
        <v>1.96</v>
      </c>
      <c r="B199" s="269" t="n">
        <v>0.02</v>
      </c>
      <c r="C199" s="269" t="n">
        <v>0.0218</v>
      </c>
      <c r="D199" s="269" t="n">
        <f aca="false">B199+C199</f>
        <v>0.0418</v>
      </c>
      <c r="E199" s="269" t="n">
        <f aca="false">A199*D199</f>
        <v>0.081928</v>
      </c>
      <c r="F199" s="269" t="n">
        <f aca="false">A199+E199</f>
        <v>2.041928</v>
      </c>
      <c r="G199" s="269" t="n">
        <f aca="false">FLOOR(F199,0.05)</f>
        <v>2</v>
      </c>
      <c r="H199" s="269" t="n">
        <f aca="false">IF((FLOOR(G199,0.05))&lt;A199,A199,(FLOOR(G199,0.05)))</f>
        <v>2</v>
      </c>
      <c r="I199" s="324" t="n">
        <f aca="false">H199-A199</f>
        <v>0.04</v>
      </c>
    </row>
    <row r="200" customFormat="false" ht="15" hidden="false" customHeight="false" outlineLevel="0" collapsed="false">
      <c r="A200" s="323" t="n">
        <v>1.97</v>
      </c>
      <c r="B200" s="269" t="n">
        <v>0.02</v>
      </c>
      <c r="C200" s="269" t="n">
        <v>0.0218</v>
      </c>
      <c r="D200" s="269" t="n">
        <f aca="false">B200+C200</f>
        <v>0.0418</v>
      </c>
      <c r="E200" s="269" t="n">
        <f aca="false">A200*D200</f>
        <v>0.082346</v>
      </c>
      <c r="F200" s="269" t="n">
        <f aca="false">A200+E200</f>
        <v>2.052346</v>
      </c>
      <c r="G200" s="269" t="n">
        <f aca="false">FLOOR(F200,0.05)</f>
        <v>2.05</v>
      </c>
      <c r="H200" s="269" t="n">
        <f aca="false">IF((FLOOR(G200,0.05))&lt;A200,A200,(FLOOR(G200,0.05)))</f>
        <v>2.05</v>
      </c>
      <c r="I200" s="324" t="n">
        <f aca="false">H200-A200</f>
        <v>0.0800000000000003</v>
      </c>
    </row>
    <row r="201" customFormat="false" ht="15" hidden="false" customHeight="false" outlineLevel="0" collapsed="false">
      <c r="A201" s="323" t="n">
        <v>1.98</v>
      </c>
      <c r="B201" s="269" t="n">
        <v>0.02</v>
      </c>
      <c r="C201" s="269" t="n">
        <v>0.0218</v>
      </c>
      <c r="D201" s="269" t="n">
        <f aca="false">B201+C201</f>
        <v>0.0418</v>
      </c>
      <c r="E201" s="269" t="n">
        <f aca="false">A201*D201</f>
        <v>0.082764</v>
      </c>
      <c r="F201" s="269" t="n">
        <f aca="false">A201+E201</f>
        <v>2.062764</v>
      </c>
      <c r="G201" s="269" t="n">
        <f aca="false">FLOOR(F201,0.05)</f>
        <v>2.05</v>
      </c>
      <c r="H201" s="269" t="n">
        <f aca="false">IF((FLOOR(G201,0.05))&lt;A201,A201,(FLOOR(G201,0.05)))</f>
        <v>2.05</v>
      </c>
      <c r="I201" s="324" t="n">
        <f aca="false">H201-A201</f>
        <v>0.0700000000000003</v>
      </c>
    </row>
    <row r="202" customFormat="false" ht="15" hidden="false" customHeight="false" outlineLevel="0" collapsed="false">
      <c r="A202" s="323" t="n">
        <v>1.99</v>
      </c>
      <c r="B202" s="269" t="n">
        <v>0.02</v>
      </c>
      <c r="C202" s="269" t="n">
        <v>0.0218</v>
      </c>
      <c r="D202" s="269" t="n">
        <f aca="false">B202+C202</f>
        <v>0.0418</v>
      </c>
      <c r="E202" s="269" t="n">
        <f aca="false">A202*D202</f>
        <v>0.083182</v>
      </c>
      <c r="F202" s="269" t="n">
        <f aca="false">A202+E202</f>
        <v>2.073182</v>
      </c>
      <c r="G202" s="269" t="n">
        <f aca="false">FLOOR(F202,0.05)</f>
        <v>2.05</v>
      </c>
      <c r="H202" s="269" t="n">
        <f aca="false">IF((FLOOR(G202,0.05))&lt;A202,A202,(FLOOR(G202,0.05)))</f>
        <v>2.05</v>
      </c>
      <c r="I202" s="324" t="n">
        <f aca="false">H202-A202</f>
        <v>0.0600000000000003</v>
      </c>
    </row>
    <row r="203" customFormat="false" ht="15" hidden="false" customHeight="false" outlineLevel="0" collapsed="false">
      <c r="A203" s="323" t="n">
        <v>2</v>
      </c>
      <c r="B203" s="269" t="n">
        <v>0.02</v>
      </c>
      <c r="C203" s="269" t="n">
        <v>0.0218</v>
      </c>
      <c r="D203" s="269" t="n">
        <f aca="false">B203+C203</f>
        <v>0.0418</v>
      </c>
      <c r="E203" s="269" t="n">
        <f aca="false">A203*D203</f>
        <v>0.0836</v>
      </c>
      <c r="F203" s="269" t="n">
        <f aca="false">A203+E203</f>
        <v>2.0836</v>
      </c>
      <c r="G203" s="269" t="n">
        <f aca="false">FLOOR(F203,0.05)</f>
        <v>2.05</v>
      </c>
      <c r="H203" s="269" t="n">
        <f aca="false">IF((FLOOR(G203,0.05))&lt;A203,A203,(FLOOR(G203,0.05)))</f>
        <v>2.05</v>
      </c>
      <c r="I203" s="324" t="n">
        <f aca="false">H203-A203</f>
        <v>0.0500000000000003</v>
      </c>
    </row>
    <row r="204" customFormat="false" ht="15" hidden="false" customHeight="false" outlineLevel="0" collapsed="false">
      <c r="A204" s="323" t="n">
        <v>2.01</v>
      </c>
      <c r="B204" s="269" t="n">
        <v>0.02</v>
      </c>
      <c r="C204" s="269" t="n">
        <v>0.0218</v>
      </c>
      <c r="D204" s="269" t="n">
        <f aca="false">B204+C204</f>
        <v>0.0418</v>
      </c>
      <c r="E204" s="269" t="n">
        <f aca="false">A204*D204</f>
        <v>0.084018</v>
      </c>
      <c r="F204" s="269" t="n">
        <f aca="false">A204+E204</f>
        <v>2.094018</v>
      </c>
      <c r="G204" s="269" t="n">
        <f aca="false">FLOOR(F204,0.05)</f>
        <v>2.05</v>
      </c>
      <c r="H204" s="269" t="n">
        <f aca="false">IF((FLOOR(G204,0.05))&lt;A204,A204,(FLOOR(G204,0.05)))</f>
        <v>2.05</v>
      </c>
      <c r="I204" s="324" t="n">
        <f aca="false">H204-A204</f>
        <v>0.0400000000000005</v>
      </c>
    </row>
    <row r="205" customFormat="false" ht="15" hidden="false" customHeight="false" outlineLevel="0" collapsed="false">
      <c r="A205" s="323" t="n">
        <v>2.02</v>
      </c>
      <c r="B205" s="269" t="n">
        <v>0.02</v>
      </c>
      <c r="C205" s="269" t="n">
        <v>0.0218</v>
      </c>
      <c r="D205" s="269" t="n">
        <f aca="false">B205+C205</f>
        <v>0.0418</v>
      </c>
      <c r="E205" s="269" t="n">
        <f aca="false">A205*D205</f>
        <v>0.084436</v>
      </c>
      <c r="F205" s="269" t="n">
        <f aca="false">A205+E205</f>
        <v>2.104436</v>
      </c>
      <c r="G205" s="269" t="n">
        <f aca="false">FLOOR(F205,0.05)</f>
        <v>2.1</v>
      </c>
      <c r="H205" s="269" t="n">
        <f aca="false">IF((FLOOR(G205,0.05))&lt;A205,A205,(FLOOR(G205,0.05)))</f>
        <v>2.1</v>
      </c>
      <c r="I205" s="324" t="n">
        <f aca="false">H205-A205</f>
        <v>0.0800000000000001</v>
      </c>
    </row>
    <row r="206" customFormat="false" ht="15" hidden="false" customHeight="false" outlineLevel="0" collapsed="false">
      <c r="A206" s="323" t="n">
        <v>2.03</v>
      </c>
      <c r="B206" s="269" t="n">
        <v>0.02</v>
      </c>
      <c r="C206" s="269" t="n">
        <v>0.0218</v>
      </c>
      <c r="D206" s="269" t="n">
        <f aca="false">B206+C206</f>
        <v>0.0418</v>
      </c>
      <c r="E206" s="269" t="n">
        <f aca="false">A206*D206</f>
        <v>0.084854</v>
      </c>
      <c r="F206" s="269" t="n">
        <f aca="false">A206+E206</f>
        <v>2.114854</v>
      </c>
      <c r="G206" s="269" t="n">
        <f aca="false">FLOOR(F206,0.05)</f>
        <v>2.1</v>
      </c>
      <c r="H206" s="269" t="n">
        <f aca="false">IF((FLOOR(G206,0.05))&lt;A206,A206,(FLOOR(G206,0.05)))</f>
        <v>2.1</v>
      </c>
      <c r="I206" s="324" t="n">
        <f aca="false">H206-A206</f>
        <v>0.0700000000000003</v>
      </c>
    </row>
    <row r="207" customFormat="false" ht="15" hidden="false" customHeight="false" outlineLevel="0" collapsed="false">
      <c r="A207" s="323" t="n">
        <v>2.04</v>
      </c>
      <c r="B207" s="269" t="n">
        <v>0.02</v>
      </c>
      <c r="C207" s="269" t="n">
        <v>0.0218</v>
      </c>
      <c r="D207" s="269" t="n">
        <f aca="false">B207+C207</f>
        <v>0.0418</v>
      </c>
      <c r="E207" s="269" t="n">
        <f aca="false">A207*D207</f>
        <v>0.085272</v>
      </c>
      <c r="F207" s="269" t="n">
        <f aca="false">A207+E207</f>
        <v>2.125272</v>
      </c>
      <c r="G207" s="269" t="n">
        <f aca="false">FLOOR(F207,0.05)</f>
        <v>2.1</v>
      </c>
      <c r="H207" s="269" t="n">
        <f aca="false">IF((FLOOR(G207,0.05))&lt;A207,A207,(FLOOR(G207,0.05)))</f>
        <v>2.1</v>
      </c>
      <c r="I207" s="324" t="n">
        <f aca="false">H207-A207</f>
        <v>0.0600000000000001</v>
      </c>
    </row>
    <row r="208" customFormat="false" ht="15" hidden="false" customHeight="false" outlineLevel="0" collapsed="false">
      <c r="A208" s="323" t="n">
        <v>2.05</v>
      </c>
      <c r="B208" s="269" t="n">
        <v>0.02</v>
      </c>
      <c r="C208" s="269" t="n">
        <v>0.0218</v>
      </c>
      <c r="D208" s="269" t="n">
        <f aca="false">B208+C208</f>
        <v>0.0418</v>
      </c>
      <c r="E208" s="269" t="n">
        <f aca="false">A208*D208</f>
        <v>0.08569</v>
      </c>
      <c r="F208" s="269" t="n">
        <f aca="false">A208+E208</f>
        <v>2.13569</v>
      </c>
      <c r="G208" s="269" t="n">
        <f aca="false">FLOOR(F208,0.05)</f>
        <v>2.1</v>
      </c>
      <c r="H208" s="269" t="n">
        <f aca="false">IF((FLOOR(G208,0.05))&lt;A208,A208,(FLOOR(G208,0.05)))</f>
        <v>2.1</v>
      </c>
      <c r="I208" s="324" t="n">
        <f aca="false">H208-A208</f>
        <v>0.0500000000000003</v>
      </c>
    </row>
    <row r="209" s="332" customFormat="true" ht="15" hidden="false" customHeight="false" outlineLevel="0" collapsed="false">
      <c r="A209" s="329" t="n">
        <v>2.06</v>
      </c>
      <c r="B209" s="330" t="n">
        <v>0.02</v>
      </c>
      <c r="C209" s="330" t="n">
        <v>0.0218</v>
      </c>
      <c r="D209" s="330" t="n">
        <f aca="false">B209+C209</f>
        <v>0.0418</v>
      </c>
      <c r="E209" s="330" t="n">
        <f aca="false">A209*D209</f>
        <v>0.086108</v>
      </c>
      <c r="F209" s="330" t="n">
        <f aca="false">A209+E209</f>
        <v>2.146108</v>
      </c>
      <c r="G209" s="330" t="n">
        <f aca="false">FLOOR(F209,0.05)</f>
        <v>2.1</v>
      </c>
      <c r="H209" s="330" t="n">
        <f aca="false">IF((FLOOR(G209,0.05))&lt;A209,A209,(FLOOR(G209,0.05)))</f>
        <v>2.1</v>
      </c>
      <c r="I209" s="331" t="n">
        <f aca="false">H209-A209</f>
        <v>0.04</v>
      </c>
    </row>
    <row r="210" customFormat="false" ht="15" hidden="false" customHeight="false" outlineLevel="0" collapsed="false">
      <c r="A210" s="323" t="n">
        <v>2.07</v>
      </c>
      <c r="B210" s="269" t="n">
        <v>0.02</v>
      </c>
      <c r="C210" s="269" t="n">
        <v>0.0218</v>
      </c>
      <c r="D210" s="269" t="n">
        <f aca="false">B210+C210</f>
        <v>0.0418</v>
      </c>
      <c r="E210" s="269" t="n">
        <f aca="false">A210*D210</f>
        <v>0.086526</v>
      </c>
      <c r="F210" s="269" t="n">
        <f aca="false">A210+E210</f>
        <v>2.156526</v>
      </c>
      <c r="G210" s="269" t="n">
        <f aca="false">FLOOR(F210,0.05)</f>
        <v>2.15</v>
      </c>
      <c r="H210" s="269" t="n">
        <f aca="false">IF((FLOOR(G210,0.05))&lt;A210,A210,(FLOOR(G210,0.05)))</f>
        <v>2.15</v>
      </c>
      <c r="I210" s="324" t="n">
        <f aca="false">H210-A210</f>
        <v>0.0800000000000001</v>
      </c>
    </row>
    <row r="211" customFormat="false" ht="15" hidden="false" customHeight="false" outlineLevel="0" collapsed="false">
      <c r="A211" s="323" t="n">
        <v>2.08</v>
      </c>
      <c r="B211" s="269" t="n">
        <v>0.02</v>
      </c>
      <c r="C211" s="269" t="n">
        <v>0.0218</v>
      </c>
      <c r="D211" s="269" t="n">
        <f aca="false">B211+C211</f>
        <v>0.0418</v>
      </c>
      <c r="E211" s="269" t="n">
        <f aca="false">A211*D211</f>
        <v>0.086944</v>
      </c>
      <c r="F211" s="269" t="n">
        <f aca="false">A211+E211</f>
        <v>2.166944</v>
      </c>
      <c r="G211" s="269" t="n">
        <f aca="false">FLOOR(F211,0.05)</f>
        <v>2.15</v>
      </c>
      <c r="H211" s="269" t="n">
        <f aca="false">IF((FLOOR(G211,0.05))&lt;A211,A211,(FLOOR(G211,0.05)))</f>
        <v>2.15</v>
      </c>
      <c r="I211" s="324" t="n">
        <f aca="false">H211-A211</f>
        <v>0.0699999999999998</v>
      </c>
    </row>
    <row r="212" customFormat="false" ht="15" hidden="false" customHeight="false" outlineLevel="0" collapsed="false">
      <c r="A212" s="323" t="n">
        <v>2.09</v>
      </c>
      <c r="B212" s="269" t="n">
        <v>0.02</v>
      </c>
      <c r="C212" s="269" t="n">
        <v>0.0218</v>
      </c>
      <c r="D212" s="269" t="n">
        <f aca="false">B212+C212</f>
        <v>0.0418</v>
      </c>
      <c r="E212" s="269" t="n">
        <f aca="false">A212*D212</f>
        <v>0.087362</v>
      </c>
      <c r="F212" s="269" t="n">
        <f aca="false">A212+E212</f>
        <v>2.177362</v>
      </c>
      <c r="G212" s="269" t="n">
        <f aca="false">FLOOR(F212,0.05)</f>
        <v>2.15</v>
      </c>
      <c r="H212" s="269" t="n">
        <f aca="false">IF((FLOOR(G212,0.05))&lt;A212,A212,(FLOOR(G212,0.05)))</f>
        <v>2.15</v>
      </c>
      <c r="I212" s="324" t="n">
        <f aca="false">H212-A212</f>
        <v>0.0600000000000001</v>
      </c>
    </row>
    <row r="213" customFormat="false" ht="15" hidden="false" customHeight="false" outlineLevel="0" collapsed="false">
      <c r="A213" s="323" t="n">
        <v>2.1</v>
      </c>
      <c r="B213" s="269" t="n">
        <v>0.02</v>
      </c>
      <c r="C213" s="269" t="n">
        <v>0.0218</v>
      </c>
      <c r="D213" s="269" t="n">
        <f aca="false">B213+C213</f>
        <v>0.0418</v>
      </c>
      <c r="E213" s="269" t="n">
        <f aca="false">A213*D213</f>
        <v>0.08778</v>
      </c>
      <c r="F213" s="269" t="n">
        <f aca="false">A213+E213</f>
        <v>2.18778</v>
      </c>
      <c r="G213" s="269" t="n">
        <f aca="false">FLOOR(F213,0.05)</f>
        <v>2.15</v>
      </c>
      <c r="H213" s="269" t="n">
        <f aca="false">IF((FLOOR(G213,0.05))&lt;A213,A213,(FLOOR(G213,0.05)))</f>
        <v>2.15</v>
      </c>
      <c r="I213" s="324" t="n">
        <f aca="false">H213-A213</f>
        <v>0.0499999999999998</v>
      </c>
    </row>
    <row r="214" customFormat="false" ht="15" hidden="false" customHeight="false" outlineLevel="0" collapsed="false">
      <c r="A214" s="323" t="n">
        <v>2.11</v>
      </c>
      <c r="B214" s="269" t="n">
        <v>0.02</v>
      </c>
      <c r="C214" s="269" t="n">
        <v>0.0218</v>
      </c>
      <c r="D214" s="269" t="n">
        <f aca="false">B214+C214</f>
        <v>0.0418</v>
      </c>
      <c r="E214" s="269" t="n">
        <f aca="false">A214*D214</f>
        <v>0.088198</v>
      </c>
      <c r="F214" s="269" t="n">
        <f aca="false">A214+E214</f>
        <v>2.198198</v>
      </c>
      <c r="G214" s="269" t="n">
        <f aca="false">FLOOR(F214,0.05)</f>
        <v>2.15</v>
      </c>
      <c r="H214" s="269" t="n">
        <f aca="false">IF((FLOOR(G214,0.05))&lt;A214,A214,(FLOOR(G214,0.05)))</f>
        <v>2.15</v>
      </c>
      <c r="I214" s="324" t="n">
        <f aca="false">H214-A214</f>
        <v>0.04</v>
      </c>
    </row>
    <row r="215" customFormat="false" ht="15" hidden="false" customHeight="false" outlineLevel="0" collapsed="false">
      <c r="A215" s="323" t="n">
        <v>2.12</v>
      </c>
      <c r="B215" s="269" t="n">
        <v>0.02</v>
      </c>
      <c r="C215" s="269" t="n">
        <v>0.0218</v>
      </c>
      <c r="D215" s="269" t="n">
        <f aca="false">B215+C215</f>
        <v>0.0418</v>
      </c>
      <c r="E215" s="269" t="n">
        <f aca="false">A215*D215</f>
        <v>0.088616</v>
      </c>
      <c r="F215" s="269" t="n">
        <f aca="false">A215+E215</f>
        <v>2.208616</v>
      </c>
      <c r="G215" s="269" t="n">
        <f aca="false">FLOOR(F215,0.05)</f>
        <v>2.2</v>
      </c>
      <c r="H215" s="269" t="n">
        <f aca="false">IF((FLOOR(G215,0.05))&lt;A215,A215,(FLOOR(G215,0.05)))</f>
        <v>2.2</v>
      </c>
      <c r="I215" s="324" t="n">
        <f aca="false">H215-A215</f>
        <v>0.0800000000000001</v>
      </c>
    </row>
    <row r="216" customFormat="false" ht="15" hidden="false" customHeight="false" outlineLevel="0" collapsed="false">
      <c r="A216" s="323" t="n">
        <v>2.13</v>
      </c>
      <c r="B216" s="269" t="n">
        <v>0.02</v>
      </c>
      <c r="C216" s="269" t="n">
        <v>0.0218</v>
      </c>
      <c r="D216" s="269" t="n">
        <f aca="false">B216+C216</f>
        <v>0.0418</v>
      </c>
      <c r="E216" s="269" t="n">
        <f aca="false">A216*D216</f>
        <v>0.089034</v>
      </c>
      <c r="F216" s="269" t="n">
        <f aca="false">A216+E216</f>
        <v>2.219034</v>
      </c>
      <c r="G216" s="269" t="n">
        <f aca="false">FLOOR(F216,0.05)</f>
        <v>2.2</v>
      </c>
      <c r="H216" s="269" t="n">
        <f aca="false">IF((FLOOR(G216,0.05))&lt;A216,A216,(FLOOR(G216,0.05)))</f>
        <v>2.2</v>
      </c>
      <c r="I216" s="324" t="n">
        <f aca="false">H216-A216</f>
        <v>0.0700000000000003</v>
      </c>
    </row>
    <row r="217" customFormat="false" ht="15" hidden="false" customHeight="false" outlineLevel="0" collapsed="false">
      <c r="A217" s="323" t="n">
        <v>2.14</v>
      </c>
      <c r="B217" s="269" t="n">
        <v>0.02</v>
      </c>
      <c r="C217" s="269" t="n">
        <v>0.0218</v>
      </c>
      <c r="D217" s="269" t="n">
        <f aca="false">B217+C217</f>
        <v>0.0418</v>
      </c>
      <c r="E217" s="269" t="n">
        <f aca="false">A217*D217</f>
        <v>0.089452</v>
      </c>
      <c r="F217" s="269" t="n">
        <f aca="false">A217+E217</f>
        <v>2.229452</v>
      </c>
      <c r="G217" s="269" t="n">
        <f aca="false">FLOOR(F217,0.05)</f>
        <v>2.2</v>
      </c>
      <c r="H217" s="269" t="n">
        <f aca="false">IF((FLOOR(G217,0.05))&lt;A217,A217,(FLOOR(G217,0.05)))</f>
        <v>2.2</v>
      </c>
      <c r="I217" s="324" t="n">
        <f aca="false">H217-A217</f>
        <v>0.0600000000000001</v>
      </c>
    </row>
    <row r="218" customFormat="false" ht="15" hidden="false" customHeight="false" outlineLevel="0" collapsed="false">
      <c r="A218" s="323" t="n">
        <v>2.15</v>
      </c>
      <c r="B218" s="269" t="n">
        <v>0.02</v>
      </c>
      <c r="C218" s="269" t="n">
        <v>0.0218</v>
      </c>
      <c r="D218" s="269" t="n">
        <f aca="false">B218+C218</f>
        <v>0.0418</v>
      </c>
      <c r="E218" s="269" t="n">
        <f aca="false">A218*D218</f>
        <v>0.08987</v>
      </c>
      <c r="F218" s="269" t="n">
        <f aca="false">A218+E218</f>
        <v>2.23987</v>
      </c>
      <c r="G218" s="269" t="n">
        <f aca="false">FLOOR(F218,0.05)</f>
        <v>2.2</v>
      </c>
      <c r="H218" s="269" t="n">
        <f aca="false">IF((FLOOR(G218,0.05))&lt;A218,A218,(FLOOR(G218,0.05)))</f>
        <v>2.2</v>
      </c>
      <c r="I218" s="324" t="n">
        <f aca="false">H218-A218</f>
        <v>0.0500000000000003</v>
      </c>
    </row>
    <row r="219" customFormat="false" ht="15" hidden="false" customHeight="false" outlineLevel="0" collapsed="false">
      <c r="A219" s="323" t="n">
        <v>2.16</v>
      </c>
      <c r="B219" s="269" t="n">
        <v>0.02</v>
      </c>
      <c r="C219" s="269" t="n">
        <v>0.0218</v>
      </c>
      <c r="D219" s="269" t="n">
        <f aca="false">B219+C219</f>
        <v>0.0418</v>
      </c>
      <c r="E219" s="269" t="n">
        <f aca="false">A219*D219</f>
        <v>0.090288</v>
      </c>
      <c r="F219" s="269" t="n">
        <f aca="false">A219+E219</f>
        <v>2.250288</v>
      </c>
      <c r="G219" s="269" t="n">
        <f aca="false">FLOOR(F219,0.05)</f>
        <v>2.25</v>
      </c>
      <c r="H219" s="269" t="n">
        <f aca="false">IF((FLOOR(G219,0.05))&lt;A219,A219,(FLOOR(G219,0.05)))</f>
        <v>2.25</v>
      </c>
      <c r="I219" s="324" t="n">
        <f aca="false">H219-A219</f>
        <v>0.0899999999999999</v>
      </c>
    </row>
    <row r="220" customFormat="false" ht="15" hidden="false" customHeight="false" outlineLevel="0" collapsed="false">
      <c r="A220" s="323" t="n">
        <v>2.17</v>
      </c>
      <c r="B220" s="269" t="n">
        <v>0.02</v>
      </c>
      <c r="C220" s="269" t="n">
        <v>0.0218</v>
      </c>
      <c r="D220" s="269" t="n">
        <f aca="false">B220+C220</f>
        <v>0.0418</v>
      </c>
      <c r="E220" s="269" t="n">
        <f aca="false">A220*D220</f>
        <v>0.090706</v>
      </c>
      <c r="F220" s="269" t="n">
        <f aca="false">A220+E220</f>
        <v>2.260706</v>
      </c>
      <c r="G220" s="269" t="n">
        <f aca="false">FLOOR(F220,0.05)</f>
        <v>2.25</v>
      </c>
      <c r="H220" s="269" t="n">
        <f aca="false">IF((FLOOR(G220,0.05))&lt;A220,A220,(FLOOR(G220,0.05)))</f>
        <v>2.25</v>
      </c>
      <c r="I220" s="324" t="n">
        <f aca="false">H220-A220</f>
        <v>0.0800000000000001</v>
      </c>
    </row>
    <row r="221" customFormat="false" ht="15" hidden="false" customHeight="false" outlineLevel="0" collapsed="false">
      <c r="A221" s="323" t="n">
        <v>2.18</v>
      </c>
      <c r="B221" s="269" t="n">
        <v>0.02</v>
      </c>
      <c r="C221" s="269" t="n">
        <v>0.0218</v>
      </c>
      <c r="D221" s="269" t="n">
        <f aca="false">B221+C221</f>
        <v>0.0418</v>
      </c>
      <c r="E221" s="269" t="n">
        <f aca="false">A221*D221</f>
        <v>0.091124</v>
      </c>
      <c r="F221" s="269" t="n">
        <f aca="false">A221+E221</f>
        <v>2.271124</v>
      </c>
      <c r="G221" s="269" t="n">
        <f aca="false">FLOOR(F221,0.05)</f>
        <v>2.25</v>
      </c>
      <c r="H221" s="269" t="n">
        <f aca="false">IF((FLOOR(G221,0.05))&lt;A221,A221,(FLOOR(G221,0.05)))</f>
        <v>2.25</v>
      </c>
      <c r="I221" s="324" t="n">
        <f aca="false">H221-A221</f>
        <v>0.0699999999999998</v>
      </c>
    </row>
    <row r="222" customFormat="false" ht="15" hidden="false" customHeight="false" outlineLevel="0" collapsed="false">
      <c r="A222" s="323" t="n">
        <v>2.19</v>
      </c>
      <c r="B222" s="269" t="n">
        <v>0.02</v>
      </c>
      <c r="C222" s="269" t="n">
        <v>0.0218</v>
      </c>
      <c r="D222" s="269" t="n">
        <f aca="false">B222+C222</f>
        <v>0.0418</v>
      </c>
      <c r="E222" s="269" t="n">
        <f aca="false">A222*D222</f>
        <v>0.091542</v>
      </c>
      <c r="F222" s="269" t="n">
        <f aca="false">A222+E222</f>
        <v>2.281542</v>
      </c>
      <c r="G222" s="269" t="n">
        <f aca="false">FLOOR(F222,0.05)</f>
        <v>2.25</v>
      </c>
      <c r="H222" s="269" t="n">
        <f aca="false">IF((FLOOR(G222,0.05))&lt;A222,A222,(FLOOR(G222,0.05)))</f>
        <v>2.25</v>
      </c>
      <c r="I222" s="324" t="n">
        <f aca="false">H222-A222</f>
        <v>0.0600000000000001</v>
      </c>
    </row>
    <row r="223" customFormat="false" ht="15" hidden="false" customHeight="false" outlineLevel="0" collapsed="false">
      <c r="A223" s="323" t="n">
        <v>2.2</v>
      </c>
      <c r="B223" s="269" t="n">
        <v>0.02</v>
      </c>
      <c r="C223" s="269" t="n">
        <v>0.0218</v>
      </c>
      <c r="D223" s="269" t="n">
        <f aca="false">B223+C223</f>
        <v>0.0418</v>
      </c>
      <c r="E223" s="269" t="n">
        <f aca="false">A223*D223</f>
        <v>0.09196</v>
      </c>
      <c r="F223" s="269" t="n">
        <f aca="false">A223+E223</f>
        <v>2.29196</v>
      </c>
      <c r="G223" s="269" t="n">
        <f aca="false">FLOOR(F223,0.05)</f>
        <v>2.25</v>
      </c>
      <c r="H223" s="269" t="n">
        <f aca="false">IF((FLOOR(G223,0.05))&lt;A223,A223,(FLOOR(G223,0.05)))</f>
        <v>2.25</v>
      </c>
      <c r="I223" s="324" t="n">
        <f aca="false">H223-A223</f>
        <v>0.0499999999999998</v>
      </c>
    </row>
    <row r="224" customFormat="false" ht="15" hidden="false" customHeight="false" outlineLevel="0" collapsed="false">
      <c r="A224" s="323" t="n">
        <v>2.21</v>
      </c>
      <c r="B224" s="269" t="n">
        <v>0.02</v>
      </c>
      <c r="C224" s="269" t="n">
        <v>0.0218</v>
      </c>
      <c r="D224" s="269" t="n">
        <f aca="false">B224+C224</f>
        <v>0.0418</v>
      </c>
      <c r="E224" s="269" t="n">
        <f aca="false">A224*D224</f>
        <v>0.092378</v>
      </c>
      <c r="F224" s="269" t="n">
        <f aca="false">A224+E224</f>
        <v>2.302378</v>
      </c>
      <c r="G224" s="269" t="n">
        <f aca="false">FLOOR(F224,0.05)</f>
        <v>2.3</v>
      </c>
      <c r="H224" s="269" t="n">
        <f aca="false">IF((FLOOR(G224,0.05))&lt;A224,A224,(FLOOR(G224,0.05)))</f>
        <v>2.3</v>
      </c>
      <c r="I224" s="324" t="n">
        <f aca="false">H224-A224</f>
        <v>0.0900000000000003</v>
      </c>
    </row>
    <row r="225" customFormat="false" ht="15" hidden="false" customHeight="false" outlineLevel="0" collapsed="false">
      <c r="A225" s="323" t="n">
        <v>2.22</v>
      </c>
      <c r="B225" s="269" t="n">
        <v>0.02</v>
      </c>
      <c r="C225" s="269" t="n">
        <v>0.0218</v>
      </c>
      <c r="D225" s="269" t="n">
        <f aca="false">B225+C225</f>
        <v>0.0418</v>
      </c>
      <c r="E225" s="269" t="n">
        <f aca="false">A225*D225</f>
        <v>0.092796</v>
      </c>
      <c r="F225" s="269" t="n">
        <f aca="false">A225+E225</f>
        <v>2.312796</v>
      </c>
      <c r="G225" s="269" t="n">
        <f aca="false">FLOOR(F225,0.05)</f>
        <v>2.3</v>
      </c>
      <c r="H225" s="269" t="n">
        <f aca="false">IF((FLOOR(G225,0.05))&lt;A225,A225,(FLOOR(G225,0.05)))</f>
        <v>2.3</v>
      </c>
      <c r="I225" s="324" t="n">
        <f aca="false">H225-A225</f>
        <v>0.0800000000000001</v>
      </c>
    </row>
    <row r="226" customFormat="false" ht="15" hidden="false" customHeight="false" outlineLevel="0" collapsed="false">
      <c r="A226" s="323" t="n">
        <v>2.23</v>
      </c>
      <c r="B226" s="269" t="n">
        <v>0.02</v>
      </c>
      <c r="C226" s="269" t="n">
        <v>0.0218</v>
      </c>
      <c r="D226" s="269" t="n">
        <f aca="false">B226+C226</f>
        <v>0.0418</v>
      </c>
      <c r="E226" s="269" t="n">
        <f aca="false">A226*D226</f>
        <v>0.093214</v>
      </c>
      <c r="F226" s="269" t="n">
        <f aca="false">A226+E226</f>
        <v>2.323214</v>
      </c>
      <c r="G226" s="269" t="n">
        <f aca="false">FLOOR(F226,0.05)</f>
        <v>2.3</v>
      </c>
      <c r="H226" s="269" t="n">
        <f aca="false">IF((FLOOR(G226,0.05))&lt;A226,A226,(FLOOR(G226,0.05)))</f>
        <v>2.3</v>
      </c>
      <c r="I226" s="324" t="n">
        <f aca="false">H226-A226</f>
        <v>0.0700000000000003</v>
      </c>
    </row>
    <row r="227" customFormat="false" ht="15" hidden="false" customHeight="false" outlineLevel="0" collapsed="false">
      <c r="A227" s="323" t="n">
        <v>2.24</v>
      </c>
      <c r="B227" s="269" t="n">
        <v>0.02</v>
      </c>
      <c r="C227" s="269" t="n">
        <v>0.0218</v>
      </c>
      <c r="D227" s="269" t="n">
        <f aca="false">B227+C227</f>
        <v>0.0418</v>
      </c>
      <c r="E227" s="269" t="n">
        <f aca="false">A227*D227</f>
        <v>0.093632</v>
      </c>
      <c r="F227" s="269" t="n">
        <f aca="false">A227+E227</f>
        <v>2.333632</v>
      </c>
      <c r="G227" s="269" t="n">
        <f aca="false">FLOOR(F227,0.05)</f>
        <v>2.3</v>
      </c>
      <c r="H227" s="269" t="n">
        <f aca="false">IF((FLOOR(G227,0.05))&lt;A227,A227,(FLOOR(G227,0.05)))</f>
        <v>2.3</v>
      </c>
      <c r="I227" s="324" t="n">
        <f aca="false">H227-A227</f>
        <v>0.0600000000000001</v>
      </c>
    </row>
    <row r="228" customFormat="false" ht="15" hidden="false" customHeight="false" outlineLevel="0" collapsed="false">
      <c r="A228" s="323" t="n">
        <v>2.25</v>
      </c>
      <c r="B228" s="269" t="n">
        <v>0.02</v>
      </c>
      <c r="C228" s="269" t="n">
        <v>0.0218</v>
      </c>
      <c r="D228" s="269" t="n">
        <f aca="false">B228+C228</f>
        <v>0.0418</v>
      </c>
      <c r="E228" s="269" t="n">
        <f aca="false">A228*D228</f>
        <v>0.09405</v>
      </c>
      <c r="F228" s="269" t="n">
        <f aca="false">A228+E228</f>
        <v>2.34405</v>
      </c>
      <c r="G228" s="269" t="n">
        <f aca="false">FLOOR(F228,0.05)</f>
        <v>2.3</v>
      </c>
      <c r="H228" s="269" t="n">
        <f aca="false">IF((FLOOR(G228,0.05))&lt;A228,A228,(FLOOR(G228,0.05)))</f>
        <v>2.3</v>
      </c>
      <c r="I228" s="324" t="n">
        <f aca="false">H228-A228</f>
        <v>0.0500000000000003</v>
      </c>
    </row>
    <row r="229" customFormat="false" ht="15" hidden="false" customHeight="false" outlineLevel="0" collapsed="false">
      <c r="A229" s="323" t="n">
        <v>2.26</v>
      </c>
      <c r="B229" s="269" t="n">
        <v>0.02</v>
      </c>
      <c r="C229" s="269" t="n">
        <v>0.0218</v>
      </c>
      <c r="D229" s="269" t="n">
        <f aca="false">B229+C229</f>
        <v>0.0418</v>
      </c>
      <c r="E229" s="269" t="n">
        <f aca="false">A229*D229</f>
        <v>0.094468</v>
      </c>
      <c r="F229" s="269" t="n">
        <f aca="false">A229+E229</f>
        <v>2.354468</v>
      </c>
      <c r="G229" s="269" t="n">
        <f aca="false">FLOOR(F229,0.05)</f>
        <v>2.35</v>
      </c>
      <c r="H229" s="269" t="n">
        <f aca="false">IF((FLOOR(G229,0.05))&lt;A229,A229,(FLOOR(G229,0.05)))</f>
        <v>2.35</v>
      </c>
      <c r="I229" s="324" t="n">
        <f aca="false">H229-A229</f>
        <v>0.0900000000000003</v>
      </c>
    </row>
    <row r="230" customFormat="false" ht="15" hidden="false" customHeight="false" outlineLevel="0" collapsed="false">
      <c r="A230" s="323" t="n">
        <v>2.27</v>
      </c>
      <c r="B230" s="269" t="n">
        <v>0.02</v>
      </c>
      <c r="C230" s="269" t="n">
        <v>0.0218</v>
      </c>
      <c r="D230" s="269" t="n">
        <f aca="false">B230+C230</f>
        <v>0.0418</v>
      </c>
      <c r="E230" s="269" t="n">
        <f aca="false">A230*D230</f>
        <v>0.094886</v>
      </c>
      <c r="F230" s="269" t="n">
        <f aca="false">A230+E230</f>
        <v>2.364886</v>
      </c>
      <c r="G230" s="269" t="n">
        <f aca="false">FLOOR(F230,0.05)</f>
        <v>2.35</v>
      </c>
      <c r="H230" s="269" t="n">
        <f aca="false">IF((FLOOR(G230,0.05))&lt;A230,A230,(FLOOR(G230,0.05)))</f>
        <v>2.35</v>
      </c>
      <c r="I230" s="324" t="n">
        <f aca="false">H230-A230</f>
        <v>0.0800000000000001</v>
      </c>
    </row>
    <row r="231" customFormat="false" ht="15" hidden="false" customHeight="false" outlineLevel="0" collapsed="false">
      <c r="A231" s="323" t="n">
        <v>2.28</v>
      </c>
      <c r="B231" s="269" t="n">
        <v>0.02</v>
      </c>
      <c r="C231" s="269" t="n">
        <v>0.0218</v>
      </c>
      <c r="D231" s="269" t="n">
        <f aca="false">B231+C231</f>
        <v>0.0418</v>
      </c>
      <c r="E231" s="269" t="n">
        <f aca="false">A231*D231</f>
        <v>0.095304</v>
      </c>
      <c r="F231" s="269" t="n">
        <f aca="false">A231+E231</f>
        <v>2.375304</v>
      </c>
      <c r="G231" s="269" t="n">
        <f aca="false">FLOOR(F231,0.05)</f>
        <v>2.35</v>
      </c>
      <c r="H231" s="269" t="n">
        <f aca="false">IF((FLOOR(G231,0.05))&lt;A231,A231,(FLOOR(G231,0.05)))</f>
        <v>2.35</v>
      </c>
      <c r="I231" s="324" t="n">
        <f aca="false">H231-A231</f>
        <v>0.0700000000000003</v>
      </c>
    </row>
    <row r="232" customFormat="false" ht="15" hidden="false" customHeight="false" outlineLevel="0" collapsed="false">
      <c r="A232" s="323" t="n">
        <v>2.29</v>
      </c>
      <c r="B232" s="269" t="n">
        <v>0.02</v>
      </c>
      <c r="C232" s="269" t="n">
        <v>0.0218</v>
      </c>
      <c r="D232" s="269" t="n">
        <f aca="false">B232+C232</f>
        <v>0.0418</v>
      </c>
      <c r="E232" s="269" t="n">
        <f aca="false">A232*D232</f>
        <v>0.095722</v>
      </c>
      <c r="F232" s="269" t="n">
        <f aca="false">A232+E232</f>
        <v>2.385722</v>
      </c>
      <c r="G232" s="269" t="n">
        <f aca="false">FLOOR(F232,0.05)</f>
        <v>2.35</v>
      </c>
      <c r="H232" s="269" t="n">
        <f aca="false">IF((FLOOR(G232,0.05))&lt;A232,A232,(FLOOR(G232,0.05)))</f>
        <v>2.35</v>
      </c>
      <c r="I232" s="324" t="n">
        <f aca="false">H232-A232</f>
        <v>0.0600000000000001</v>
      </c>
    </row>
    <row r="233" customFormat="false" ht="15" hidden="false" customHeight="false" outlineLevel="0" collapsed="false">
      <c r="A233" s="323" t="n">
        <v>2.3</v>
      </c>
      <c r="B233" s="269" t="n">
        <v>0.02</v>
      </c>
      <c r="C233" s="269" t="n">
        <v>0.0218</v>
      </c>
      <c r="D233" s="269" t="n">
        <f aca="false">B233+C233</f>
        <v>0.0418</v>
      </c>
      <c r="E233" s="269" t="n">
        <f aca="false">A233*D233</f>
        <v>0.09614</v>
      </c>
      <c r="F233" s="269" t="n">
        <f aca="false">A233+E233</f>
        <v>2.39614</v>
      </c>
      <c r="G233" s="269" t="n">
        <f aca="false">FLOOR(F233,0.05)</f>
        <v>2.35</v>
      </c>
      <c r="H233" s="269" t="n">
        <f aca="false">IF((FLOOR(G233,0.05))&lt;A233,A233,(FLOOR(G233,0.05)))</f>
        <v>2.35</v>
      </c>
      <c r="I233" s="324" t="n">
        <f aca="false">H233-A233</f>
        <v>0.0500000000000003</v>
      </c>
    </row>
    <row r="234" customFormat="false" ht="15" hidden="false" customHeight="false" outlineLevel="0" collapsed="false">
      <c r="A234" s="323" t="n">
        <v>2.31</v>
      </c>
      <c r="B234" s="269" t="n">
        <v>0.02</v>
      </c>
      <c r="C234" s="269" t="n">
        <v>0.0218</v>
      </c>
      <c r="D234" s="269" t="n">
        <f aca="false">B234+C234</f>
        <v>0.0418</v>
      </c>
      <c r="E234" s="269" t="n">
        <f aca="false">A234*D234</f>
        <v>0.096558</v>
      </c>
      <c r="F234" s="269" t="n">
        <f aca="false">A234+E234</f>
        <v>2.406558</v>
      </c>
      <c r="G234" s="269" t="n">
        <f aca="false">FLOOR(F234,0.05)</f>
        <v>2.4</v>
      </c>
      <c r="H234" s="269" t="n">
        <f aca="false">IF((FLOOR(G234,0.05))&lt;A234,A234,(FLOOR(G234,0.05)))</f>
        <v>2.4</v>
      </c>
      <c r="I234" s="324" t="n">
        <f aca="false">H234-A234</f>
        <v>0.0900000000000003</v>
      </c>
    </row>
    <row r="235" customFormat="false" ht="15" hidden="false" customHeight="false" outlineLevel="0" collapsed="false">
      <c r="A235" s="323" t="n">
        <v>2.32</v>
      </c>
      <c r="B235" s="269" t="n">
        <v>0.02</v>
      </c>
      <c r="C235" s="269" t="n">
        <v>0.0218</v>
      </c>
      <c r="D235" s="269" t="n">
        <f aca="false">B235+C235</f>
        <v>0.0418</v>
      </c>
      <c r="E235" s="269" t="n">
        <f aca="false">A235*D235</f>
        <v>0.096976</v>
      </c>
      <c r="F235" s="269" t="n">
        <f aca="false">A235+E235</f>
        <v>2.416976</v>
      </c>
      <c r="G235" s="269" t="n">
        <f aca="false">FLOOR(F235,0.05)</f>
        <v>2.4</v>
      </c>
      <c r="H235" s="269" t="n">
        <f aca="false">IF((FLOOR(G235,0.05))&lt;A235,A235,(FLOOR(G235,0.05)))</f>
        <v>2.4</v>
      </c>
      <c r="I235" s="324" t="n">
        <f aca="false">H235-A235</f>
        <v>0.0800000000000005</v>
      </c>
    </row>
    <row r="236" customFormat="false" ht="15" hidden="false" customHeight="false" outlineLevel="0" collapsed="false">
      <c r="A236" s="323" t="n">
        <v>2.33</v>
      </c>
      <c r="B236" s="269" t="n">
        <v>0.02</v>
      </c>
      <c r="C236" s="269" t="n">
        <v>0.0218</v>
      </c>
      <c r="D236" s="269" t="n">
        <f aca="false">B236+C236</f>
        <v>0.0418</v>
      </c>
      <c r="E236" s="269" t="n">
        <f aca="false">A236*D236</f>
        <v>0.097394</v>
      </c>
      <c r="F236" s="269" t="n">
        <f aca="false">A236+E236</f>
        <v>2.427394</v>
      </c>
      <c r="G236" s="269" t="n">
        <f aca="false">FLOOR(F236,0.05)</f>
        <v>2.4</v>
      </c>
      <c r="H236" s="269" t="n">
        <f aca="false">IF((FLOOR(G236,0.05))&lt;A236,A236,(FLOOR(G236,0.05)))</f>
        <v>2.4</v>
      </c>
      <c r="I236" s="324" t="n">
        <f aca="false">H236-A236</f>
        <v>0.0700000000000003</v>
      </c>
    </row>
    <row r="237" customFormat="false" ht="15" hidden="false" customHeight="false" outlineLevel="0" collapsed="false">
      <c r="A237" s="323" t="n">
        <v>2.34</v>
      </c>
      <c r="B237" s="269" t="n">
        <v>0.02</v>
      </c>
      <c r="C237" s="269" t="n">
        <v>0.0218</v>
      </c>
      <c r="D237" s="269" t="n">
        <f aca="false">B237+C237</f>
        <v>0.0418</v>
      </c>
      <c r="E237" s="269" t="n">
        <f aca="false">A237*D237</f>
        <v>0.097812</v>
      </c>
      <c r="F237" s="269" t="n">
        <f aca="false">A237+E237</f>
        <v>2.437812</v>
      </c>
      <c r="G237" s="269" t="n">
        <f aca="false">FLOOR(F237,0.05)</f>
        <v>2.4</v>
      </c>
      <c r="H237" s="269" t="n">
        <f aca="false">IF((FLOOR(G237,0.05))&lt;A237,A237,(FLOOR(G237,0.05)))</f>
        <v>2.4</v>
      </c>
      <c r="I237" s="324" t="n">
        <f aca="false">H237-A237</f>
        <v>0.0600000000000005</v>
      </c>
    </row>
    <row r="238" customFormat="false" ht="15" hidden="false" customHeight="false" outlineLevel="0" collapsed="false">
      <c r="A238" s="323" t="n">
        <v>2.35</v>
      </c>
      <c r="B238" s="269" t="n">
        <v>0.02</v>
      </c>
      <c r="C238" s="269" t="n">
        <v>0.0218</v>
      </c>
      <c r="D238" s="269" t="n">
        <f aca="false">B238+C238</f>
        <v>0.0418</v>
      </c>
      <c r="E238" s="269" t="n">
        <f aca="false">A238*D238</f>
        <v>0.09823</v>
      </c>
      <c r="F238" s="269" t="n">
        <f aca="false">A238+E238</f>
        <v>2.44823</v>
      </c>
      <c r="G238" s="269" t="n">
        <f aca="false">FLOOR(F238,0.05)</f>
        <v>2.4</v>
      </c>
      <c r="H238" s="269" t="n">
        <f aca="false">IF((FLOOR(G238,0.05))&lt;A238,A238,(FLOOR(G238,0.05)))</f>
        <v>2.4</v>
      </c>
      <c r="I238" s="324" t="n">
        <f aca="false">H238-A238</f>
        <v>0.0500000000000003</v>
      </c>
    </row>
    <row r="239" customFormat="false" ht="15" hidden="false" customHeight="false" outlineLevel="0" collapsed="false">
      <c r="A239" s="323" t="n">
        <v>2.36</v>
      </c>
      <c r="B239" s="269" t="n">
        <v>0.02</v>
      </c>
      <c r="C239" s="269" t="n">
        <v>0.0218</v>
      </c>
      <c r="D239" s="269" t="n">
        <f aca="false">B239+C239</f>
        <v>0.0418</v>
      </c>
      <c r="E239" s="269" t="n">
        <f aca="false">A239*D239</f>
        <v>0.098648</v>
      </c>
      <c r="F239" s="269" t="n">
        <f aca="false">A239+E239</f>
        <v>2.458648</v>
      </c>
      <c r="G239" s="269" t="n">
        <f aca="false">FLOOR(F239,0.05)</f>
        <v>2.45</v>
      </c>
      <c r="H239" s="269" t="n">
        <f aca="false">IF((FLOOR(G239,0.05))&lt;A239,A239,(FLOOR(G239,0.05)))</f>
        <v>2.45</v>
      </c>
      <c r="I239" s="324" t="n">
        <f aca="false">H239-A239</f>
        <v>0.0900000000000003</v>
      </c>
    </row>
    <row r="240" customFormat="false" ht="15" hidden="false" customHeight="false" outlineLevel="0" collapsed="false">
      <c r="A240" s="323" t="n">
        <v>2.37</v>
      </c>
      <c r="B240" s="269" t="n">
        <v>0.02</v>
      </c>
      <c r="C240" s="269" t="n">
        <v>0.0218</v>
      </c>
      <c r="D240" s="269" t="n">
        <f aca="false">B240+C240</f>
        <v>0.0418</v>
      </c>
      <c r="E240" s="269" t="n">
        <f aca="false">A240*D240</f>
        <v>0.099066</v>
      </c>
      <c r="F240" s="269" t="n">
        <f aca="false">A240+E240</f>
        <v>2.469066</v>
      </c>
      <c r="G240" s="269" t="n">
        <f aca="false">FLOOR(F240,0.05)</f>
        <v>2.45</v>
      </c>
      <c r="H240" s="269" t="n">
        <f aca="false">IF((FLOOR(G240,0.05))&lt;A240,A240,(FLOOR(G240,0.05)))</f>
        <v>2.45</v>
      </c>
      <c r="I240" s="324" t="n">
        <f aca="false">H240-A240</f>
        <v>0.0800000000000001</v>
      </c>
    </row>
    <row r="241" customFormat="false" ht="15" hidden="false" customHeight="false" outlineLevel="0" collapsed="false">
      <c r="A241" s="323" t="n">
        <v>2.38</v>
      </c>
      <c r="B241" s="269" t="n">
        <v>0.02</v>
      </c>
      <c r="C241" s="269" t="n">
        <v>0.0218</v>
      </c>
      <c r="D241" s="269" t="n">
        <f aca="false">B241+C241</f>
        <v>0.0418</v>
      </c>
      <c r="E241" s="269" t="n">
        <f aca="false">A241*D241</f>
        <v>0.099484</v>
      </c>
      <c r="F241" s="269" t="n">
        <f aca="false">A241+E241</f>
        <v>2.479484</v>
      </c>
      <c r="G241" s="269" t="n">
        <f aca="false">FLOOR(F241,0.05)</f>
        <v>2.45</v>
      </c>
      <c r="H241" s="269" t="n">
        <f aca="false">IF((FLOOR(G241,0.05))&lt;A241,A241,(FLOOR(G241,0.05)))</f>
        <v>2.45</v>
      </c>
      <c r="I241" s="324" t="n">
        <f aca="false">H241-A241</f>
        <v>0.0700000000000003</v>
      </c>
    </row>
    <row r="242" customFormat="false" ht="15" hidden="false" customHeight="false" outlineLevel="0" collapsed="false">
      <c r="A242" s="323" t="n">
        <v>2.39</v>
      </c>
      <c r="B242" s="269" t="n">
        <v>0.02</v>
      </c>
      <c r="C242" s="269" t="n">
        <v>0.0218</v>
      </c>
      <c r="D242" s="269" t="n">
        <f aca="false">B242+C242</f>
        <v>0.0418</v>
      </c>
      <c r="E242" s="269" t="n">
        <f aca="false">A242*D242</f>
        <v>0.099902</v>
      </c>
      <c r="F242" s="269" t="n">
        <f aca="false">A242+E242</f>
        <v>2.489902</v>
      </c>
      <c r="G242" s="269" t="n">
        <f aca="false">FLOOR(F242,0.05)</f>
        <v>2.45</v>
      </c>
      <c r="H242" s="269" t="n">
        <f aca="false">IF((FLOOR(G242,0.05))&lt;A242,A242,(FLOOR(G242,0.05)))</f>
        <v>2.45</v>
      </c>
      <c r="I242" s="324" t="n">
        <f aca="false">H242-A242</f>
        <v>0.0600000000000001</v>
      </c>
    </row>
    <row r="243" s="327" customFormat="true" ht="15" hidden="false" customHeight="false" outlineLevel="0" collapsed="false">
      <c r="A243" s="325" t="n">
        <v>2.4</v>
      </c>
      <c r="B243" s="271" t="n">
        <v>0.02</v>
      </c>
      <c r="C243" s="271" t="n">
        <v>0.0218</v>
      </c>
      <c r="D243" s="271" t="n">
        <f aca="false">B243+C243</f>
        <v>0.0418</v>
      </c>
      <c r="E243" s="271" t="n">
        <f aca="false">A243*D243</f>
        <v>0.10032</v>
      </c>
      <c r="F243" s="271" t="n">
        <f aca="false">A243+E243</f>
        <v>2.50032</v>
      </c>
      <c r="G243" s="271" t="n">
        <f aca="false">FLOOR(F243,0.05)</f>
        <v>2.5</v>
      </c>
      <c r="H243" s="269" t="n">
        <f aca="false">IF((FLOOR(G243,0.05))&lt;A243,A243,(FLOOR(G243,0.05)))</f>
        <v>2.5</v>
      </c>
      <c r="I243" s="326" t="n">
        <f aca="false">H243-A243</f>
        <v>0.1</v>
      </c>
    </row>
    <row r="244" customFormat="false" ht="15" hidden="false" customHeight="false" outlineLevel="0" collapsed="false">
      <c r="A244" s="323" t="n">
        <v>2.41</v>
      </c>
      <c r="B244" s="269" t="n">
        <v>0.02</v>
      </c>
      <c r="C244" s="269" t="n">
        <v>0.0218</v>
      </c>
      <c r="D244" s="269" t="n">
        <f aca="false">B244+C244</f>
        <v>0.0418</v>
      </c>
      <c r="E244" s="269" t="n">
        <f aca="false">A244*D244</f>
        <v>0.100738</v>
      </c>
      <c r="F244" s="269" t="n">
        <f aca="false">A244+E244</f>
        <v>2.510738</v>
      </c>
      <c r="G244" s="269" t="n">
        <f aca="false">FLOOR(F244,0.05)</f>
        <v>2.5</v>
      </c>
      <c r="H244" s="269" t="n">
        <f aca="false">IF((FLOOR(G244,0.05))&lt;A244,A244,(FLOOR(G244,0.05)))</f>
        <v>2.5</v>
      </c>
      <c r="I244" s="324" t="n">
        <f aca="false">H244-A244</f>
        <v>0.0899999999999999</v>
      </c>
    </row>
    <row r="245" customFormat="false" ht="15" hidden="false" customHeight="false" outlineLevel="0" collapsed="false">
      <c r="A245" s="323" t="n">
        <v>2.42</v>
      </c>
      <c r="B245" s="269" t="n">
        <v>0.02</v>
      </c>
      <c r="C245" s="269" t="n">
        <v>0.0218</v>
      </c>
      <c r="D245" s="269" t="n">
        <f aca="false">B245+C245</f>
        <v>0.0418</v>
      </c>
      <c r="E245" s="269" t="n">
        <f aca="false">A245*D245</f>
        <v>0.101156</v>
      </c>
      <c r="F245" s="330" t="n">
        <v>2.51</v>
      </c>
      <c r="G245" s="269" t="n">
        <f aca="false">FLOOR(F245,0.05)</f>
        <v>2.5</v>
      </c>
      <c r="H245" s="269" t="n">
        <f aca="false">IF((FLOOR(G245,0.05))&lt;A245,A245,(FLOOR(G245,0.05)))</f>
        <v>2.5</v>
      </c>
      <c r="I245" s="324" t="n">
        <f aca="false">H245-A245</f>
        <v>0.0800000000000001</v>
      </c>
      <c r="K245" s="332" t="s">
        <v>209</v>
      </c>
    </row>
    <row r="246" customFormat="false" ht="15" hidden="false" customHeight="false" outlineLevel="0" collapsed="false">
      <c r="A246" s="323" t="n">
        <v>2.43</v>
      </c>
      <c r="B246" s="269" t="n">
        <v>0.02</v>
      </c>
      <c r="C246" s="269" t="n">
        <v>0.0218</v>
      </c>
      <c r="D246" s="269" t="n">
        <f aca="false">B246+C246</f>
        <v>0.0418</v>
      </c>
      <c r="E246" s="269" t="n">
        <f aca="false">A246*D246</f>
        <v>0.101574</v>
      </c>
      <c r="F246" s="330" t="n">
        <v>2.51</v>
      </c>
      <c r="G246" s="269" t="n">
        <f aca="false">FLOOR(F246,0.05)</f>
        <v>2.5</v>
      </c>
      <c r="H246" s="269" t="n">
        <f aca="false">IF((FLOOR(G246,0.05))&lt;A246,A246,(FLOOR(G246,0.05)))</f>
        <v>2.5</v>
      </c>
      <c r="I246" s="324" t="n">
        <f aca="false">H246-A246</f>
        <v>0.0699999999999998</v>
      </c>
      <c r="K246" s="332" t="s">
        <v>209</v>
      </c>
    </row>
    <row r="247" customFormat="false" ht="15" hidden="false" customHeight="false" outlineLevel="0" collapsed="false">
      <c r="A247" s="323" t="n">
        <v>2.44</v>
      </c>
      <c r="B247" s="269" t="n">
        <v>0.02</v>
      </c>
      <c r="C247" s="269" t="n">
        <v>0.0218</v>
      </c>
      <c r="D247" s="269" t="n">
        <f aca="false">B247+C247</f>
        <v>0.0418</v>
      </c>
      <c r="E247" s="269" t="n">
        <f aca="false">A247*D247</f>
        <v>0.101992</v>
      </c>
      <c r="F247" s="330" t="n">
        <v>2.51</v>
      </c>
      <c r="G247" s="269" t="n">
        <f aca="false">FLOOR(F247,0.05)</f>
        <v>2.5</v>
      </c>
      <c r="H247" s="269" t="n">
        <f aca="false">IF((FLOOR(G247,0.05))&lt;A247,A247,(FLOOR(G247,0.05)))</f>
        <v>2.5</v>
      </c>
      <c r="I247" s="324" t="n">
        <f aca="false">H247-A247</f>
        <v>0.0600000000000001</v>
      </c>
      <c r="K247" s="332" t="s">
        <v>209</v>
      </c>
    </row>
    <row r="248" s="327" customFormat="true" ht="15" hidden="false" customHeight="false" outlineLevel="0" collapsed="false">
      <c r="A248" s="325" t="n">
        <v>2.45</v>
      </c>
      <c r="B248" s="271" t="n">
        <v>0.02</v>
      </c>
      <c r="C248" s="271" t="n">
        <v>0.0218</v>
      </c>
      <c r="D248" s="271" t="n">
        <f aca="false">B248+C248</f>
        <v>0.0418</v>
      </c>
      <c r="E248" s="271" t="n">
        <f aca="false">A248*D248</f>
        <v>0.10241</v>
      </c>
      <c r="F248" s="330" t="n">
        <v>2.51</v>
      </c>
      <c r="G248" s="271" t="n">
        <f aca="false">FLOOR(F248,0.05)</f>
        <v>2.5</v>
      </c>
      <c r="H248" s="330" t="n">
        <v>2.51</v>
      </c>
      <c r="I248" s="326" t="n">
        <f aca="false">H248-A248</f>
        <v>0.0599999999999996</v>
      </c>
      <c r="K248" s="332" t="s">
        <v>209</v>
      </c>
    </row>
    <row r="249" customFormat="false" ht="15" hidden="false" customHeight="false" outlineLevel="0" collapsed="false">
      <c r="A249" s="323" t="n">
        <v>2.46</v>
      </c>
      <c r="B249" s="269" t="n">
        <v>0.02</v>
      </c>
      <c r="C249" s="269" t="n">
        <v>0.0218</v>
      </c>
      <c r="D249" s="269" t="n">
        <f aca="false">B249+C249</f>
        <v>0.0418</v>
      </c>
      <c r="E249" s="269" t="n">
        <f aca="false">A249*D249</f>
        <v>0.102828</v>
      </c>
      <c r="F249" s="330" t="n">
        <v>2.51</v>
      </c>
      <c r="G249" s="269" t="n">
        <f aca="false">FLOOR(F249,0.05)</f>
        <v>2.5</v>
      </c>
      <c r="H249" s="330" t="n">
        <v>2.51</v>
      </c>
      <c r="I249" s="324" t="n">
        <f aca="false">H249-A249</f>
        <v>0.0499999999999998</v>
      </c>
      <c r="K249" s="332" t="s">
        <v>209</v>
      </c>
    </row>
    <row r="250" customFormat="false" ht="15" hidden="false" customHeight="false" outlineLevel="0" collapsed="false">
      <c r="A250" s="323" t="n">
        <v>2.47</v>
      </c>
      <c r="B250" s="269" t="n">
        <v>0.02</v>
      </c>
      <c r="C250" s="269" t="n">
        <v>0.0218</v>
      </c>
      <c r="D250" s="269" t="n">
        <f aca="false">B250+C250</f>
        <v>0.0418</v>
      </c>
      <c r="E250" s="269" t="n">
        <f aca="false">A250*D250</f>
        <v>0.103246</v>
      </c>
      <c r="F250" s="330" t="n">
        <v>2.51</v>
      </c>
      <c r="G250" s="269" t="n">
        <f aca="false">FLOOR(F250,0.05)</f>
        <v>2.5</v>
      </c>
      <c r="H250" s="330" t="n">
        <v>2.51</v>
      </c>
      <c r="I250" s="324" t="n">
        <f aca="false">H250-A250</f>
        <v>0.0399999999999996</v>
      </c>
      <c r="K250" s="332" t="s">
        <v>209</v>
      </c>
    </row>
    <row r="251" customFormat="false" ht="15" hidden="false" customHeight="false" outlineLevel="0" collapsed="false">
      <c r="A251" s="323" t="n">
        <v>2.48</v>
      </c>
      <c r="B251" s="269" t="n">
        <v>0.02</v>
      </c>
      <c r="C251" s="269" t="n">
        <v>0.0218</v>
      </c>
      <c r="D251" s="269" t="n">
        <f aca="false">B251+C251</f>
        <v>0.0418</v>
      </c>
      <c r="E251" s="269" t="n">
        <f aca="false">A251*D251</f>
        <v>0.103664</v>
      </c>
      <c r="F251" s="330" t="n">
        <v>2.51</v>
      </c>
      <c r="G251" s="269" t="n">
        <f aca="false">FLOOR(F251,0.05)</f>
        <v>2.5</v>
      </c>
      <c r="H251" s="330" t="n">
        <v>2.51</v>
      </c>
      <c r="I251" s="324" t="n">
        <f aca="false">H251-A251</f>
        <v>0.0299999999999998</v>
      </c>
      <c r="K251" s="332" t="s">
        <v>209</v>
      </c>
    </row>
    <row r="252" customFormat="false" ht="15" hidden="false" customHeight="false" outlineLevel="0" collapsed="false">
      <c r="A252" s="323" t="n">
        <v>2.49</v>
      </c>
      <c r="B252" s="269" t="n">
        <v>0.02</v>
      </c>
      <c r="C252" s="269" t="n">
        <v>0.0218</v>
      </c>
      <c r="D252" s="269" t="n">
        <f aca="false">B252+C252</f>
        <v>0.0418</v>
      </c>
      <c r="E252" s="269" t="n">
        <f aca="false">A252*D252</f>
        <v>0.104082</v>
      </c>
      <c r="F252" s="330" t="n">
        <v>2.51</v>
      </c>
      <c r="G252" s="269" t="n">
        <f aca="false">FLOOR(F252,0.05)</f>
        <v>2.5</v>
      </c>
      <c r="H252" s="330" t="n">
        <v>2.51</v>
      </c>
      <c r="I252" s="324" t="n">
        <f aca="false">H252-A252</f>
        <v>0.0199999999999996</v>
      </c>
      <c r="K252" s="332" t="s">
        <v>209</v>
      </c>
    </row>
    <row r="253" customFormat="false" ht="15" hidden="false" customHeight="false" outlineLevel="0" collapsed="false">
      <c r="A253" s="323" t="n">
        <v>2.5</v>
      </c>
      <c r="B253" s="269" t="n">
        <v>0.02</v>
      </c>
      <c r="C253" s="269" t="n">
        <v>0.0218</v>
      </c>
      <c r="D253" s="269" t="n">
        <f aca="false">B253+C253</f>
        <v>0.0418</v>
      </c>
      <c r="E253" s="269" t="n">
        <f aca="false">A253*D253</f>
        <v>0.1045</v>
      </c>
      <c r="F253" s="330" t="n">
        <v>2.51</v>
      </c>
      <c r="G253" s="269" t="n">
        <f aca="false">FLOOR(F253,0.05)</f>
        <v>2.5</v>
      </c>
      <c r="H253" s="330" t="n">
        <v>2.51</v>
      </c>
      <c r="I253" s="324" t="n">
        <f aca="false">H253-A253</f>
        <v>0.00999999999999979</v>
      </c>
      <c r="K253" s="332" t="s">
        <v>209</v>
      </c>
    </row>
    <row r="254" customFormat="false" ht="15" hidden="false" customHeight="false" outlineLevel="0" collapsed="false">
      <c r="A254" s="323" t="n">
        <v>2.51</v>
      </c>
      <c r="B254" s="269" t="n">
        <v>0.02</v>
      </c>
      <c r="C254" s="269" t="n">
        <v>0.0218</v>
      </c>
      <c r="D254" s="269" t="n">
        <f aca="false">B254+C254</f>
        <v>0.0418</v>
      </c>
      <c r="E254" s="269" t="n">
        <f aca="false">A254*D254</f>
        <v>0.104918</v>
      </c>
      <c r="F254" s="330" t="n">
        <v>2.51</v>
      </c>
      <c r="G254" s="269" t="n">
        <f aca="false">FLOOR(F254,0.05)</f>
        <v>2.5</v>
      </c>
      <c r="H254" s="330" t="n">
        <v>2.51</v>
      </c>
      <c r="I254" s="324" t="n">
        <f aca="false">H254-A254</f>
        <v>0</v>
      </c>
      <c r="K254" s="332" t="s">
        <v>209</v>
      </c>
    </row>
    <row r="255" customFormat="false" ht="15" hidden="false" customHeight="false" outlineLevel="0" collapsed="false">
      <c r="A255" s="323" t="n">
        <v>2.52</v>
      </c>
      <c r="B255" s="269" t="n">
        <v>0.02</v>
      </c>
      <c r="C255" s="269" t="n">
        <v>0.0218</v>
      </c>
      <c r="D255" s="269" t="n">
        <f aca="false">B255+C255</f>
        <v>0.0418</v>
      </c>
      <c r="E255" s="269" t="n">
        <f aca="false">A255*D255</f>
        <v>0.105336</v>
      </c>
      <c r="F255" s="269" t="n">
        <f aca="false">A255+E255</f>
        <v>2.625336</v>
      </c>
      <c r="G255" s="269" t="n">
        <f aca="false">FLOOR(F255,0.05)</f>
        <v>2.6</v>
      </c>
      <c r="H255" s="269" t="n">
        <f aca="false">IF((FLOOR(G255,0.05))&lt;A255,A255,(FLOOR(G255,0.05)))</f>
        <v>2.6</v>
      </c>
      <c r="I255" s="324" t="n">
        <f aca="false">H255-A255</f>
        <v>0.0800000000000001</v>
      </c>
    </row>
    <row r="256" customFormat="false" ht="15" hidden="false" customHeight="false" outlineLevel="0" collapsed="false">
      <c r="A256" s="323" t="n">
        <v>2.53</v>
      </c>
      <c r="B256" s="269" t="n">
        <v>0.02</v>
      </c>
      <c r="C256" s="269" t="n">
        <v>0.0218</v>
      </c>
      <c r="D256" s="269" t="n">
        <f aca="false">B256+C256</f>
        <v>0.0418</v>
      </c>
      <c r="E256" s="269" t="n">
        <f aca="false">A256*D256</f>
        <v>0.105754</v>
      </c>
      <c r="F256" s="269" t="n">
        <f aca="false">A256+E256</f>
        <v>2.635754</v>
      </c>
      <c r="G256" s="269" t="n">
        <f aca="false">FLOOR(F256,0.05)</f>
        <v>2.6</v>
      </c>
      <c r="H256" s="269" t="n">
        <f aca="false">IF((FLOOR(G256,0.05))&lt;A256,A256,(FLOOR(G256,0.05)))</f>
        <v>2.6</v>
      </c>
      <c r="I256" s="324" t="n">
        <f aca="false">H256-A256</f>
        <v>0.0700000000000003</v>
      </c>
    </row>
    <row r="257" customFormat="false" ht="15" hidden="false" customHeight="false" outlineLevel="0" collapsed="false">
      <c r="A257" s="323" t="n">
        <v>2.54</v>
      </c>
      <c r="B257" s="269" t="n">
        <v>0.02</v>
      </c>
      <c r="C257" s="269" t="n">
        <v>0.0218</v>
      </c>
      <c r="D257" s="269" t="n">
        <f aca="false">B257+C257</f>
        <v>0.0418</v>
      </c>
      <c r="E257" s="269" t="n">
        <f aca="false">A257*D257</f>
        <v>0.106172</v>
      </c>
      <c r="F257" s="269" t="n">
        <f aca="false">A257+E257</f>
        <v>2.646172</v>
      </c>
      <c r="G257" s="269" t="n">
        <f aca="false">FLOOR(F257,0.05)</f>
        <v>2.6</v>
      </c>
      <c r="H257" s="269" t="n">
        <f aca="false">IF((FLOOR(G257,0.05))&lt;A257,A257,(FLOOR(G257,0.05)))</f>
        <v>2.6</v>
      </c>
      <c r="I257" s="324" t="n">
        <f aca="false">H257-A257</f>
        <v>0.0600000000000001</v>
      </c>
    </row>
    <row r="258" customFormat="false" ht="15" hidden="false" customHeight="false" outlineLevel="0" collapsed="false">
      <c r="A258" s="323" t="n">
        <v>2.55</v>
      </c>
      <c r="B258" s="269" t="n">
        <v>0.02</v>
      </c>
      <c r="C258" s="269" t="n">
        <v>0.0218</v>
      </c>
      <c r="D258" s="269" t="n">
        <f aca="false">B258+C258</f>
        <v>0.0418</v>
      </c>
      <c r="E258" s="269" t="n">
        <f aca="false">A258*D258</f>
        <v>0.10659</v>
      </c>
      <c r="F258" s="269" t="n">
        <f aca="false">A258+E258</f>
        <v>2.65659</v>
      </c>
      <c r="G258" s="269" t="n">
        <f aca="false">FLOOR(F258,0.05)</f>
        <v>2.65</v>
      </c>
      <c r="H258" s="269" t="n">
        <f aca="false">IF((FLOOR(G258,0.05))&lt;A258,A258,(FLOOR(G258,0.05)))</f>
        <v>2.65</v>
      </c>
      <c r="I258" s="324" t="n">
        <f aca="false">H258-A258</f>
        <v>0.100000000000001</v>
      </c>
    </row>
    <row r="259" customFormat="false" ht="15" hidden="false" customHeight="false" outlineLevel="0" collapsed="false">
      <c r="A259" s="323" t="n">
        <v>2.56</v>
      </c>
      <c r="B259" s="269" t="n">
        <v>0.02</v>
      </c>
      <c r="C259" s="269" t="n">
        <v>0.0218</v>
      </c>
      <c r="D259" s="269" t="n">
        <f aca="false">B259+C259</f>
        <v>0.0418</v>
      </c>
      <c r="E259" s="269" t="n">
        <f aca="false">A259*D259</f>
        <v>0.107008</v>
      </c>
      <c r="F259" s="269" t="n">
        <f aca="false">A259+E259</f>
        <v>2.667008</v>
      </c>
      <c r="G259" s="269" t="n">
        <f aca="false">FLOOR(F259,0.05)</f>
        <v>2.65</v>
      </c>
      <c r="H259" s="269" t="n">
        <f aca="false">IF((FLOOR(G259,0.05))&lt;A259,A259,(FLOOR(G259,0.05)))</f>
        <v>2.65</v>
      </c>
      <c r="I259" s="324" t="n">
        <f aca="false">H259-A259</f>
        <v>0.0900000000000003</v>
      </c>
    </row>
    <row r="260" customFormat="false" ht="15" hidden="false" customHeight="false" outlineLevel="0" collapsed="false">
      <c r="A260" s="323" t="n">
        <v>2.57</v>
      </c>
      <c r="B260" s="269" t="n">
        <v>0.02</v>
      </c>
      <c r="C260" s="269" t="n">
        <v>0.0218</v>
      </c>
      <c r="D260" s="269" t="n">
        <f aca="false">B260+C260</f>
        <v>0.0418</v>
      </c>
      <c r="E260" s="269" t="n">
        <f aca="false">A260*D260</f>
        <v>0.107426</v>
      </c>
      <c r="F260" s="269" t="n">
        <f aca="false">A260+E260</f>
        <v>2.677426</v>
      </c>
      <c r="G260" s="269" t="n">
        <f aca="false">FLOOR(F260,0.05)</f>
        <v>2.65</v>
      </c>
      <c r="H260" s="269" t="n">
        <f aca="false">IF((FLOOR(G260,0.05))&lt;A260,A260,(FLOOR(G260,0.05)))</f>
        <v>2.65</v>
      </c>
      <c r="I260" s="324" t="n">
        <f aca="false">H260-A260</f>
        <v>0.0800000000000005</v>
      </c>
    </row>
    <row r="261" customFormat="false" ht="15" hidden="false" customHeight="false" outlineLevel="0" collapsed="false">
      <c r="A261" s="323" t="n">
        <v>2.58</v>
      </c>
      <c r="B261" s="269" t="n">
        <v>0.02</v>
      </c>
      <c r="C261" s="269" t="n">
        <v>0.0218</v>
      </c>
      <c r="D261" s="269" t="n">
        <f aca="false">B261+C261</f>
        <v>0.0418</v>
      </c>
      <c r="E261" s="269" t="n">
        <f aca="false">A261*D261</f>
        <v>0.107844</v>
      </c>
      <c r="F261" s="269" t="n">
        <f aca="false">A261+E261</f>
        <v>2.687844</v>
      </c>
      <c r="G261" s="269" t="n">
        <f aca="false">FLOOR(F261,0.05)</f>
        <v>2.65</v>
      </c>
      <c r="H261" s="269" t="n">
        <f aca="false">IF((FLOOR(G261,0.05))&lt;A261,A261,(FLOOR(G261,0.05)))</f>
        <v>2.65</v>
      </c>
      <c r="I261" s="324" t="n">
        <f aca="false">H261-A261</f>
        <v>0.0700000000000003</v>
      </c>
    </row>
    <row r="262" customFormat="false" ht="15" hidden="false" customHeight="false" outlineLevel="0" collapsed="false">
      <c r="A262" s="323" t="n">
        <v>2.59</v>
      </c>
      <c r="B262" s="269" t="n">
        <v>0.02</v>
      </c>
      <c r="C262" s="269" t="n">
        <v>0.0218</v>
      </c>
      <c r="D262" s="269" t="n">
        <f aca="false">B262+C262</f>
        <v>0.0418</v>
      </c>
      <c r="E262" s="269" t="n">
        <f aca="false">A262*D262</f>
        <v>0.108262</v>
      </c>
      <c r="F262" s="269" t="n">
        <f aca="false">A262+E262</f>
        <v>2.698262</v>
      </c>
      <c r="G262" s="269" t="n">
        <f aca="false">FLOOR(F262,0.05)</f>
        <v>2.65</v>
      </c>
      <c r="H262" s="269" t="n">
        <f aca="false">IF((FLOOR(G262,0.05))&lt;A262,A262,(FLOOR(G262,0.05)))</f>
        <v>2.65</v>
      </c>
      <c r="I262" s="324" t="n">
        <f aca="false">H262-A262</f>
        <v>0.0600000000000005</v>
      </c>
    </row>
    <row r="263" customFormat="false" ht="15" hidden="false" customHeight="false" outlineLevel="0" collapsed="false">
      <c r="A263" s="323" t="n">
        <v>2.6</v>
      </c>
      <c r="B263" s="269" t="n">
        <v>0.02</v>
      </c>
      <c r="C263" s="269" t="n">
        <v>0.0218</v>
      </c>
      <c r="D263" s="269" t="n">
        <f aca="false">B263+C263</f>
        <v>0.0418</v>
      </c>
      <c r="E263" s="269" t="n">
        <f aca="false">A263*D263</f>
        <v>0.10868</v>
      </c>
      <c r="F263" s="269" t="n">
        <f aca="false">A263+E263</f>
        <v>2.70868</v>
      </c>
      <c r="G263" s="269" t="n">
        <f aca="false">FLOOR(F263,0.05)</f>
        <v>2.7</v>
      </c>
      <c r="H263" s="269" t="n">
        <f aca="false">IF((FLOOR(G263,0.05))&lt;A263,A263,(FLOOR(G263,0.05)))</f>
        <v>2.7</v>
      </c>
      <c r="I263" s="324" t="n">
        <f aca="false">H263-A263</f>
        <v>0.1</v>
      </c>
    </row>
    <row r="264" customFormat="false" ht="15" hidden="false" customHeight="false" outlineLevel="0" collapsed="false">
      <c r="A264" s="323" t="n">
        <v>2.61</v>
      </c>
      <c r="B264" s="269" t="n">
        <v>0.02</v>
      </c>
      <c r="C264" s="269" t="n">
        <v>0.0218</v>
      </c>
      <c r="D264" s="269" t="n">
        <f aca="false">B264+C264</f>
        <v>0.0418</v>
      </c>
      <c r="E264" s="269" t="n">
        <f aca="false">A264*D264</f>
        <v>0.109098</v>
      </c>
      <c r="F264" s="269" t="n">
        <f aca="false">A264+E264</f>
        <v>2.719098</v>
      </c>
      <c r="G264" s="269" t="n">
        <f aca="false">FLOOR(F264,0.05)</f>
        <v>2.7</v>
      </c>
      <c r="H264" s="269" t="n">
        <f aca="false">IF((FLOOR(G264,0.05))&lt;A264,A264,(FLOOR(G264,0.05)))</f>
        <v>2.7</v>
      </c>
      <c r="I264" s="324" t="n">
        <f aca="false">H264-A264</f>
        <v>0.0900000000000003</v>
      </c>
    </row>
    <row r="265" customFormat="false" ht="15" hidden="false" customHeight="false" outlineLevel="0" collapsed="false">
      <c r="A265" s="323" t="n">
        <v>2.62</v>
      </c>
      <c r="B265" s="269" t="n">
        <v>0.02</v>
      </c>
      <c r="C265" s="269" t="n">
        <v>0.0218</v>
      </c>
      <c r="D265" s="269" t="n">
        <f aca="false">B265+C265</f>
        <v>0.0418</v>
      </c>
      <c r="E265" s="269" t="n">
        <f aca="false">A265*D265</f>
        <v>0.109516</v>
      </c>
      <c r="F265" s="269" t="n">
        <f aca="false">A265+E265</f>
        <v>2.729516</v>
      </c>
      <c r="G265" s="269" t="n">
        <f aca="false">FLOOR(F265,0.05)</f>
        <v>2.7</v>
      </c>
      <c r="H265" s="269" t="n">
        <f aca="false">IF((FLOOR(G265,0.05))&lt;A265,A265,(FLOOR(G265,0.05)))</f>
        <v>2.7</v>
      </c>
      <c r="I265" s="324" t="n">
        <f aca="false">H265-A265</f>
        <v>0.0800000000000001</v>
      </c>
    </row>
    <row r="266" customFormat="false" ht="15" hidden="false" customHeight="false" outlineLevel="0" collapsed="false">
      <c r="A266" s="323" t="n">
        <v>2.63</v>
      </c>
      <c r="B266" s="269" t="n">
        <v>0.02</v>
      </c>
      <c r="C266" s="269" t="n">
        <v>0.0218</v>
      </c>
      <c r="D266" s="269" t="n">
        <f aca="false">B266+C266</f>
        <v>0.0418</v>
      </c>
      <c r="E266" s="269" t="n">
        <f aca="false">A266*D266</f>
        <v>0.109934</v>
      </c>
      <c r="F266" s="269" t="n">
        <f aca="false">A266+E266</f>
        <v>2.739934</v>
      </c>
      <c r="G266" s="269" t="n">
        <f aca="false">FLOOR(F266,0.05)</f>
        <v>2.7</v>
      </c>
      <c r="H266" s="269" t="n">
        <f aca="false">IF((FLOOR(G266,0.05))&lt;A266,A266,(FLOOR(G266,0.05)))</f>
        <v>2.7</v>
      </c>
      <c r="I266" s="324" t="n">
        <f aca="false">H266-A266</f>
        <v>0.0700000000000003</v>
      </c>
    </row>
    <row r="267" customFormat="false" ht="15" hidden="false" customHeight="false" outlineLevel="0" collapsed="false">
      <c r="A267" s="323" t="n">
        <v>2.64000000000001</v>
      </c>
      <c r="B267" s="269" t="n">
        <v>0.02</v>
      </c>
      <c r="C267" s="269" t="n">
        <v>0.0218</v>
      </c>
      <c r="D267" s="269" t="n">
        <f aca="false">B267+C267</f>
        <v>0.0418</v>
      </c>
      <c r="E267" s="269" t="n">
        <f aca="false">A267*D267</f>
        <v>0.110352</v>
      </c>
      <c r="F267" s="269" t="n">
        <f aca="false">A267+E267</f>
        <v>2.75035200000001</v>
      </c>
      <c r="G267" s="269" t="n">
        <f aca="false">FLOOR(F267,0.05)</f>
        <v>2.75</v>
      </c>
      <c r="H267" s="269" t="n">
        <f aca="false">IF((FLOOR(G267,0.05))&lt;A267,A267,(FLOOR(G267,0.05)))</f>
        <v>2.75</v>
      </c>
      <c r="I267" s="324" t="n">
        <f aca="false">H267-A267</f>
        <v>0.10999999999999</v>
      </c>
    </row>
    <row r="268" customFormat="false" ht="15" hidden="false" customHeight="false" outlineLevel="0" collapsed="false">
      <c r="A268" s="323" t="n">
        <v>2.65</v>
      </c>
      <c r="B268" s="269" t="n">
        <v>0.02</v>
      </c>
      <c r="C268" s="269" t="n">
        <v>0.0218</v>
      </c>
      <c r="D268" s="269" t="n">
        <f aca="false">B268+C268</f>
        <v>0.0418</v>
      </c>
      <c r="E268" s="269" t="n">
        <f aca="false">A268*D268</f>
        <v>0.11077</v>
      </c>
      <c r="F268" s="269" t="n">
        <f aca="false">A268+E268</f>
        <v>2.76077</v>
      </c>
      <c r="G268" s="269" t="n">
        <f aca="false">FLOOR(F268,0.05)</f>
        <v>2.75</v>
      </c>
      <c r="H268" s="269" t="n">
        <f aca="false">IF((FLOOR(G268,0.05))&lt;A268,A268,(FLOOR(G268,0.05)))</f>
        <v>2.75</v>
      </c>
      <c r="I268" s="324" t="n">
        <f aca="false">H268-A268</f>
        <v>0.1</v>
      </c>
    </row>
    <row r="269" customFormat="false" ht="15" hidden="false" customHeight="false" outlineLevel="0" collapsed="false">
      <c r="A269" s="323" t="n">
        <v>2.66000000000001</v>
      </c>
      <c r="B269" s="269" t="n">
        <v>0.02</v>
      </c>
      <c r="C269" s="269" t="n">
        <v>0.0218</v>
      </c>
      <c r="D269" s="269" t="n">
        <f aca="false">B269+C269</f>
        <v>0.0418</v>
      </c>
      <c r="E269" s="269" t="n">
        <f aca="false">A269*D269</f>
        <v>0.111188</v>
      </c>
      <c r="F269" s="269" t="n">
        <f aca="false">A269+E269</f>
        <v>2.77118800000001</v>
      </c>
      <c r="G269" s="269" t="n">
        <f aca="false">FLOOR(F269,0.05)</f>
        <v>2.75</v>
      </c>
      <c r="H269" s="269" t="n">
        <f aca="false">IF((FLOOR(G269,0.05))&lt;A269,A269,(FLOOR(G269,0.05)))</f>
        <v>2.75</v>
      </c>
      <c r="I269" s="324" t="n">
        <f aca="false">H269-A269</f>
        <v>0.0899999999999901</v>
      </c>
    </row>
    <row r="270" customFormat="false" ht="15" hidden="false" customHeight="false" outlineLevel="0" collapsed="false">
      <c r="A270" s="323" t="n">
        <v>2.67</v>
      </c>
      <c r="B270" s="269" t="n">
        <v>0.02</v>
      </c>
      <c r="C270" s="269" t="n">
        <v>0.0218</v>
      </c>
      <c r="D270" s="269" t="n">
        <f aca="false">B270+C270</f>
        <v>0.0418</v>
      </c>
      <c r="E270" s="269" t="n">
        <f aca="false">A270*D270</f>
        <v>0.111606</v>
      </c>
      <c r="F270" s="269" t="n">
        <f aca="false">A270+E270</f>
        <v>2.781606</v>
      </c>
      <c r="G270" s="269" t="n">
        <f aca="false">FLOOR(F270,0.05)</f>
        <v>2.75</v>
      </c>
      <c r="H270" s="269" t="n">
        <f aca="false">IF((FLOOR(G270,0.05))&lt;A270,A270,(FLOOR(G270,0.05)))</f>
        <v>2.75</v>
      </c>
      <c r="I270" s="324" t="n">
        <f aca="false">H270-A270</f>
        <v>0.0800000000000001</v>
      </c>
    </row>
    <row r="271" customFormat="false" ht="15" hidden="false" customHeight="false" outlineLevel="0" collapsed="false">
      <c r="A271" s="323" t="n">
        <v>2.68000000000001</v>
      </c>
      <c r="B271" s="269" t="n">
        <v>0.02</v>
      </c>
      <c r="C271" s="269" t="n">
        <v>0.0218</v>
      </c>
      <c r="D271" s="269" t="n">
        <f aca="false">B271+C271</f>
        <v>0.0418</v>
      </c>
      <c r="E271" s="269" t="n">
        <f aca="false">A271*D271</f>
        <v>0.112024</v>
      </c>
      <c r="F271" s="269" t="n">
        <f aca="false">A271+E271</f>
        <v>2.79202400000001</v>
      </c>
      <c r="G271" s="269" t="n">
        <f aca="false">FLOOR(F271,0.05)</f>
        <v>2.75</v>
      </c>
      <c r="H271" s="269" t="n">
        <f aca="false">IF((FLOOR(G271,0.05))&lt;A271,A271,(FLOOR(G271,0.05)))</f>
        <v>2.75</v>
      </c>
      <c r="I271" s="324" t="n">
        <f aca="false">H271-A271</f>
        <v>0.0699999999999901</v>
      </c>
    </row>
    <row r="272" customFormat="false" ht="15" hidden="false" customHeight="false" outlineLevel="0" collapsed="false">
      <c r="A272" s="323" t="n">
        <v>2.69000000000001</v>
      </c>
      <c r="B272" s="269" t="n">
        <v>0.02</v>
      </c>
      <c r="C272" s="269" t="n">
        <v>0.0218</v>
      </c>
      <c r="D272" s="269" t="n">
        <f aca="false">B272+C272</f>
        <v>0.0418</v>
      </c>
      <c r="E272" s="269" t="n">
        <f aca="false">A272*D272</f>
        <v>0.112442</v>
      </c>
      <c r="F272" s="269" t="n">
        <f aca="false">A272+E272</f>
        <v>2.80244200000001</v>
      </c>
      <c r="G272" s="269" t="n">
        <f aca="false">FLOOR(F272,0.05)</f>
        <v>2.8</v>
      </c>
      <c r="H272" s="269" t="n">
        <f aca="false">IF((FLOOR(G272,0.05))&lt;A272,A272,(FLOOR(G272,0.05)))</f>
        <v>2.8</v>
      </c>
      <c r="I272" s="324" t="n">
        <f aca="false">H272-A272</f>
        <v>0.10999999999999</v>
      </c>
    </row>
    <row r="273" customFormat="false" ht="15" hidden="false" customHeight="false" outlineLevel="0" collapsed="false">
      <c r="A273" s="323" t="n">
        <v>2.70000000000001</v>
      </c>
      <c r="B273" s="269" t="n">
        <v>0.02</v>
      </c>
      <c r="C273" s="269" t="n">
        <v>0.0218</v>
      </c>
      <c r="D273" s="269" t="n">
        <f aca="false">B273+C273</f>
        <v>0.0418</v>
      </c>
      <c r="E273" s="269" t="n">
        <f aca="false">A273*D273</f>
        <v>0.11286</v>
      </c>
      <c r="F273" s="269" t="n">
        <f aca="false">A273+E273</f>
        <v>2.81286000000001</v>
      </c>
      <c r="G273" s="269" t="n">
        <f aca="false">FLOOR(F273,0.05)</f>
        <v>2.8</v>
      </c>
      <c r="H273" s="269" t="n">
        <f aca="false">IF((FLOOR(G273,0.05))&lt;A273,A273,(FLOOR(G273,0.05)))</f>
        <v>2.8</v>
      </c>
      <c r="I273" s="324" t="n">
        <f aca="false">H273-A273</f>
        <v>0.0999999999999903</v>
      </c>
    </row>
    <row r="274" customFormat="false" ht="15" hidden="false" customHeight="false" outlineLevel="0" collapsed="false">
      <c r="A274" s="323" t="n">
        <v>2.71000000000001</v>
      </c>
      <c r="B274" s="269" t="n">
        <v>0.02</v>
      </c>
      <c r="C274" s="269" t="n">
        <v>0.0218</v>
      </c>
      <c r="D274" s="269" t="n">
        <f aca="false">B274+C274</f>
        <v>0.0418</v>
      </c>
      <c r="E274" s="269" t="n">
        <f aca="false">A274*D274</f>
        <v>0.113278</v>
      </c>
      <c r="F274" s="269" t="n">
        <f aca="false">A274+E274</f>
        <v>2.82327800000001</v>
      </c>
      <c r="G274" s="269" t="n">
        <f aca="false">FLOOR(F274,0.05)</f>
        <v>2.8</v>
      </c>
      <c r="H274" s="269" t="n">
        <f aca="false">IF((FLOOR(G274,0.05))&lt;A274,A274,(FLOOR(G274,0.05)))</f>
        <v>2.8</v>
      </c>
      <c r="I274" s="324" t="n">
        <f aca="false">H274-A274</f>
        <v>0.0899999999999901</v>
      </c>
    </row>
    <row r="275" customFormat="false" ht="15" hidden="false" customHeight="false" outlineLevel="0" collapsed="false">
      <c r="A275" s="323" t="n">
        <v>2.72000000000001</v>
      </c>
      <c r="B275" s="269" t="n">
        <v>0.02</v>
      </c>
      <c r="C275" s="269" t="n">
        <v>0.0218</v>
      </c>
      <c r="D275" s="269" t="n">
        <f aca="false">B275+C275</f>
        <v>0.0418</v>
      </c>
      <c r="E275" s="269" t="n">
        <f aca="false">A275*D275</f>
        <v>0.113696</v>
      </c>
      <c r="F275" s="269" t="n">
        <f aca="false">A275+E275</f>
        <v>2.83369600000001</v>
      </c>
      <c r="G275" s="269" t="n">
        <f aca="false">FLOOR(F275,0.05)</f>
        <v>2.8</v>
      </c>
      <c r="H275" s="269" t="n">
        <f aca="false">IF((FLOOR(G275,0.05))&lt;A275,A275,(FLOOR(G275,0.05)))</f>
        <v>2.8</v>
      </c>
      <c r="I275" s="324" t="n">
        <f aca="false">H275-A275</f>
        <v>0.0799999999999903</v>
      </c>
    </row>
    <row r="276" customFormat="false" ht="15" hidden="false" customHeight="false" outlineLevel="0" collapsed="false">
      <c r="A276" s="323" t="n">
        <v>2.73000000000001</v>
      </c>
      <c r="B276" s="269" t="n">
        <v>0.02</v>
      </c>
      <c r="C276" s="269" t="n">
        <v>0.0218</v>
      </c>
      <c r="D276" s="269" t="n">
        <f aca="false">B276+C276</f>
        <v>0.0418</v>
      </c>
      <c r="E276" s="269" t="n">
        <f aca="false">A276*D276</f>
        <v>0.114114</v>
      </c>
      <c r="F276" s="269" t="n">
        <f aca="false">A276+E276</f>
        <v>2.84411400000001</v>
      </c>
      <c r="G276" s="269" t="n">
        <f aca="false">FLOOR(F276,0.05)</f>
        <v>2.8</v>
      </c>
      <c r="H276" s="269" t="n">
        <f aca="false">IF((FLOOR(G276,0.05))&lt;A276,A276,(FLOOR(G276,0.05)))</f>
        <v>2.8</v>
      </c>
      <c r="I276" s="324" t="n">
        <f aca="false">H276-A276</f>
        <v>0.0699999999999901</v>
      </c>
    </row>
    <row r="277" customFormat="false" ht="15" hidden="false" customHeight="false" outlineLevel="0" collapsed="false">
      <c r="A277" s="323" t="n">
        <v>2.74000000000001</v>
      </c>
      <c r="B277" s="269" t="n">
        <v>0.02</v>
      </c>
      <c r="C277" s="269" t="n">
        <v>0.0218</v>
      </c>
      <c r="D277" s="269" t="n">
        <f aca="false">B277+C277</f>
        <v>0.0418</v>
      </c>
      <c r="E277" s="269" t="n">
        <f aca="false">A277*D277</f>
        <v>0.114532</v>
      </c>
      <c r="F277" s="269" t="n">
        <f aca="false">A277+E277</f>
        <v>2.85453200000001</v>
      </c>
      <c r="G277" s="269" t="n">
        <f aca="false">FLOOR(F277,0.05)</f>
        <v>2.85</v>
      </c>
      <c r="H277" s="269" t="n">
        <f aca="false">IF((FLOOR(G277,0.05))&lt;A277,A277,(FLOOR(G277,0.05)))</f>
        <v>2.85</v>
      </c>
      <c r="I277" s="324" t="n">
        <f aca="false">H277-A277</f>
        <v>0.10999999999999</v>
      </c>
    </row>
    <row r="278" customFormat="false" ht="15" hidden="false" customHeight="false" outlineLevel="0" collapsed="false">
      <c r="A278" s="323" t="n">
        <v>2.75000000000001</v>
      </c>
      <c r="B278" s="269" t="n">
        <v>0.02</v>
      </c>
      <c r="C278" s="269" t="n">
        <v>0.0218</v>
      </c>
      <c r="D278" s="269" t="n">
        <f aca="false">B278+C278</f>
        <v>0.0418</v>
      </c>
      <c r="E278" s="269" t="n">
        <f aca="false">A278*D278</f>
        <v>0.11495</v>
      </c>
      <c r="F278" s="269" t="n">
        <f aca="false">A278+E278</f>
        <v>2.86495000000001</v>
      </c>
      <c r="G278" s="269" t="n">
        <f aca="false">FLOOR(F278,0.05)</f>
        <v>2.85</v>
      </c>
      <c r="H278" s="269" t="n">
        <f aca="false">IF((FLOOR(G278,0.05))&lt;A278,A278,(FLOOR(G278,0.05)))</f>
        <v>2.85</v>
      </c>
      <c r="I278" s="324" t="n">
        <f aca="false">H278-A278</f>
        <v>0.0999999999999899</v>
      </c>
    </row>
    <row r="279" customFormat="false" ht="15" hidden="false" customHeight="false" outlineLevel="0" collapsed="false">
      <c r="A279" s="323" t="n">
        <v>2.76000000000001</v>
      </c>
      <c r="B279" s="269" t="n">
        <v>0.02</v>
      </c>
      <c r="C279" s="269" t="n">
        <v>0.0218</v>
      </c>
      <c r="D279" s="269" t="n">
        <f aca="false">B279+C279</f>
        <v>0.0418</v>
      </c>
      <c r="E279" s="269" t="n">
        <f aca="false">A279*D279</f>
        <v>0.115368</v>
      </c>
      <c r="F279" s="269" t="n">
        <f aca="false">A279+E279</f>
        <v>2.87536800000001</v>
      </c>
      <c r="G279" s="269" t="n">
        <f aca="false">FLOOR(F279,0.05)</f>
        <v>2.85</v>
      </c>
      <c r="H279" s="269" t="n">
        <f aca="false">IF((FLOOR(G279,0.05))&lt;A279,A279,(FLOOR(G279,0.05)))</f>
        <v>2.85</v>
      </c>
      <c r="I279" s="324" t="n">
        <f aca="false">H279-A279</f>
        <v>0.0899999999999901</v>
      </c>
    </row>
    <row r="280" customFormat="false" ht="15" hidden="false" customHeight="false" outlineLevel="0" collapsed="false">
      <c r="A280" s="323" t="n">
        <v>2.77000000000001</v>
      </c>
      <c r="B280" s="269" t="n">
        <v>0.02</v>
      </c>
      <c r="C280" s="269" t="n">
        <v>0.0218</v>
      </c>
      <c r="D280" s="269" t="n">
        <f aca="false">B280+C280</f>
        <v>0.0418</v>
      </c>
      <c r="E280" s="269" t="n">
        <f aca="false">A280*D280</f>
        <v>0.115786</v>
      </c>
      <c r="F280" s="269" t="n">
        <f aca="false">A280+E280</f>
        <v>2.88578600000001</v>
      </c>
      <c r="G280" s="269" t="n">
        <f aca="false">FLOOR(F280,0.05)</f>
        <v>2.85</v>
      </c>
      <c r="H280" s="269" t="n">
        <f aca="false">IF((FLOOR(G280,0.05))&lt;A280,A280,(FLOOR(G280,0.05)))</f>
        <v>2.85</v>
      </c>
      <c r="I280" s="324" t="n">
        <f aca="false">H280-A280</f>
        <v>0.0799999999999903</v>
      </c>
    </row>
    <row r="281" customFormat="false" ht="15" hidden="false" customHeight="false" outlineLevel="0" collapsed="false">
      <c r="A281" s="323" t="n">
        <v>2.78000000000001</v>
      </c>
      <c r="B281" s="269" t="n">
        <v>0.02</v>
      </c>
      <c r="C281" s="269" t="n">
        <v>0.0218</v>
      </c>
      <c r="D281" s="269" t="n">
        <f aca="false">B281+C281</f>
        <v>0.0418</v>
      </c>
      <c r="E281" s="269" t="n">
        <f aca="false">A281*D281</f>
        <v>0.116204</v>
      </c>
      <c r="F281" s="269" t="n">
        <f aca="false">A281+E281</f>
        <v>2.89620400000001</v>
      </c>
      <c r="G281" s="269" t="n">
        <f aca="false">FLOOR(F281,0.05)</f>
        <v>2.85</v>
      </c>
      <c r="H281" s="269" t="n">
        <f aca="false">IF((FLOOR(G281,0.05))&lt;A281,A281,(FLOOR(G281,0.05)))</f>
        <v>2.85</v>
      </c>
      <c r="I281" s="324" t="n">
        <f aca="false">H281-A281</f>
        <v>0.0699999999999901</v>
      </c>
    </row>
    <row r="282" customFormat="false" ht="15" hidden="false" customHeight="false" outlineLevel="0" collapsed="false">
      <c r="A282" s="323" t="n">
        <v>2.79000000000001</v>
      </c>
      <c r="B282" s="269" t="n">
        <v>0.02</v>
      </c>
      <c r="C282" s="269" t="n">
        <v>0.0218</v>
      </c>
      <c r="D282" s="269" t="n">
        <f aca="false">B282+C282</f>
        <v>0.0418</v>
      </c>
      <c r="E282" s="269" t="n">
        <f aca="false">A282*D282</f>
        <v>0.116622</v>
      </c>
      <c r="F282" s="269" t="n">
        <f aca="false">A282+E282</f>
        <v>2.90662200000001</v>
      </c>
      <c r="G282" s="269" t="n">
        <f aca="false">FLOOR(F282,0.05)</f>
        <v>2.9</v>
      </c>
      <c r="H282" s="269" t="n">
        <f aca="false">IF((FLOOR(G282,0.05))&lt;A282,A282,(FLOOR(G282,0.05)))</f>
        <v>2.9</v>
      </c>
      <c r="I282" s="324" t="n">
        <f aca="false">H282-A282</f>
        <v>0.109999999999991</v>
      </c>
    </row>
    <row r="283" customFormat="false" ht="15" hidden="false" customHeight="false" outlineLevel="0" collapsed="false">
      <c r="A283" s="323" t="n">
        <v>2.80000000000001</v>
      </c>
      <c r="B283" s="269" t="n">
        <v>0.02</v>
      </c>
      <c r="C283" s="269" t="n">
        <v>0.0218</v>
      </c>
      <c r="D283" s="269" t="n">
        <f aca="false">B283+C283</f>
        <v>0.0418</v>
      </c>
      <c r="E283" s="269" t="n">
        <f aca="false">A283*D283</f>
        <v>0.11704</v>
      </c>
      <c r="F283" s="269" t="n">
        <f aca="false">A283+E283</f>
        <v>2.91704000000001</v>
      </c>
      <c r="G283" s="269" t="n">
        <f aca="false">FLOOR(F283,0.05)</f>
        <v>2.9</v>
      </c>
      <c r="H283" s="269" t="n">
        <f aca="false">IF((FLOOR(G283,0.05))&lt;A283,A283,(FLOOR(G283,0.05)))</f>
        <v>2.9</v>
      </c>
      <c r="I283" s="324" t="n">
        <f aca="false">H283-A283</f>
        <v>0.0999999999999903</v>
      </c>
    </row>
    <row r="284" customFormat="false" ht="15" hidden="false" customHeight="false" outlineLevel="0" collapsed="false">
      <c r="A284" s="323" t="n">
        <v>2.81000000000001</v>
      </c>
      <c r="B284" s="269" t="n">
        <v>0.02</v>
      </c>
      <c r="C284" s="269" t="n">
        <v>0.0218</v>
      </c>
      <c r="D284" s="269" t="n">
        <f aca="false">B284+C284</f>
        <v>0.0418</v>
      </c>
      <c r="E284" s="269" t="n">
        <f aca="false">A284*D284</f>
        <v>0.117458</v>
      </c>
      <c r="F284" s="269" t="n">
        <f aca="false">A284+E284</f>
        <v>2.92745800000001</v>
      </c>
      <c r="G284" s="269" t="n">
        <f aca="false">FLOOR(F284,0.05)</f>
        <v>2.9</v>
      </c>
      <c r="H284" s="269" t="n">
        <f aca="false">IF((FLOOR(G284,0.05))&lt;A284,A284,(FLOOR(G284,0.05)))</f>
        <v>2.9</v>
      </c>
      <c r="I284" s="324" t="n">
        <f aca="false">H284-A284</f>
        <v>0.0899999999999905</v>
      </c>
    </row>
    <row r="285" customFormat="false" ht="15" hidden="false" customHeight="false" outlineLevel="0" collapsed="false">
      <c r="A285" s="323" t="n">
        <v>2.82000000000001</v>
      </c>
      <c r="B285" s="269" t="n">
        <v>0.02</v>
      </c>
      <c r="C285" s="269" t="n">
        <v>0.0218</v>
      </c>
      <c r="D285" s="269" t="n">
        <f aca="false">B285+C285</f>
        <v>0.0418</v>
      </c>
      <c r="E285" s="269" t="n">
        <f aca="false">A285*D285</f>
        <v>0.117876</v>
      </c>
      <c r="F285" s="269" t="n">
        <f aca="false">A285+E285</f>
        <v>2.93787600000001</v>
      </c>
      <c r="G285" s="269" t="n">
        <f aca="false">FLOOR(F285,0.05)</f>
        <v>2.9</v>
      </c>
      <c r="H285" s="269" t="n">
        <f aca="false">IF((FLOOR(G285,0.05))&lt;A285,A285,(FLOOR(G285,0.05)))</f>
        <v>2.9</v>
      </c>
      <c r="I285" s="324" t="n">
        <f aca="false">H285-A285</f>
        <v>0.0799999999999903</v>
      </c>
    </row>
    <row r="286" customFormat="false" ht="15" hidden="false" customHeight="false" outlineLevel="0" collapsed="false">
      <c r="A286" s="323" t="n">
        <v>2.83000000000001</v>
      </c>
      <c r="B286" s="269" t="n">
        <v>0.02</v>
      </c>
      <c r="C286" s="269" t="n">
        <v>0.0218</v>
      </c>
      <c r="D286" s="269" t="n">
        <f aca="false">B286+C286</f>
        <v>0.0418</v>
      </c>
      <c r="E286" s="269" t="n">
        <f aca="false">A286*D286</f>
        <v>0.118294</v>
      </c>
      <c r="F286" s="269" t="n">
        <f aca="false">A286+E286</f>
        <v>2.94829400000001</v>
      </c>
      <c r="G286" s="269" t="n">
        <f aca="false">FLOOR(F286,0.05)</f>
        <v>2.9</v>
      </c>
      <c r="H286" s="269" t="n">
        <f aca="false">IF((FLOOR(G286,0.05))&lt;A286,A286,(FLOOR(G286,0.05)))</f>
        <v>2.9</v>
      </c>
      <c r="I286" s="324" t="n">
        <f aca="false">H286-A286</f>
        <v>0.0699999999999905</v>
      </c>
    </row>
    <row r="287" customFormat="false" ht="15" hidden="false" customHeight="false" outlineLevel="0" collapsed="false">
      <c r="A287" s="323" t="n">
        <v>2.84000000000001</v>
      </c>
      <c r="B287" s="269" t="n">
        <v>0.02</v>
      </c>
      <c r="C287" s="269" t="n">
        <v>0.0218</v>
      </c>
      <c r="D287" s="269" t="n">
        <f aca="false">B287+C287</f>
        <v>0.0418</v>
      </c>
      <c r="E287" s="269" t="n">
        <f aca="false">A287*D287</f>
        <v>0.118712</v>
      </c>
      <c r="F287" s="269" t="n">
        <f aca="false">A287+E287</f>
        <v>2.95871200000001</v>
      </c>
      <c r="G287" s="269" t="n">
        <f aca="false">FLOOR(F287,0.05)</f>
        <v>2.95</v>
      </c>
      <c r="H287" s="269" t="n">
        <f aca="false">IF((FLOOR(G287,0.05))&lt;A287,A287,(FLOOR(G287,0.05)))</f>
        <v>2.95</v>
      </c>
      <c r="I287" s="324" t="n">
        <f aca="false">H287-A287</f>
        <v>0.10999999999999</v>
      </c>
    </row>
    <row r="288" customFormat="false" ht="15" hidden="false" customHeight="false" outlineLevel="0" collapsed="false">
      <c r="A288" s="323" t="n">
        <v>2.85000000000001</v>
      </c>
      <c r="B288" s="269" t="n">
        <v>0.02</v>
      </c>
      <c r="C288" s="269" t="n">
        <v>0.0218</v>
      </c>
      <c r="D288" s="269" t="n">
        <f aca="false">B288+C288</f>
        <v>0.0418</v>
      </c>
      <c r="E288" s="269" t="n">
        <f aca="false">A288*D288</f>
        <v>0.11913</v>
      </c>
      <c r="F288" s="269" t="n">
        <f aca="false">A288+E288</f>
        <v>2.96913000000001</v>
      </c>
      <c r="G288" s="269" t="n">
        <f aca="false">FLOOR(F288,0.05)</f>
        <v>2.95</v>
      </c>
      <c r="H288" s="269" t="n">
        <f aca="false">IF((FLOOR(G288,0.05))&lt;A288,A288,(FLOOR(G288,0.05)))</f>
        <v>2.95</v>
      </c>
      <c r="I288" s="324" t="n">
        <f aca="false">H288-A288</f>
        <v>0.0999999999999903</v>
      </c>
    </row>
    <row r="289" customFormat="false" ht="15" hidden="false" customHeight="false" outlineLevel="0" collapsed="false">
      <c r="A289" s="323" t="n">
        <v>2.86000000000001</v>
      </c>
      <c r="B289" s="269" t="n">
        <v>0.02</v>
      </c>
      <c r="C289" s="269" t="n">
        <v>0.0218</v>
      </c>
      <c r="D289" s="269" t="n">
        <f aca="false">B289+C289</f>
        <v>0.0418</v>
      </c>
      <c r="E289" s="269" t="n">
        <f aca="false">A289*D289</f>
        <v>0.119548</v>
      </c>
      <c r="F289" s="269" t="n">
        <f aca="false">A289+E289</f>
        <v>2.97954800000001</v>
      </c>
      <c r="G289" s="269" t="n">
        <f aca="false">FLOOR(F289,0.05)</f>
        <v>2.95</v>
      </c>
      <c r="H289" s="269" t="n">
        <f aca="false">IF((FLOOR(G289,0.05))&lt;A289,A289,(FLOOR(G289,0.05)))</f>
        <v>2.95</v>
      </c>
      <c r="I289" s="324" t="n">
        <f aca="false">H289-A289</f>
        <v>0.0899999999999901</v>
      </c>
    </row>
    <row r="290" customFormat="false" ht="15" hidden="false" customHeight="false" outlineLevel="0" collapsed="false">
      <c r="A290" s="323" t="n">
        <v>2.87000000000001</v>
      </c>
      <c r="B290" s="269" t="n">
        <v>0.02</v>
      </c>
      <c r="C290" s="269" t="n">
        <v>0.0218</v>
      </c>
      <c r="D290" s="269" t="n">
        <f aca="false">B290+C290</f>
        <v>0.0418</v>
      </c>
      <c r="E290" s="269" t="n">
        <f aca="false">A290*D290</f>
        <v>0.119966</v>
      </c>
      <c r="F290" s="269" t="n">
        <f aca="false">A290+E290</f>
        <v>2.98996600000001</v>
      </c>
      <c r="G290" s="269" t="n">
        <f aca="false">FLOOR(F290,0.05)</f>
        <v>2.95</v>
      </c>
      <c r="H290" s="269" t="n">
        <f aca="false">IF((FLOOR(G290,0.05))&lt;A290,A290,(FLOOR(G290,0.05)))</f>
        <v>2.95</v>
      </c>
      <c r="I290" s="324" t="n">
        <f aca="false">H290-A290</f>
        <v>0.0799999999999903</v>
      </c>
    </row>
    <row r="291" customFormat="false" ht="15" hidden="false" customHeight="false" outlineLevel="0" collapsed="false">
      <c r="A291" s="323" t="n">
        <v>2.88000000000001</v>
      </c>
      <c r="B291" s="269" t="n">
        <v>0.02</v>
      </c>
      <c r="C291" s="269" t="n">
        <v>0.0218</v>
      </c>
      <c r="D291" s="269" t="n">
        <f aca="false">B291+C291</f>
        <v>0.0418</v>
      </c>
      <c r="E291" s="269" t="n">
        <f aca="false">A291*D291</f>
        <v>0.120384</v>
      </c>
      <c r="F291" s="269" t="n">
        <f aca="false">A291+E291</f>
        <v>3.00038400000001</v>
      </c>
      <c r="G291" s="269" t="n">
        <f aca="false">FLOOR(F291,0.05)</f>
        <v>3</v>
      </c>
      <c r="H291" s="269" t="n">
        <f aca="false">IF((FLOOR(G291,0.05))&lt;A291,A291,(FLOOR(G291,0.05)))</f>
        <v>3</v>
      </c>
      <c r="I291" s="324" t="n">
        <f aca="false">H291-A291</f>
        <v>0.11999999999999</v>
      </c>
    </row>
    <row r="292" customFormat="false" ht="15" hidden="false" customHeight="false" outlineLevel="0" collapsed="false">
      <c r="A292" s="323" t="n">
        <v>2.89000000000001</v>
      </c>
      <c r="B292" s="269" t="n">
        <v>0.02</v>
      </c>
      <c r="C292" s="269" t="n">
        <v>0.0218</v>
      </c>
      <c r="D292" s="269" t="n">
        <f aca="false">B292+C292</f>
        <v>0.0418</v>
      </c>
      <c r="E292" s="269" t="n">
        <f aca="false">A292*D292</f>
        <v>0.120802</v>
      </c>
      <c r="F292" s="269" t="n">
        <f aca="false">A292+E292</f>
        <v>3.01080200000001</v>
      </c>
      <c r="G292" s="269" t="n">
        <f aca="false">FLOOR(F292,0.05)</f>
        <v>3</v>
      </c>
      <c r="H292" s="269" t="n">
        <f aca="false">IF((FLOOR(G292,0.05))&lt;A292,A292,(FLOOR(G292,0.05)))</f>
        <v>3</v>
      </c>
      <c r="I292" s="324" t="n">
        <f aca="false">H292-A292</f>
        <v>0.10999999999999</v>
      </c>
    </row>
    <row r="293" customFormat="false" ht="15" hidden="false" customHeight="false" outlineLevel="0" collapsed="false">
      <c r="A293" s="323" t="n">
        <v>2.90000000000001</v>
      </c>
      <c r="B293" s="269" t="n">
        <v>0.02</v>
      </c>
      <c r="C293" s="269" t="n">
        <v>0.0218</v>
      </c>
      <c r="D293" s="269" t="n">
        <f aca="false">B293+C293</f>
        <v>0.0418</v>
      </c>
      <c r="E293" s="269" t="n">
        <f aca="false">A293*D293</f>
        <v>0.12122</v>
      </c>
      <c r="F293" s="269" t="n">
        <f aca="false">A293+E293</f>
        <v>3.02122000000001</v>
      </c>
      <c r="G293" s="269" t="n">
        <f aca="false">FLOOR(F293,0.05)</f>
        <v>3</v>
      </c>
      <c r="H293" s="269" t="n">
        <f aca="false">IF((FLOOR(G293,0.05))&lt;A293,A293,(FLOOR(G293,0.05)))</f>
        <v>3</v>
      </c>
      <c r="I293" s="324" t="n">
        <f aca="false">H293-A293</f>
        <v>0.0999999999999899</v>
      </c>
    </row>
    <row r="294" customFormat="false" ht="15" hidden="false" customHeight="false" outlineLevel="0" collapsed="false">
      <c r="A294" s="323" t="n">
        <v>2.91000000000001</v>
      </c>
      <c r="B294" s="269" t="n">
        <v>0.02</v>
      </c>
      <c r="C294" s="269" t="n">
        <v>0.0218</v>
      </c>
      <c r="D294" s="269" t="n">
        <f aca="false">B294+C294</f>
        <v>0.0418</v>
      </c>
      <c r="E294" s="269" t="n">
        <f aca="false">A294*D294</f>
        <v>0.121638</v>
      </c>
      <c r="F294" s="269" t="n">
        <f aca="false">A294+E294</f>
        <v>3.03163800000001</v>
      </c>
      <c r="G294" s="269" t="n">
        <f aca="false">FLOOR(F294,0.05)</f>
        <v>3</v>
      </c>
      <c r="H294" s="269" t="n">
        <f aca="false">IF((FLOOR(G294,0.05))&lt;A294,A294,(FLOOR(G294,0.05)))</f>
        <v>3</v>
      </c>
      <c r="I294" s="324" t="n">
        <f aca="false">H294-A294</f>
        <v>0.0899999999999901</v>
      </c>
    </row>
    <row r="295" customFormat="false" ht="15" hidden="false" customHeight="false" outlineLevel="0" collapsed="false">
      <c r="A295" s="323" t="n">
        <v>2.92000000000001</v>
      </c>
      <c r="B295" s="269" t="n">
        <v>0.02</v>
      </c>
      <c r="C295" s="269" t="n">
        <v>0.0218</v>
      </c>
      <c r="D295" s="269" t="n">
        <f aca="false">B295+C295</f>
        <v>0.0418</v>
      </c>
      <c r="E295" s="269" t="n">
        <f aca="false">A295*D295</f>
        <v>0.122056</v>
      </c>
      <c r="F295" s="269" t="n">
        <f aca="false">A295+E295</f>
        <v>3.04205600000001</v>
      </c>
      <c r="G295" s="269" t="n">
        <f aca="false">FLOOR(F295,0.05)</f>
        <v>3</v>
      </c>
      <c r="H295" s="269" t="n">
        <f aca="false">IF((FLOOR(G295,0.05))&lt;A295,A295,(FLOOR(G295,0.05)))</f>
        <v>3</v>
      </c>
      <c r="I295" s="324" t="n">
        <f aca="false">H295-A295</f>
        <v>0.0799999999999899</v>
      </c>
    </row>
    <row r="296" customFormat="false" ht="15" hidden="false" customHeight="false" outlineLevel="0" collapsed="false">
      <c r="A296" s="323" t="n">
        <v>2.93000000000001</v>
      </c>
      <c r="B296" s="269" t="n">
        <v>0.02</v>
      </c>
      <c r="C296" s="269" t="n">
        <v>0.0218</v>
      </c>
      <c r="D296" s="269" t="n">
        <f aca="false">B296+C296</f>
        <v>0.0418</v>
      </c>
      <c r="E296" s="269" t="n">
        <f aca="false">A296*D296</f>
        <v>0.122474</v>
      </c>
      <c r="F296" s="269" t="n">
        <f aca="false">A296+E296</f>
        <v>3.05247400000001</v>
      </c>
      <c r="G296" s="269" t="n">
        <f aca="false">FLOOR(F296,0.05)</f>
        <v>3.05</v>
      </c>
      <c r="H296" s="269" t="n">
        <f aca="false">IF((FLOOR(G296,0.05))&lt;A296,A296,(FLOOR(G296,0.05)))</f>
        <v>3.05</v>
      </c>
      <c r="I296" s="324" t="n">
        <f aca="false">H296-A296</f>
        <v>0.11999999999999</v>
      </c>
    </row>
    <row r="297" customFormat="false" ht="15" hidden="false" customHeight="false" outlineLevel="0" collapsed="false">
      <c r="A297" s="323" t="n">
        <v>2.94000000000001</v>
      </c>
      <c r="B297" s="269" t="n">
        <v>0.02</v>
      </c>
      <c r="C297" s="269" t="n">
        <v>0.0218</v>
      </c>
      <c r="D297" s="269" t="n">
        <f aca="false">B297+C297</f>
        <v>0.0418</v>
      </c>
      <c r="E297" s="269" t="n">
        <f aca="false">A297*D297</f>
        <v>0.122892</v>
      </c>
      <c r="F297" s="269" t="n">
        <f aca="false">A297+E297</f>
        <v>3.06289200000001</v>
      </c>
      <c r="G297" s="269" t="n">
        <f aca="false">FLOOR(F297,0.05)</f>
        <v>3.05</v>
      </c>
      <c r="H297" s="269" t="n">
        <f aca="false">IF((FLOOR(G297,0.05))&lt;A297,A297,(FLOOR(G297,0.05)))</f>
        <v>3.05</v>
      </c>
      <c r="I297" s="324" t="n">
        <f aca="false">H297-A297</f>
        <v>0.10999999999999</v>
      </c>
    </row>
    <row r="298" customFormat="false" ht="15" hidden="false" customHeight="false" outlineLevel="0" collapsed="false">
      <c r="A298" s="323" t="n">
        <v>2.95000000000001</v>
      </c>
      <c r="B298" s="269" t="n">
        <v>0.02</v>
      </c>
      <c r="C298" s="269" t="n">
        <v>0.0218</v>
      </c>
      <c r="D298" s="269" t="n">
        <f aca="false">B298+C298</f>
        <v>0.0418</v>
      </c>
      <c r="E298" s="269" t="n">
        <f aca="false">A298*D298</f>
        <v>0.12331</v>
      </c>
      <c r="F298" s="269" t="n">
        <f aca="false">A298+E298</f>
        <v>3.07331000000001</v>
      </c>
      <c r="G298" s="269" t="n">
        <f aca="false">FLOOR(F298,0.05)</f>
        <v>3.05</v>
      </c>
      <c r="H298" s="269" t="n">
        <f aca="false">IF((FLOOR(G298,0.05))&lt;A298,A298,(FLOOR(G298,0.05)))</f>
        <v>3.05</v>
      </c>
      <c r="I298" s="324" t="n">
        <f aca="false">H298-A298</f>
        <v>0.0999999999999903</v>
      </c>
    </row>
    <row r="299" customFormat="false" ht="15" hidden="false" customHeight="false" outlineLevel="0" collapsed="false">
      <c r="A299" s="323" t="n">
        <v>2.96000000000001</v>
      </c>
      <c r="B299" s="269" t="n">
        <v>0.02</v>
      </c>
      <c r="C299" s="269" t="n">
        <v>0.0218</v>
      </c>
      <c r="D299" s="269" t="n">
        <f aca="false">B299+C299</f>
        <v>0.0418</v>
      </c>
      <c r="E299" s="269" t="n">
        <f aca="false">A299*D299</f>
        <v>0.123728</v>
      </c>
      <c r="F299" s="269" t="n">
        <f aca="false">A299+E299</f>
        <v>3.08372800000001</v>
      </c>
      <c r="G299" s="269" t="n">
        <f aca="false">FLOOR(F299,0.05)</f>
        <v>3.05</v>
      </c>
      <c r="H299" s="269" t="n">
        <f aca="false">IF((FLOOR(G299,0.05))&lt;A299,A299,(FLOOR(G299,0.05)))</f>
        <v>3.05</v>
      </c>
      <c r="I299" s="324" t="n">
        <f aca="false">H299-A299</f>
        <v>0.0899999999999901</v>
      </c>
    </row>
    <row r="300" customFormat="false" ht="15" hidden="false" customHeight="false" outlineLevel="0" collapsed="false">
      <c r="A300" s="323" t="n">
        <v>2.97000000000001</v>
      </c>
      <c r="B300" s="269" t="n">
        <v>0.02</v>
      </c>
      <c r="C300" s="269" t="n">
        <v>0.0218</v>
      </c>
      <c r="D300" s="269" t="n">
        <f aca="false">B300+C300</f>
        <v>0.0418</v>
      </c>
      <c r="E300" s="269" t="n">
        <f aca="false">A300*D300</f>
        <v>0.124146</v>
      </c>
      <c r="F300" s="269" t="n">
        <f aca="false">A300+E300</f>
        <v>3.09414600000001</v>
      </c>
      <c r="G300" s="269" t="n">
        <f aca="false">FLOOR(F300,0.05)</f>
        <v>3.05</v>
      </c>
      <c r="H300" s="269" t="n">
        <f aca="false">IF((FLOOR(G300,0.05))&lt;A300,A300,(FLOOR(G300,0.05)))</f>
        <v>3.05</v>
      </c>
      <c r="I300" s="324" t="n">
        <f aca="false">H300-A300</f>
        <v>0.0799999999999903</v>
      </c>
    </row>
    <row r="301" customFormat="false" ht="15" hidden="false" customHeight="false" outlineLevel="0" collapsed="false">
      <c r="A301" s="323" t="n">
        <v>2.98000000000001</v>
      </c>
      <c r="B301" s="269" t="n">
        <v>0.02</v>
      </c>
      <c r="C301" s="269" t="n">
        <v>0.0218</v>
      </c>
      <c r="D301" s="269" t="n">
        <f aca="false">B301+C301</f>
        <v>0.0418</v>
      </c>
      <c r="E301" s="269" t="n">
        <f aca="false">A301*D301</f>
        <v>0.124564</v>
      </c>
      <c r="F301" s="269" t="n">
        <f aca="false">A301+E301</f>
        <v>3.10456400000001</v>
      </c>
      <c r="G301" s="269" t="n">
        <f aca="false">FLOOR(F301,0.05)</f>
        <v>3.1</v>
      </c>
      <c r="H301" s="269" t="n">
        <f aca="false">IF((FLOOR(G301,0.05))&lt;A301,A301,(FLOOR(G301,0.05)))</f>
        <v>3.1</v>
      </c>
      <c r="I301" s="324" t="n">
        <f aca="false">H301-A301</f>
        <v>0.11999999999999</v>
      </c>
    </row>
    <row r="302" customFormat="false" ht="15" hidden="false" customHeight="false" outlineLevel="0" collapsed="false">
      <c r="A302" s="323" t="n">
        <v>2.99000000000001</v>
      </c>
      <c r="B302" s="269" t="n">
        <v>0.02</v>
      </c>
      <c r="C302" s="269" t="n">
        <v>0.0218</v>
      </c>
      <c r="D302" s="269" t="n">
        <f aca="false">B302+C302</f>
        <v>0.0418</v>
      </c>
      <c r="E302" s="269" t="n">
        <f aca="false">A302*D302</f>
        <v>0.124982</v>
      </c>
      <c r="F302" s="269" t="n">
        <f aca="false">A302+E302</f>
        <v>3.11498200000001</v>
      </c>
      <c r="G302" s="269" t="n">
        <f aca="false">FLOOR(F302,0.05)</f>
        <v>3.1</v>
      </c>
      <c r="H302" s="269" t="n">
        <f aca="false">IF((FLOOR(G302,0.05))&lt;A302,A302,(FLOOR(G302,0.05)))</f>
        <v>3.1</v>
      </c>
      <c r="I302" s="324" t="n">
        <f aca="false">H302-A302</f>
        <v>0.10999999999999</v>
      </c>
    </row>
    <row r="303" customFormat="false" ht="15" hidden="false" customHeight="false" outlineLevel="0" collapsed="false">
      <c r="A303" s="323" t="n">
        <v>3.00000000000001</v>
      </c>
      <c r="B303" s="269" t="n">
        <v>0.02</v>
      </c>
      <c r="C303" s="269" t="n">
        <v>0.0218</v>
      </c>
      <c r="D303" s="269" t="n">
        <f aca="false">B303+C303</f>
        <v>0.0418</v>
      </c>
      <c r="E303" s="269" t="n">
        <f aca="false">A303*D303</f>
        <v>0.1254</v>
      </c>
      <c r="F303" s="269" t="n">
        <f aca="false">A303+E303</f>
        <v>3.12540000000001</v>
      </c>
      <c r="G303" s="269" t="n">
        <f aca="false">FLOOR(F303,0.05)</f>
        <v>3.1</v>
      </c>
      <c r="H303" s="269" t="n">
        <f aca="false">IF((FLOOR(G303,0.05))&lt;A303,A303,(FLOOR(G303,0.05)))</f>
        <v>3.1</v>
      </c>
      <c r="I303" s="324" t="n">
        <f aca="false">H303-A303</f>
        <v>0.0999999999999899</v>
      </c>
    </row>
    <row r="304" customFormat="false" ht="15" hidden="false" customHeight="false" outlineLevel="0" collapsed="false">
      <c r="A304" s="323" t="n">
        <v>3.01000000000001</v>
      </c>
      <c r="B304" s="269" t="n">
        <v>0.02</v>
      </c>
      <c r="C304" s="269" t="n">
        <v>0.0218</v>
      </c>
      <c r="D304" s="269" t="n">
        <f aca="false">B304+C304</f>
        <v>0.0418</v>
      </c>
      <c r="E304" s="269" t="n">
        <f aca="false">A304*D304</f>
        <v>0.125818</v>
      </c>
      <c r="F304" s="269" t="n">
        <f aca="false">A304+E304</f>
        <v>3.13581800000001</v>
      </c>
      <c r="G304" s="269" t="n">
        <f aca="false">FLOOR(F304,0.05)</f>
        <v>3.1</v>
      </c>
      <c r="H304" s="269" t="n">
        <f aca="false">IF((FLOOR(G304,0.05))&lt;A304,A304,(FLOOR(G304,0.05)))</f>
        <v>3.1</v>
      </c>
      <c r="I304" s="324" t="n">
        <f aca="false">H304-A304</f>
        <v>0.0899999999999901</v>
      </c>
    </row>
    <row r="305" customFormat="false" ht="15" hidden="false" customHeight="false" outlineLevel="0" collapsed="false">
      <c r="A305" s="323" t="n">
        <v>3.02000000000001</v>
      </c>
      <c r="B305" s="269" t="n">
        <v>0.02</v>
      </c>
      <c r="C305" s="269" t="n">
        <v>0.0218</v>
      </c>
      <c r="D305" s="269" t="n">
        <f aca="false">B305+C305</f>
        <v>0.0418</v>
      </c>
      <c r="E305" s="269" t="n">
        <f aca="false">A305*D305</f>
        <v>0.126236</v>
      </c>
      <c r="F305" s="269" t="n">
        <f aca="false">A305+E305</f>
        <v>3.14623600000001</v>
      </c>
      <c r="G305" s="269" t="n">
        <f aca="false">FLOOR(F305,0.05)</f>
        <v>3.1</v>
      </c>
      <c r="H305" s="269" t="n">
        <f aca="false">IF((FLOOR(G305,0.05))&lt;A305,A305,(FLOOR(G305,0.05)))</f>
        <v>3.1</v>
      </c>
      <c r="I305" s="324" t="n">
        <f aca="false">H305-A305</f>
        <v>0.0799999999999903</v>
      </c>
    </row>
    <row r="306" customFormat="false" ht="15" hidden="false" customHeight="false" outlineLevel="0" collapsed="false">
      <c r="A306" s="323" t="n">
        <v>3.03000000000001</v>
      </c>
      <c r="B306" s="269" t="n">
        <v>0.02</v>
      </c>
      <c r="C306" s="269" t="n">
        <v>0.0218</v>
      </c>
      <c r="D306" s="269" t="n">
        <f aca="false">B306+C306</f>
        <v>0.0418</v>
      </c>
      <c r="E306" s="269" t="n">
        <f aca="false">A306*D306</f>
        <v>0.126654</v>
      </c>
      <c r="F306" s="269" t="n">
        <f aca="false">A306+E306</f>
        <v>3.15665400000001</v>
      </c>
      <c r="G306" s="269" t="n">
        <f aca="false">FLOOR(F306,0.05)</f>
        <v>3.15</v>
      </c>
      <c r="H306" s="269" t="n">
        <f aca="false">IF((FLOOR(G306,0.05))&lt;A306,A306,(FLOOR(G306,0.05)))</f>
        <v>3.15</v>
      </c>
      <c r="I306" s="324" t="n">
        <f aca="false">H306-A306</f>
        <v>0.11999999999999</v>
      </c>
    </row>
    <row r="307" customFormat="false" ht="15" hidden="false" customHeight="false" outlineLevel="0" collapsed="false">
      <c r="A307" s="323" t="n">
        <v>3.04000000000001</v>
      </c>
      <c r="B307" s="269" t="n">
        <v>0.02</v>
      </c>
      <c r="C307" s="269" t="n">
        <v>0.0218</v>
      </c>
      <c r="D307" s="269" t="n">
        <f aca="false">B307+C307</f>
        <v>0.0418</v>
      </c>
      <c r="E307" s="269" t="n">
        <f aca="false">A307*D307</f>
        <v>0.127072</v>
      </c>
      <c r="F307" s="269" t="n">
        <f aca="false">A307+E307</f>
        <v>3.16707200000001</v>
      </c>
      <c r="G307" s="269" t="n">
        <f aca="false">FLOOR(F307,0.05)</f>
        <v>3.15</v>
      </c>
      <c r="H307" s="269" t="n">
        <f aca="false">IF((FLOOR(G307,0.05))&lt;A307,A307,(FLOOR(G307,0.05)))</f>
        <v>3.15</v>
      </c>
      <c r="I307" s="324" t="n">
        <f aca="false">H307-A307</f>
        <v>0.109999999999991</v>
      </c>
    </row>
    <row r="308" customFormat="false" ht="15" hidden="false" customHeight="false" outlineLevel="0" collapsed="false">
      <c r="A308" s="323" t="n">
        <v>3.05000000000001</v>
      </c>
      <c r="B308" s="269" t="n">
        <v>0.02</v>
      </c>
      <c r="C308" s="269" t="n">
        <v>0.0218</v>
      </c>
      <c r="D308" s="269" t="n">
        <f aca="false">B308+C308</f>
        <v>0.0418</v>
      </c>
      <c r="E308" s="269" t="n">
        <f aca="false">A308*D308</f>
        <v>0.12749</v>
      </c>
      <c r="F308" s="269" t="n">
        <f aca="false">A308+E308</f>
        <v>3.17749000000001</v>
      </c>
      <c r="G308" s="269" t="n">
        <f aca="false">FLOOR(F308,0.05)</f>
        <v>3.15</v>
      </c>
      <c r="H308" s="269" t="n">
        <f aca="false">IF((FLOOR(G308,0.05))&lt;A308,A308,(FLOOR(G308,0.05)))</f>
        <v>3.15</v>
      </c>
      <c r="I308" s="324" t="n">
        <f aca="false">H308-A308</f>
        <v>0.0999999999999903</v>
      </c>
    </row>
    <row r="309" customFormat="false" ht="15" hidden="false" customHeight="false" outlineLevel="0" collapsed="false">
      <c r="A309" s="323" t="n">
        <v>3.06000000000001</v>
      </c>
      <c r="B309" s="269" t="n">
        <v>0.02</v>
      </c>
      <c r="C309" s="269" t="n">
        <v>0.0218</v>
      </c>
      <c r="D309" s="269" t="n">
        <f aca="false">B309+C309</f>
        <v>0.0418</v>
      </c>
      <c r="E309" s="269" t="n">
        <f aca="false">A309*D309</f>
        <v>0.127908</v>
      </c>
      <c r="F309" s="269" t="n">
        <f aca="false">A309+E309</f>
        <v>3.18790800000001</v>
      </c>
      <c r="G309" s="269" t="n">
        <f aca="false">FLOOR(F309,0.05)</f>
        <v>3.15</v>
      </c>
      <c r="H309" s="269" t="n">
        <f aca="false">IF((FLOOR(G309,0.05))&lt;A309,A309,(FLOOR(G309,0.05)))</f>
        <v>3.15</v>
      </c>
      <c r="I309" s="324" t="n">
        <f aca="false">H309-A309</f>
        <v>0.0899999999999905</v>
      </c>
    </row>
    <row r="310" customFormat="false" ht="15" hidden="false" customHeight="false" outlineLevel="0" collapsed="false">
      <c r="A310" s="323" t="n">
        <v>3.07000000000001</v>
      </c>
      <c r="B310" s="269" t="n">
        <v>0.02</v>
      </c>
      <c r="C310" s="269" t="n">
        <v>0.0218</v>
      </c>
      <c r="D310" s="269" t="n">
        <f aca="false">B310+C310</f>
        <v>0.0418</v>
      </c>
      <c r="E310" s="269" t="n">
        <f aca="false">A310*D310</f>
        <v>0.128326</v>
      </c>
      <c r="F310" s="269" t="n">
        <f aca="false">A310+E310</f>
        <v>3.19832600000001</v>
      </c>
      <c r="G310" s="269" t="n">
        <f aca="false">FLOOR(F310,0.05)</f>
        <v>3.15</v>
      </c>
      <c r="H310" s="269" t="n">
        <f aca="false">IF((FLOOR(G310,0.05))&lt;A310,A310,(FLOOR(G310,0.05)))</f>
        <v>3.15</v>
      </c>
      <c r="I310" s="324" t="n">
        <f aca="false">H310-A310</f>
        <v>0.0799999999999903</v>
      </c>
    </row>
    <row r="311" customFormat="false" ht="15" hidden="false" customHeight="false" outlineLevel="0" collapsed="false">
      <c r="A311" s="323" t="n">
        <v>3.08000000000002</v>
      </c>
      <c r="B311" s="269" t="n">
        <v>0.02</v>
      </c>
      <c r="C311" s="269" t="n">
        <v>0.0218</v>
      </c>
      <c r="D311" s="269" t="n">
        <f aca="false">B311+C311</f>
        <v>0.0418</v>
      </c>
      <c r="E311" s="269" t="n">
        <f aca="false">A311*D311</f>
        <v>0.128744000000001</v>
      </c>
      <c r="F311" s="269" t="n">
        <f aca="false">A311+E311</f>
        <v>3.20874400000002</v>
      </c>
      <c r="G311" s="269" t="n">
        <f aca="false">FLOOR(F311,0.05)</f>
        <v>3.2</v>
      </c>
      <c r="H311" s="269" t="n">
        <f aca="false">IF((FLOOR(G311,0.05))&lt;A311,A311,(FLOOR(G311,0.05)))</f>
        <v>3.2</v>
      </c>
      <c r="I311" s="324" t="n">
        <f aca="false">H311-A311</f>
        <v>0.11999999999998</v>
      </c>
    </row>
    <row r="312" customFormat="false" ht="15" hidden="false" customHeight="false" outlineLevel="0" collapsed="false">
      <c r="A312" s="323" t="n">
        <v>3.09000000000001</v>
      </c>
      <c r="B312" s="269" t="n">
        <v>0.02</v>
      </c>
      <c r="C312" s="269" t="n">
        <v>0.0218</v>
      </c>
      <c r="D312" s="269" t="n">
        <f aca="false">B312+C312</f>
        <v>0.0418</v>
      </c>
      <c r="E312" s="269" t="n">
        <f aca="false">A312*D312</f>
        <v>0.129162</v>
      </c>
      <c r="F312" s="269" t="n">
        <f aca="false">A312+E312</f>
        <v>3.21916200000001</v>
      </c>
      <c r="G312" s="269" t="n">
        <f aca="false">FLOOR(F312,0.05)</f>
        <v>3.2</v>
      </c>
      <c r="H312" s="269" t="n">
        <f aca="false">IF((FLOOR(G312,0.05))&lt;A312,A312,(FLOOR(G312,0.05)))</f>
        <v>3.2</v>
      </c>
      <c r="I312" s="324" t="n">
        <f aca="false">H312-A312</f>
        <v>0.10999999999999</v>
      </c>
    </row>
    <row r="313" customFormat="false" ht="15" hidden="false" customHeight="false" outlineLevel="0" collapsed="false">
      <c r="A313" s="323" t="n">
        <v>3.10000000000001</v>
      </c>
      <c r="B313" s="269" t="n">
        <v>0.02</v>
      </c>
      <c r="C313" s="269" t="n">
        <v>0.0218</v>
      </c>
      <c r="D313" s="269" t="n">
        <f aca="false">B313+C313</f>
        <v>0.0418</v>
      </c>
      <c r="E313" s="269" t="n">
        <f aca="false">A313*D313</f>
        <v>0.12958</v>
      </c>
      <c r="F313" s="269" t="n">
        <f aca="false">A313+E313</f>
        <v>3.22958000000001</v>
      </c>
      <c r="G313" s="269" t="n">
        <f aca="false">FLOOR(F313,0.05)</f>
        <v>3.2</v>
      </c>
      <c r="H313" s="269" t="n">
        <f aca="false">IF((FLOOR(G313,0.05))&lt;A313,A313,(FLOOR(G313,0.05)))</f>
        <v>3.2</v>
      </c>
      <c r="I313" s="324" t="n">
        <f aca="false">H313-A313</f>
        <v>0.0999999999999903</v>
      </c>
    </row>
    <row r="314" customFormat="false" ht="15" hidden="false" customHeight="false" outlineLevel="0" collapsed="false">
      <c r="A314" s="323" t="n">
        <v>3.11000000000001</v>
      </c>
      <c r="B314" s="269" t="n">
        <v>0.02</v>
      </c>
      <c r="C314" s="269" t="n">
        <v>0.0218</v>
      </c>
      <c r="D314" s="269" t="n">
        <f aca="false">B314+C314</f>
        <v>0.0418</v>
      </c>
      <c r="E314" s="269" t="n">
        <f aca="false">A314*D314</f>
        <v>0.129998</v>
      </c>
      <c r="F314" s="269" t="n">
        <f aca="false">A314+E314</f>
        <v>3.23999800000001</v>
      </c>
      <c r="G314" s="269" t="n">
        <f aca="false">FLOOR(F314,0.05)</f>
        <v>3.2</v>
      </c>
      <c r="H314" s="269" t="n">
        <f aca="false">IF((FLOOR(G314,0.05))&lt;A314,A314,(FLOOR(G314,0.05)))</f>
        <v>3.2</v>
      </c>
      <c r="I314" s="324" t="n">
        <f aca="false">H314-A314</f>
        <v>0.0899999999999901</v>
      </c>
    </row>
    <row r="315" customFormat="false" ht="15" hidden="false" customHeight="false" outlineLevel="0" collapsed="false">
      <c r="A315" s="323" t="n">
        <v>3.12000000000002</v>
      </c>
      <c r="B315" s="269" t="n">
        <v>0.02</v>
      </c>
      <c r="C315" s="269" t="n">
        <v>0.0218</v>
      </c>
      <c r="D315" s="269" t="n">
        <f aca="false">B315+C315</f>
        <v>0.0418</v>
      </c>
      <c r="E315" s="269" t="n">
        <f aca="false">A315*D315</f>
        <v>0.130416000000001</v>
      </c>
      <c r="F315" s="269" t="n">
        <f aca="false">A315+E315</f>
        <v>3.25041600000002</v>
      </c>
      <c r="G315" s="269" t="n">
        <f aca="false">FLOOR(F315,0.05)</f>
        <v>3.25</v>
      </c>
      <c r="H315" s="269" t="n">
        <f aca="false">IF((FLOOR(G315,0.05))&lt;A315,A315,(FLOOR(G315,0.05)))</f>
        <v>3.25</v>
      </c>
      <c r="I315" s="324" t="n">
        <f aca="false">H315-A315</f>
        <v>0.12999999999998</v>
      </c>
    </row>
    <row r="316" customFormat="false" ht="15" hidden="false" customHeight="false" outlineLevel="0" collapsed="false">
      <c r="A316" s="323" t="n">
        <v>3.13000000000002</v>
      </c>
      <c r="B316" s="269" t="n">
        <v>0.02</v>
      </c>
      <c r="C316" s="269" t="n">
        <v>0.0218</v>
      </c>
      <c r="D316" s="269" t="n">
        <f aca="false">B316+C316</f>
        <v>0.0418</v>
      </c>
      <c r="E316" s="269" t="n">
        <f aca="false">A316*D316</f>
        <v>0.130834000000001</v>
      </c>
      <c r="F316" s="269" t="n">
        <f aca="false">A316+E316</f>
        <v>3.26083400000002</v>
      </c>
      <c r="G316" s="269" t="n">
        <f aca="false">FLOOR(F316,0.05)</f>
        <v>3.25</v>
      </c>
      <c r="H316" s="269" t="n">
        <f aca="false">IF((FLOOR(G316,0.05))&lt;A316,A316,(FLOOR(G316,0.05)))</f>
        <v>3.25</v>
      </c>
      <c r="I316" s="324" t="n">
        <f aca="false">H316-A316</f>
        <v>0.11999999999998</v>
      </c>
    </row>
    <row r="317" customFormat="false" ht="15" hidden="false" customHeight="false" outlineLevel="0" collapsed="false">
      <c r="A317" s="323" t="n">
        <v>3.14000000000002</v>
      </c>
      <c r="B317" s="269" t="n">
        <v>0.02</v>
      </c>
      <c r="C317" s="269" t="n">
        <v>0.0218</v>
      </c>
      <c r="D317" s="269" t="n">
        <f aca="false">B317+C317</f>
        <v>0.0418</v>
      </c>
      <c r="E317" s="269" t="n">
        <f aca="false">A317*D317</f>
        <v>0.131252000000001</v>
      </c>
      <c r="F317" s="269" t="n">
        <f aca="false">A317+E317</f>
        <v>3.27125200000002</v>
      </c>
      <c r="G317" s="269" t="n">
        <f aca="false">FLOOR(F317,0.05)</f>
        <v>3.25</v>
      </c>
      <c r="H317" s="269" t="n">
        <f aca="false">IF((FLOOR(G317,0.05))&lt;A317,A317,(FLOOR(G317,0.05)))</f>
        <v>3.25</v>
      </c>
      <c r="I317" s="324" t="n">
        <f aca="false">H317-A317</f>
        <v>0.10999999999998</v>
      </c>
    </row>
    <row r="318" customFormat="false" ht="15" hidden="false" customHeight="false" outlineLevel="0" collapsed="false">
      <c r="A318" s="323" t="n">
        <v>3.15000000000002</v>
      </c>
      <c r="B318" s="269" t="n">
        <v>0.02</v>
      </c>
      <c r="C318" s="269" t="n">
        <v>0.0218</v>
      </c>
      <c r="D318" s="269" t="n">
        <f aca="false">B318+C318</f>
        <v>0.0418</v>
      </c>
      <c r="E318" s="269" t="n">
        <f aca="false">A318*D318</f>
        <v>0.131670000000001</v>
      </c>
      <c r="F318" s="269" t="n">
        <f aca="false">A318+E318</f>
        <v>3.28167000000002</v>
      </c>
      <c r="G318" s="269" t="n">
        <f aca="false">FLOOR(F318,0.05)</f>
        <v>3.25</v>
      </c>
      <c r="H318" s="269" t="n">
        <f aca="false">IF((FLOOR(G318,0.05))&lt;A318,A318,(FLOOR(G318,0.05)))</f>
        <v>3.25</v>
      </c>
      <c r="I318" s="324" t="n">
        <f aca="false">H318-A318</f>
        <v>0.0999999999999801</v>
      </c>
    </row>
    <row r="319" customFormat="false" ht="15" hidden="false" customHeight="false" outlineLevel="0" collapsed="false">
      <c r="A319" s="323" t="n">
        <v>3.16000000000002</v>
      </c>
      <c r="B319" s="269" t="n">
        <v>0.02</v>
      </c>
      <c r="C319" s="269" t="n">
        <v>0.0218</v>
      </c>
      <c r="D319" s="269" t="n">
        <f aca="false">B319+C319</f>
        <v>0.0418</v>
      </c>
      <c r="E319" s="269" t="n">
        <f aca="false">A319*D319</f>
        <v>0.132088000000001</v>
      </c>
      <c r="F319" s="269" t="n">
        <f aca="false">A319+E319</f>
        <v>3.29208800000002</v>
      </c>
      <c r="G319" s="269" t="n">
        <f aca="false">FLOOR(F319,0.05)</f>
        <v>3.25</v>
      </c>
      <c r="H319" s="269" t="n">
        <f aca="false">IF((FLOOR(G319,0.05))&lt;A319,A319,(FLOOR(G319,0.05)))</f>
        <v>3.25</v>
      </c>
      <c r="I319" s="324" t="n">
        <f aca="false">H319-A319</f>
        <v>0.0899999999999799</v>
      </c>
    </row>
    <row r="320" customFormat="false" ht="15" hidden="false" customHeight="false" outlineLevel="0" collapsed="false">
      <c r="A320" s="323" t="n">
        <v>3.17000000000002</v>
      </c>
      <c r="B320" s="269" t="n">
        <v>0.02</v>
      </c>
      <c r="C320" s="269" t="n">
        <v>0.0218</v>
      </c>
      <c r="D320" s="269" t="n">
        <f aca="false">B320+C320</f>
        <v>0.0418</v>
      </c>
      <c r="E320" s="269" t="n">
        <f aca="false">A320*D320</f>
        <v>0.132506000000001</v>
      </c>
      <c r="F320" s="269" t="n">
        <f aca="false">A320+E320</f>
        <v>3.30250600000002</v>
      </c>
      <c r="G320" s="269" t="n">
        <f aca="false">FLOOR(F320,0.05)</f>
        <v>3.3</v>
      </c>
      <c r="H320" s="269" t="n">
        <f aca="false">IF((FLOOR(G320,0.05))&lt;A320,A320,(FLOOR(G320,0.05)))</f>
        <v>3.3</v>
      </c>
      <c r="I320" s="324" t="n">
        <f aca="false">H320-A320</f>
        <v>0.12999999999998</v>
      </c>
    </row>
    <row r="321" customFormat="false" ht="15" hidden="false" customHeight="false" outlineLevel="0" collapsed="false">
      <c r="A321" s="323" t="n">
        <v>3.18000000000002</v>
      </c>
      <c r="B321" s="269" t="n">
        <v>0.02</v>
      </c>
      <c r="C321" s="269" t="n">
        <v>0.0218</v>
      </c>
      <c r="D321" s="269" t="n">
        <f aca="false">B321+C321</f>
        <v>0.0418</v>
      </c>
      <c r="E321" s="269" t="n">
        <f aca="false">A321*D321</f>
        <v>0.132924000000001</v>
      </c>
      <c r="F321" s="269" t="n">
        <f aca="false">A321+E321</f>
        <v>3.31292400000002</v>
      </c>
      <c r="G321" s="269" t="n">
        <f aca="false">FLOOR(F321,0.05)</f>
        <v>3.3</v>
      </c>
      <c r="H321" s="269" t="n">
        <f aca="false">IF((FLOOR(G321,0.05))&lt;A321,A321,(FLOOR(G321,0.05)))</f>
        <v>3.3</v>
      </c>
      <c r="I321" s="324" t="n">
        <f aca="false">H321-A321</f>
        <v>0.11999999999998</v>
      </c>
    </row>
    <row r="322" customFormat="false" ht="15" hidden="false" customHeight="false" outlineLevel="0" collapsed="false">
      <c r="A322" s="323" t="n">
        <v>3.19000000000002</v>
      </c>
      <c r="B322" s="269" t="n">
        <v>0.02</v>
      </c>
      <c r="C322" s="269" t="n">
        <v>0.0218</v>
      </c>
      <c r="D322" s="269" t="n">
        <f aca="false">B322+C322</f>
        <v>0.0418</v>
      </c>
      <c r="E322" s="269" t="n">
        <f aca="false">A322*D322</f>
        <v>0.133342000000001</v>
      </c>
      <c r="F322" s="269" t="n">
        <f aca="false">A322+E322</f>
        <v>3.32334200000002</v>
      </c>
      <c r="G322" s="269" t="n">
        <f aca="false">FLOOR(F322,0.05)</f>
        <v>3.3</v>
      </c>
      <c r="H322" s="269" t="n">
        <f aca="false">IF((FLOOR(G322,0.05))&lt;A322,A322,(FLOOR(G322,0.05)))</f>
        <v>3.3</v>
      </c>
      <c r="I322" s="324" t="n">
        <f aca="false">H322-A322</f>
        <v>0.10999999999998</v>
      </c>
    </row>
    <row r="323" customFormat="false" ht="15" hidden="false" customHeight="false" outlineLevel="0" collapsed="false">
      <c r="A323" s="323" t="n">
        <v>3.20000000000002</v>
      </c>
      <c r="B323" s="269" t="n">
        <v>0.02</v>
      </c>
      <c r="C323" s="269" t="n">
        <v>0.0218</v>
      </c>
      <c r="D323" s="269" t="n">
        <f aca="false">B323+C323</f>
        <v>0.0418</v>
      </c>
      <c r="E323" s="269" t="n">
        <f aca="false">A323*D323</f>
        <v>0.133760000000001</v>
      </c>
      <c r="F323" s="269" t="n">
        <f aca="false">A323+E323</f>
        <v>3.33376000000002</v>
      </c>
      <c r="G323" s="269" t="n">
        <f aca="false">FLOOR(F323,0.05)</f>
        <v>3.3</v>
      </c>
      <c r="H323" s="269" t="n">
        <f aca="false">IF((FLOOR(G323,0.05))&lt;A323,A323,(FLOOR(G323,0.05)))</f>
        <v>3.3</v>
      </c>
      <c r="I323" s="324" t="n">
        <f aca="false">H323-A323</f>
        <v>0.0999999999999801</v>
      </c>
    </row>
    <row r="324" customFormat="false" ht="15" hidden="false" customHeight="false" outlineLevel="0" collapsed="false">
      <c r="A324" s="323" t="n">
        <v>3.21000000000002</v>
      </c>
      <c r="B324" s="269" t="n">
        <v>0.02</v>
      </c>
      <c r="C324" s="269" t="n">
        <v>0.0218</v>
      </c>
      <c r="D324" s="269" t="n">
        <f aca="false">B324+C324</f>
        <v>0.0418</v>
      </c>
      <c r="E324" s="269" t="n">
        <f aca="false">A324*D324</f>
        <v>0.134178000000001</v>
      </c>
      <c r="F324" s="269" t="n">
        <f aca="false">A324+E324</f>
        <v>3.34417800000002</v>
      </c>
      <c r="G324" s="269" t="n">
        <f aca="false">FLOOR(F324,0.05)</f>
        <v>3.3</v>
      </c>
      <c r="H324" s="269" t="n">
        <f aca="false">IF((FLOOR(G324,0.05))&lt;A324,A324,(FLOOR(G324,0.05)))</f>
        <v>3.3</v>
      </c>
      <c r="I324" s="324" t="n">
        <f aca="false">H324-A324</f>
        <v>0.0899999999999803</v>
      </c>
    </row>
    <row r="325" customFormat="false" ht="15" hidden="false" customHeight="false" outlineLevel="0" collapsed="false">
      <c r="A325" s="323" t="n">
        <v>3.22000000000002</v>
      </c>
      <c r="B325" s="269" t="n">
        <v>0.02</v>
      </c>
      <c r="C325" s="269" t="n">
        <v>0.0218</v>
      </c>
      <c r="D325" s="269" t="n">
        <f aca="false">B325+C325</f>
        <v>0.0418</v>
      </c>
      <c r="E325" s="269" t="n">
        <f aca="false">A325*D325</f>
        <v>0.134596000000001</v>
      </c>
      <c r="F325" s="269" t="n">
        <f aca="false">A325+E325</f>
        <v>3.35459600000002</v>
      </c>
      <c r="G325" s="269" t="n">
        <f aca="false">FLOOR(F325,0.05)</f>
        <v>3.35</v>
      </c>
      <c r="H325" s="269" t="n">
        <f aca="false">IF((FLOOR(G325,0.05))&lt;A325,A325,(FLOOR(G325,0.05)))</f>
        <v>3.35</v>
      </c>
      <c r="I325" s="324" t="n">
        <f aca="false">H325-A325</f>
        <v>0.12999999999998</v>
      </c>
    </row>
    <row r="326" customFormat="false" ht="15" hidden="false" customHeight="false" outlineLevel="0" collapsed="false">
      <c r="A326" s="323" t="n">
        <v>3.23000000000002</v>
      </c>
      <c r="B326" s="269" t="n">
        <v>0.02</v>
      </c>
      <c r="C326" s="269" t="n">
        <v>0.0218</v>
      </c>
      <c r="D326" s="269" t="n">
        <f aca="false">B326+C326</f>
        <v>0.0418</v>
      </c>
      <c r="E326" s="269" t="n">
        <f aca="false">A326*D326</f>
        <v>0.135014000000001</v>
      </c>
      <c r="F326" s="269" t="n">
        <f aca="false">A326+E326</f>
        <v>3.36501400000002</v>
      </c>
      <c r="G326" s="269" t="n">
        <f aca="false">FLOOR(F326,0.05)</f>
        <v>3.35</v>
      </c>
      <c r="H326" s="269" t="n">
        <f aca="false">IF((FLOOR(G326,0.05))&lt;A326,A326,(FLOOR(G326,0.05)))</f>
        <v>3.35</v>
      </c>
      <c r="I326" s="324" t="n">
        <f aca="false">H326-A326</f>
        <v>0.11999999999998</v>
      </c>
    </row>
    <row r="327" customFormat="false" ht="15" hidden="false" customHeight="false" outlineLevel="0" collapsed="false">
      <c r="A327" s="323" t="n">
        <v>3.24000000000002</v>
      </c>
      <c r="B327" s="269" t="n">
        <v>0.02</v>
      </c>
      <c r="C327" s="269" t="n">
        <v>0.0218</v>
      </c>
      <c r="D327" s="269" t="n">
        <f aca="false">B327+C327</f>
        <v>0.0418</v>
      </c>
      <c r="E327" s="269" t="n">
        <f aca="false">A327*D327</f>
        <v>0.135432000000001</v>
      </c>
      <c r="F327" s="269" t="n">
        <f aca="false">A327+E327</f>
        <v>3.37543200000002</v>
      </c>
      <c r="G327" s="269" t="n">
        <f aca="false">FLOOR(F327,0.05)</f>
        <v>3.35</v>
      </c>
      <c r="H327" s="269" t="n">
        <f aca="false">IF((FLOOR(G327,0.05))&lt;A327,A327,(FLOOR(G327,0.05)))</f>
        <v>3.35</v>
      </c>
      <c r="I327" s="324" t="n">
        <f aca="false">H327-A327</f>
        <v>0.10999999999998</v>
      </c>
    </row>
    <row r="328" customFormat="false" ht="15" hidden="false" customHeight="false" outlineLevel="0" collapsed="false">
      <c r="A328" s="323" t="n">
        <v>3.25000000000002</v>
      </c>
      <c r="B328" s="269" t="n">
        <v>0.02</v>
      </c>
      <c r="C328" s="269" t="n">
        <v>0.0218</v>
      </c>
      <c r="D328" s="269" t="n">
        <f aca="false">B328+C328</f>
        <v>0.0418</v>
      </c>
      <c r="E328" s="269" t="n">
        <f aca="false">A328*D328</f>
        <v>0.135850000000001</v>
      </c>
      <c r="F328" s="269" t="n">
        <f aca="false">A328+E328</f>
        <v>3.38585000000002</v>
      </c>
      <c r="G328" s="269" t="n">
        <f aca="false">FLOOR(F328,0.05)</f>
        <v>3.35</v>
      </c>
      <c r="H328" s="269" t="n">
        <f aca="false">IF((FLOOR(G328,0.05))&lt;A328,A328,(FLOOR(G328,0.05)))</f>
        <v>3.35</v>
      </c>
      <c r="I328" s="324" t="n">
        <f aca="false">H328-A328</f>
        <v>0.0999999999999801</v>
      </c>
    </row>
    <row r="329" customFormat="false" ht="15" hidden="false" customHeight="false" outlineLevel="0" collapsed="false">
      <c r="A329" s="323" t="n">
        <v>3.26000000000002</v>
      </c>
      <c r="B329" s="269" t="n">
        <v>0.02</v>
      </c>
      <c r="C329" s="269" t="n">
        <v>0.0218</v>
      </c>
      <c r="D329" s="269" t="n">
        <f aca="false">B329+C329</f>
        <v>0.0418</v>
      </c>
      <c r="E329" s="269" t="n">
        <f aca="false">A329*D329</f>
        <v>0.136268000000001</v>
      </c>
      <c r="F329" s="269" t="n">
        <f aca="false">A329+E329</f>
        <v>3.39626800000002</v>
      </c>
      <c r="G329" s="269" t="n">
        <f aca="false">FLOOR(F329,0.05)</f>
        <v>3.35</v>
      </c>
      <c r="H329" s="269" t="n">
        <f aca="false">IF((FLOOR(G329,0.05))&lt;A329,A329,(FLOOR(G329,0.05)))</f>
        <v>3.35</v>
      </c>
      <c r="I329" s="324" t="n">
        <f aca="false">H329-A329</f>
        <v>0.0899999999999799</v>
      </c>
    </row>
    <row r="330" customFormat="false" ht="15" hidden="false" customHeight="false" outlineLevel="0" collapsed="false">
      <c r="A330" s="323" t="n">
        <v>3.27000000000002</v>
      </c>
      <c r="B330" s="269" t="n">
        <v>0.02</v>
      </c>
      <c r="C330" s="269" t="n">
        <v>0.0218</v>
      </c>
      <c r="D330" s="269" t="n">
        <f aca="false">B330+C330</f>
        <v>0.0418</v>
      </c>
      <c r="E330" s="269" t="n">
        <f aca="false">A330*D330</f>
        <v>0.136686000000001</v>
      </c>
      <c r="F330" s="269" t="n">
        <f aca="false">A330+E330</f>
        <v>3.40668600000002</v>
      </c>
      <c r="G330" s="269" t="n">
        <f aca="false">FLOOR(F330,0.05)</f>
        <v>3.4</v>
      </c>
      <c r="H330" s="269" t="n">
        <f aca="false">IF((FLOOR(G330,0.05))&lt;A330,A330,(FLOOR(G330,0.05)))</f>
        <v>3.4</v>
      </c>
      <c r="I330" s="324" t="n">
        <f aca="false">H330-A330</f>
        <v>0.12999999999998</v>
      </c>
    </row>
    <row r="331" customFormat="false" ht="15" hidden="false" customHeight="false" outlineLevel="0" collapsed="false">
      <c r="A331" s="323" t="n">
        <v>3.28000000000002</v>
      </c>
      <c r="B331" s="269" t="n">
        <v>0.02</v>
      </c>
      <c r="C331" s="269" t="n">
        <v>0.0218</v>
      </c>
      <c r="D331" s="269" t="n">
        <f aca="false">B331+C331</f>
        <v>0.0418</v>
      </c>
      <c r="E331" s="269" t="n">
        <f aca="false">A331*D331</f>
        <v>0.137104000000001</v>
      </c>
      <c r="F331" s="269" t="n">
        <f aca="false">A331+E331</f>
        <v>3.41710400000002</v>
      </c>
      <c r="G331" s="269" t="n">
        <f aca="false">FLOOR(F331,0.05)</f>
        <v>3.4</v>
      </c>
      <c r="H331" s="269" t="n">
        <f aca="false">IF((FLOOR(G331,0.05))&lt;A331,A331,(FLOOR(G331,0.05)))</f>
        <v>3.4</v>
      </c>
      <c r="I331" s="324" t="n">
        <f aca="false">H331-A331</f>
        <v>0.119999999999981</v>
      </c>
    </row>
    <row r="332" customFormat="false" ht="15" hidden="false" customHeight="false" outlineLevel="0" collapsed="false">
      <c r="A332" s="323" t="n">
        <v>3.29000000000002</v>
      </c>
      <c r="B332" s="269" t="n">
        <v>0.02</v>
      </c>
      <c r="C332" s="269" t="n">
        <v>0.0218</v>
      </c>
      <c r="D332" s="269" t="n">
        <f aca="false">B332+C332</f>
        <v>0.0418</v>
      </c>
      <c r="E332" s="269" t="n">
        <f aca="false">A332*D332</f>
        <v>0.137522000000001</v>
      </c>
      <c r="F332" s="269" t="n">
        <f aca="false">A332+E332</f>
        <v>3.42752200000002</v>
      </c>
      <c r="G332" s="269" t="n">
        <f aca="false">FLOOR(F332,0.05)</f>
        <v>3.4</v>
      </c>
      <c r="H332" s="269" t="n">
        <f aca="false">IF((FLOOR(G332,0.05))&lt;A332,A332,(FLOOR(G332,0.05)))</f>
        <v>3.4</v>
      </c>
      <c r="I332" s="324" t="n">
        <f aca="false">H332-A332</f>
        <v>0.10999999999998</v>
      </c>
    </row>
    <row r="333" customFormat="false" ht="15" hidden="false" customHeight="false" outlineLevel="0" collapsed="false">
      <c r="A333" s="323" t="n">
        <v>3.30000000000002</v>
      </c>
      <c r="B333" s="269" t="n">
        <v>0.02</v>
      </c>
      <c r="C333" s="269" t="n">
        <v>0.0218</v>
      </c>
      <c r="D333" s="269" t="n">
        <f aca="false">B333+C333</f>
        <v>0.0418</v>
      </c>
      <c r="E333" s="269" t="n">
        <f aca="false">A333*D333</f>
        <v>0.137940000000001</v>
      </c>
      <c r="F333" s="269" t="n">
        <f aca="false">A333+E333</f>
        <v>3.43794000000002</v>
      </c>
      <c r="G333" s="269" t="n">
        <f aca="false">FLOOR(F333,0.05)</f>
        <v>3.4</v>
      </c>
      <c r="H333" s="269" t="n">
        <f aca="false">IF((FLOOR(G333,0.05))&lt;A333,A333,(FLOOR(G333,0.05)))</f>
        <v>3.4</v>
      </c>
      <c r="I333" s="324" t="n">
        <f aca="false">H333-A333</f>
        <v>0.0999999999999806</v>
      </c>
    </row>
    <row r="334" customFormat="false" ht="15" hidden="false" customHeight="false" outlineLevel="0" collapsed="false">
      <c r="A334" s="323" t="n">
        <v>3.31000000000002</v>
      </c>
      <c r="B334" s="269" t="n">
        <v>0.02</v>
      </c>
      <c r="C334" s="269" t="n">
        <v>0.0218</v>
      </c>
      <c r="D334" s="269" t="n">
        <f aca="false">B334+C334</f>
        <v>0.0418</v>
      </c>
      <c r="E334" s="269" t="n">
        <f aca="false">A334*D334</f>
        <v>0.138358000000001</v>
      </c>
      <c r="F334" s="269" t="n">
        <f aca="false">A334+E334</f>
        <v>3.44835800000002</v>
      </c>
      <c r="G334" s="269" t="n">
        <f aca="false">FLOOR(F334,0.05)</f>
        <v>3.4</v>
      </c>
      <c r="H334" s="269" t="n">
        <f aca="false">IF((FLOOR(G334,0.05))&lt;A334,A334,(FLOOR(G334,0.05)))</f>
        <v>3.4</v>
      </c>
      <c r="I334" s="324" t="n">
        <f aca="false">H334-A334</f>
        <v>0.0899999999999803</v>
      </c>
    </row>
    <row r="335" customFormat="false" ht="15" hidden="false" customHeight="false" outlineLevel="0" collapsed="false">
      <c r="A335" s="323" t="n">
        <v>3.32000000000002</v>
      </c>
      <c r="B335" s="269" t="n">
        <v>0.02</v>
      </c>
      <c r="C335" s="269" t="n">
        <v>0.0218</v>
      </c>
      <c r="D335" s="269" t="n">
        <f aca="false">B335+C335</f>
        <v>0.0418</v>
      </c>
      <c r="E335" s="269" t="n">
        <f aca="false">A335*D335</f>
        <v>0.138776000000001</v>
      </c>
      <c r="F335" s="269" t="n">
        <f aca="false">A335+E335</f>
        <v>3.45877600000002</v>
      </c>
      <c r="G335" s="269" t="n">
        <f aca="false">FLOOR(F335,0.05)</f>
        <v>3.45</v>
      </c>
      <c r="H335" s="269" t="n">
        <f aca="false">IF((FLOOR(G335,0.05))&lt;A335,A335,(FLOOR(G335,0.05)))</f>
        <v>3.45</v>
      </c>
      <c r="I335" s="324" t="n">
        <f aca="false">H335-A335</f>
        <v>0.12999999999998</v>
      </c>
    </row>
    <row r="336" customFormat="false" ht="15" hidden="false" customHeight="false" outlineLevel="0" collapsed="false">
      <c r="A336" s="323" t="n">
        <v>3.33000000000002</v>
      </c>
      <c r="B336" s="269" t="n">
        <v>0.02</v>
      </c>
      <c r="C336" s="269" t="n">
        <v>0.0218</v>
      </c>
      <c r="D336" s="269" t="n">
        <f aca="false">B336+C336</f>
        <v>0.0418</v>
      </c>
      <c r="E336" s="269" t="n">
        <f aca="false">A336*D336</f>
        <v>0.139194000000001</v>
      </c>
      <c r="F336" s="269" t="n">
        <f aca="false">A336+E336</f>
        <v>3.46919400000002</v>
      </c>
      <c r="G336" s="269" t="n">
        <f aca="false">FLOOR(F336,0.05)</f>
        <v>3.45</v>
      </c>
      <c r="H336" s="269" t="n">
        <f aca="false">IF((FLOOR(G336,0.05))&lt;A336,A336,(FLOOR(G336,0.05)))</f>
        <v>3.45</v>
      </c>
      <c r="I336" s="324" t="n">
        <f aca="false">H336-A336</f>
        <v>0.11999999999998</v>
      </c>
    </row>
    <row r="337" customFormat="false" ht="15" hidden="false" customHeight="false" outlineLevel="0" collapsed="false">
      <c r="A337" s="323" t="n">
        <v>3.34000000000002</v>
      </c>
      <c r="B337" s="269" t="n">
        <v>0.02</v>
      </c>
      <c r="C337" s="269" t="n">
        <v>0.0218</v>
      </c>
      <c r="D337" s="269" t="n">
        <f aca="false">B337+C337</f>
        <v>0.0418</v>
      </c>
      <c r="E337" s="269" t="n">
        <f aca="false">A337*D337</f>
        <v>0.139612000000001</v>
      </c>
      <c r="F337" s="269" t="n">
        <f aca="false">A337+E337</f>
        <v>3.47961200000002</v>
      </c>
      <c r="G337" s="269" t="n">
        <f aca="false">FLOOR(F337,0.05)</f>
        <v>3.45</v>
      </c>
      <c r="H337" s="269" t="n">
        <f aca="false">IF((FLOOR(G337,0.05))&lt;A337,A337,(FLOOR(G337,0.05)))</f>
        <v>3.45</v>
      </c>
      <c r="I337" s="324" t="n">
        <f aca="false">H337-A337</f>
        <v>0.10999999999998</v>
      </c>
    </row>
    <row r="338" customFormat="false" ht="15" hidden="false" customHeight="false" outlineLevel="0" collapsed="false">
      <c r="A338" s="323" t="n">
        <v>3.35000000000002</v>
      </c>
      <c r="B338" s="269" t="n">
        <v>0.02</v>
      </c>
      <c r="C338" s="269" t="n">
        <v>0.0218</v>
      </c>
      <c r="D338" s="269" t="n">
        <f aca="false">B338+C338</f>
        <v>0.0418</v>
      </c>
      <c r="E338" s="269" t="n">
        <f aca="false">A338*D338</f>
        <v>0.140030000000001</v>
      </c>
      <c r="F338" s="269" t="n">
        <f aca="false">A338+E338</f>
        <v>3.49003000000002</v>
      </c>
      <c r="G338" s="269" t="n">
        <f aca="false">FLOOR(F338,0.05)</f>
        <v>3.45</v>
      </c>
      <c r="H338" s="269" t="n">
        <f aca="false">IF((FLOOR(G338,0.05))&lt;A338,A338,(FLOOR(G338,0.05)))</f>
        <v>3.45</v>
      </c>
      <c r="I338" s="324" t="n">
        <f aca="false">H338-A338</f>
        <v>0.0999999999999801</v>
      </c>
    </row>
    <row r="339" customFormat="false" ht="15" hidden="false" customHeight="false" outlineLevel="0" collapsed="false">
      <c r="A339" s="323" t="n">
        <v>3.36000000000002</v>
      </c>
      <c r="B339" s="269" t="n">
        <v>0.02</v>
      </c>
      <c r="C339" s="269" t="n">
        <v>0.0218</v>
      </c>
      <c r="D339" s="269" t="n">
        <f aca="false">B339+C339</f>
        <v>0.0418</v>
      </c>
      <c r="E339" s="269" t="n">
        <f aca="false">A339*D339</f>
        <v>0.140448000000001</v>
      </c>
      <c r="F339" s="269" t="n">
        <f aca="false">A339+E339</f>
        <v>3.50044800000002</v>
      </c>
      <c r="G339" s="269" t="n">
        <f aca="false">FLOOR(F339,0.05)</f>
        <v>3.5</v>
      </c>
      <c r="H339" s="269" t="n">
        <f aca="false">IF((FLOOR(G339,0.05))&lt;A339,A339,(FLOOR(G339,0.05)))</f>
        <v>3.5</v>
      </c>
      <c r="I339" s="324" t="n">
        <f aca="false">H339-A339</f>
        <v>0.13999999999998</v>
      </c>
    </row>
    <row r="340" customFormat="false" ht="15" hidden="false" customHeight="false" outlineLevel="0" collapsed="false">
      <c r="A340" s="323" t="n">
        <v>3.37000000000002</v>
      </c>
      <c r="B340" s="269" t="n">
        <v>0.02</v>
      </c>
      <c r="C340" s="269" t="n">
        <v>0.0218</v>
      </c>
      <c r="D340" s="269" t="n">
        <f aca="false">B340+C340</f>
        <v>0.0418</v>
      </c>
      <c r="E340" s="269" t="n">
        <f aca="false">A340*D340</f>
        <v>0.140866000000001</v>
      </c>
      <c r="F340" s="269" t="n">
        <f aca="false">A340+E340</f>
        <v>3.51086600000002</v>
      </c>
      <c r="G340" s="269" t="n">
        <f aca="false">FLOOR(F340,0.05)</f>
        <v>3.5</v>
      </c>
      <c r="H340" s="269" t="n">
        <f aca="false">IF((FLOOR(G340,0.05))&lt;A340,A340,(FLOOR(G340,0.05)))</f>
        <v>3.5</v>
      </c>
      <c r="I340" s="324" t="n">
        <f aca="false">H340-A340</f>
        <v>0.12999999999998</v>
      </c>
    </row>
    <row r="341" customFormat="false" ht="15" hidden="false" customHeight="false" outlineLevel="0" collapsed="false">
      <c r="A341" s="323" t="n">
        <v>3.38000000000002</v>
      </c>
      <c r="B341" s="269" t="n">
        <v>0.02</v>
      </c>
      <c r="C341" s="269" t="n">
        <v>0.0218</v>
      </c>
      <c r="D341" s="269" t="n">
        <f aca="false">B341+C341</f>
        <v>0.0418</v>
      </c>
      <c r="E341" s="269" t="n">
        <f aca="false">A341*D341</f>
        <v>0.141284000000001</v>
      </c>
      <c r="F341" s="269" t="n">
        <f aca="false">A341+E341</f>
        <v>3.52128400000002</v>
      </c>
      <c r="G341" s="269" t="n">
        <f aca="false">FLOOR(F341,0.05)</f>
        <v>3.5</v>
      </c>
      <c r="H341" s="269" t="n">
        <f aca="false">IF((FLOOR(G341,0.05))&lt;A341,A341,(FLOOR(G341,0.05)))</f>
        <v>3.5</v>
      </c>
      <c r="I341" s="324" t="n">
        <f aca="false">H341-A341</f>
        <v>0.11999999999998</v>
      </c>
    </row>
    <row r="342" customFormat="false" ht="15" hidden="false" customHeight="false" outlineLevel="0" collapsed="false">
      <c r="A342" s="323" t="n">
        <v>3.39000000000002</v>
      </c>
      <c r="B342" s="269" t="n">
        <v>0.02</v>
      </c>
      <c r="C342" s="269" t="n">
        <v>0.0218</v>
      </c>
      <c r="D342" s="269" t="n">
        <f aca="false">B342+C342</f>
        <v>0.0418</v>
      </c>
      <c r="E342" s="269" t="n">
        <f aca="false">A342*D342</f>
        <v>0.141702000000001</v>
      </c>
      <c r="F342" s="269" t="n">
        <f aca="false">A342+E342</f>
        <v>3.53170200000002</v>
      </c>
      <c r="G342" s="269" t="n">
        <f aca="false">FLOOR(F342,0.05)</f>
        <v>3.5</v>
      </c>
      <c r="H342" s="269" t="n">
        <f aca="false">IF((FLOOR(G342,0.05))&lt;A342,A342,(FLOOR(G342,0.05)))</f>
        <v>3.5</v>
      </c>
      <c r="I342" s="324" t="n">
        <f aca="false">H342-A342</f>
        <v>0.10999999999998</v>
      </c>
    </row>
    <row r="343" customFormat="false" ht="15" hidden="false" customHeight="false" outlineLevel="0" collapsed="false">
      <c r="A343" s="323" t="n">
        <v>3.40000000000002</v>
      </c>
      <c r="B343" s="269" t="n">
        <v>0.02</v>
      </c>
      <c r="C343" s="269" t="n">
        <v>0.0218</v>
      </c>
      <c r="D343" s="269" t="n">
        <f aca="false">B343+C343</f>
        <v>0.0418</v>
      </c>
      <c r="E343" s="269" t="n">
        <f aca="false">A343*D343</f>
        <v>0.142120000000001</v>
      </c>
      <c r="F343" s="269" t="n">
        <f aca="false">A343+E343</f>
        <v>3.54212000000002</v>
      </c>
      <c r="G343" s="269" t="n">
        <f aca="false">FLOOR(F343,0.05)</f>
        <v>3.5</v>
      </c>
      <c r="H343" s="269" t="n">
        <f aca="false">IF((FLOOR(G343,0.05))&lt;A343,A343,(FLOOR(G343,0.05)))</f>
        <v>3.5</v>
      </c>
      <c r="I343" s="324" t="n">
        <f aca="false">H343-A343</f>
        <v>0.0999999999999801</v>
      </c>
    </row>
    <row r="344" customFormat="false" ht="15" hidden="false" customHeight="false" outlineLevel="0" collapsed="false">
      <c r="A344" s="323" t="n">
        <v>3.41000000000002</v>
      </c>
      <c r="B344" s="269" t="n">
        <v>0.02</v>
      </c>
      <c r="C344" s="269" t="n">
        <v>0.0218</v>
      </c>
      <c r="D344" s="269" t="n">
        <f aca="false">B344+C344</f>
        <v>0.0418</v>
      </c>
      <c r="E344" s="269" t="n">
        <f aca="false">A344*D344</f>
        <v>0.142538000000001</v>
      </c>
      <c r="F344" s="269" t="n">
        <f aca="false">A344+E344</f>
        <v>3.55253800000002</v>
      </c>
      <c r="G344" s="269" t="n">
        <f aca="false">FLOOR(F344,0.05)</f>
        <v>3.55</v>
      </c>
      <c r="H344" s="269" t="n">
        <f aca="false">IF((FLOOR(G344,0.05))&lt;A344,A344,(FLOOR(G344,0.05)))</f>
        <v>3.55</v>
      </c>
      <c r="I344" s="324" t="n">
        <f aca="false">H344-A344</f>
        <v>0.13999999999998</v>
      </c>
    </row>
    <row r="345" customFormat="false" ht="15" hidden="false" customHeight="false" outlineLevel="0" collapsed="false">
      <c r="A345" s="323" t="n">
        <v>3.42000000000002</v>
      </c>
      <c r="B345" s="269" t="n">
        <v>0.02</v>
      </c>
      <c r="C345" s="269" t="n">
        <v>0.0218</v>
      </c>
      <c r="D345" s="269" t="n">
        <f aca="false">B345+C345</f>
        <v>0.0418</v>
      </c>
      <c r="E345" s="269" t="n">
        <f aca="false">A345*D345</f>
        <v>0.142956000000001</v>
      </c>
      <c r="F345" s="269" t="n">
        <f aca="false">A345+E345</f>
        <v>3.56295600000002</v>
      </c>
      <c r="G345" s="269" t="n">
        <f aca="false">FLOOR(F345,0.05)</f>
        <v>3.55</v>
      </c>
      <c r="H345" s="269" t="n">
        <f aca="false">IF((FLOOR(G345,0.05))&lt;A345,A345,(FLOOR(G345,0.05)))</f>
        <v>3.55</v>
      </c>
      <c r="I345" s="324" t="n">
        <f aca="false">H345-A345</f>
        <v>0.12999999999998</v>
      </c>
    </row>
    <row r="346" customFormat="false" ht="15" hidden="false" customHeight="false" outlineLevel="0" collapsed="false">
      <c r="A346" s="323" t="n">
        <v>3.43000000000002</v>
      </c>
      <c r="B346" s="269" t="n">
        <v>0.02</v>
      </c>
      <c r="C346" s="269" t="n">
        <v>0.0218</v>
      </c>
      <c r="D346" s="269" t="n">
        <f aca="false">B346+C346</f>
        <v>0.0418</v>
      </c>
      <c r="E346" s="269" t="n">
        <f aca="false">A346*D346</f>
        <v>0.143374000000001</v>
      </c>
      <c r="F346" s="269" t="n">
        <f aca="false">A346+E346</f>
        <v>3.57337400000002</v>
      </c>
      <c r="G346" s="269" t="n">
        <f aca="false">FLOOR(F346,0.05)</f>
        <v>3.55</v>
      </c>
      <c r="H346" s="269" t="n">
        <f aca="false">IF((FLOOR(G346,0.05))&lt;A346,A346,(FLOOR(G346,0.05)))</f>
        <v>3.55</v>
      </c>
      <c r="I346" s="324" t="n">
        <f aca="false">H346-A346</f>
        <v>0.11999999999998</v>
      </c>
    </row>
    <row r="347" customFormat="false" ht="15" hidden="false" customHeight="false" outlineLevel="0" collapsed="false">
      <c r="A347" s="323" t="n">
        <v>3.44000000000002</v>
      </c>
      <c r="B347" s="269" t="n">
        <v>0.02</v>
      </c>
      <c r="C347" s="269" t="n">
        <v>0.0218</v>
      </c>
      <c r="D347" s="269" t="n">
        <f aca="false">B347+C347</f>
        <v>0.0418</v>
      </c>
      <c r="E347" s="269" t="n">
        <f aca="false">A347*D347</f>
        <v>0.143792000000001</v>
      </c>
      <c r="F347" s="269" t="n">
        <f aca="false">A347+E347</f>
        <v>3.58379200000002</v>
      </c>
      <c r="G347" s="269" t="n">
        <f aca="false">FLOOR(F347,0.05)</f>
        <v>3.55</v>
      </c>
      <c r="H347" s="269" t="n">
        <f aca="false">IF((FLOOR(G347,0.05))&lt;A347,A347,(FLOOR(G347,0.05)))</f>
        <v>3.55</v>
      </c>
      <c r="I347" s="324" t="n">
        <f aca="false">H347-A347</f>
        <v>0.10999999999998</v>
      </c>
    </row>
    <row r="348" customFormat="false" ht="15" hidden="false" customHeight="false" outlineLevel="0" collapsed="false">
      <c r="A348" s="323" t="n">
        <v>3.45000000000002</v>
      </c>
      <c r="B348" s="269" t="n">
        <v>0.02</v>
      </c>
      <c r="C348" s="269" t="n">
        <v>0.0218</v>
      </c>
      <c r="D348" s="269" t="n">
        <f aca="false">B348+C348</f>
        <v>0.0418</v>
      </c>
      <c r="E348" s="269" t="n">
        <f aca="false">A348*D348</f>
        <v>0.144210000000001</v>
      </c>
      <c r="F348" s="269" t="n">
        <f aca="false">A348+E348</f>
        <v>3.59421000000002</v>
      </c>
      <c r="G348" s="269" t="n">
        <f aca="false">FLOOR(F348,0.05)</f>
        <v>3.55</v>
      </c>
      <c r="H348" s="269" t="n">
        <f aca="false">IF((FLOOR(G348,0.05))&lt;A348,A348,(FLOOR(G348,0.05)))</f>
        <v>3.55</v>
      </c>
      <c r="I348" s="324" t="n">
        <f aca="false">H348-A348</f>
        <v>0.0999999999999801</v>
      </c>
    </row>
    <row r="349" customFormat="false" ht="15" hidden="false" customHeight="false" outlineLevel="0" collapsed="false">
      <c r="A349" s="323" t="n">
        <v>3.46000000000002</v>
      </c>
      <c r="B349" s="269" t="n">
        <v>0.02</v>
      </c>
      <c r="C349" s="269" t="n">
        <v>0.0218</v>
      </c>
      <c r="D349" s="269" t="n">
        <f aca="false">B349+C349</f>
        <v>0.0418</v>
      </c>
      <c r="E349" s="269" t="n">
        <f aca="false">A349*D349</f>
        <v>0.144628000000001</v>
      </c>
      <c r="F349" s="269" t="n">
        <f aca="false">A349+E349</f>
        <v>3.60462800000002</v>
      </c>
      <c r="G349" s="269" t="n">
        <f aca="false">FLOOR(F349,0.05)</f>
        <v>3.6</v>
      </c>
      <c r="H349" s="269" t="n">
        <f aca="false">IF((FLOOR(G349,0.05))&lt;A349,A349,(FLOOR(G349,0.05)))</f>
        <v>3.6</v>
      </c>
      <c r="I349" s="324" t="n">
        <f aca="false">H349-A349</f>
        <v>0.13999999999998</v>
      </c>
    </row>
    <row r="350" customFormat="false" ht="15" hidden="false" customHeight="false" outlineLevel="0" collapsed="false">
      <c r="A350" s="323" t="n">
        <v>3.47000000000002</v>
      </c>
      <c r="B350" s="269" t="n">
        <v>0.02</v>
      </c>
      <c r="C350" s="269" t="n">
        <v>0.0218</v>
      </c>
      <c r="D350" s="269" t="n">
        <f aca="false">B350+C350</f>
        <v>0.0418</v>
      </c>
      <c r="E350" s="269" t="n">
        <f aca="false">A350*D350</f>
        <v>0.145046000000001</v>
      </c>
      <c r="F350" s="269" t="n">
        <f aca="false">A350+E350</f>
        <v>3.61504600000002</v>
      </c>
      <c r="G350" s="269" t="n">
        <f aca="false">FLOOR(F350,0.05)</f>
        <v>3.6</v>
      </c>
      <c r="H350" s="269" t="n">
        <f aca="false">IF((FLOOR(G350,0.05))&lt;A350,A350,(FLOOR(G350,0.05)))</f>
        <v>3.6</v>
      </c>
      <c r="I350" s="324" t="n">
        <f aca="false">H350-A350</f>
        <v>0.12999999999998</v>
      </c>
    </row>
    <row r="351" customFormat="false" ht="15" hidden="false" customHeight="false" outlineLevel="0" collapsed="false">
      <c r="A351" s="323" t="n">
        <v>3.48000000000002</v>
      </c>
      <c r="B351" s="269" t="n">
        <v>0.02</v>
      </c>
      <c r="C351" s="269" t="n">
        <v>0.0218</v>
      </c>
      <c r="D351" s="269" t="n">
        <f aca="false">B351+C351</f>
        <v>0.0418</v>
      </c>
      <c r="E351" s="269" t="n">
        <f aca="false">A351*D351</f>
        <v>0.145464000000001</v>
      </c>
      <c r="F351" s="269" t="n">
        <f aca="false">A351+E351</f>
        <v>3.62546400000002</v>
      </c>
      <c r="G351" s="269" t="n">
        <f aca="false">FLOOR(F351,0.05)</f>
        <v>3.6</v>
      </c>
      <c r="H351" s="269" t="n">
        <f aca="false">IF((FLOOR(G351,0.05))&lt;A351,A351,(FLOOR(G351,0.05)))</f>
        <v>3.6</v>
      </c>
      <c r="I351" s="324" t="n">
        <f aca="false">H351-A351</f>
        <v>0.11999999999998</v>
      </c>
    </row>
    <row r="352" customFormat="false" ht="15" hidden="false" customHeight="false" outlineLevel="0" collapsed="false">
      <c r="A352" s="323" t="n">
        <v>3.49000000000002</v>
      </c>
      <c r="B352" s="269" t="n">
        <v>0.02</v>
      </c>
      <c r="C352" s="269" t="n">
        <v>0.0218</v>
      </c>
      <c r="D352" s="269" t="n">
        <f aca="false">B352+C352</f>
        <v>0.0418</v>
      </c>
      <c r="E352" s="269" t="n">
        <f aca="false">A352*D352</f>
        <v>0.145882000000001</v>
      </c>
      <c r="F352" s="269" t="n">
        <f aca="false">A352+E352</f>
        <v>3.63588200000002</v>
      </c>
      <c r="G352" s="269" t="n">
        <f aca="false">FLOOR(F352,0.05)</f>
        <v>3.6</v>
      </c>
      <c r="H352" s="269" t="n">
        <f aca="false">IF((FLOOR(G352,0.05))&lt;A352,A352,(FLOOR(G352,0.05)))</f>
        <v>3.6</v>
      </c>
      <c r="I352" s="324" t="n">
        <f aca="false">H352-A352</f>
        <v>0.10999999999998</v>
      </c>
    </row>
    <row r="353" customFormat="false" ht="15" hidden="false" customHeight="false" outlineLevel="0" collapsed="false">
      <c r="A353" s="323" t="n">
        <v>3.50000000000002</v>
      </c>
      <c r="B353" s="269" t="n">
        <v>0.02</v>
      </c>
      <c r="C353" s="269" t="n">
        <v>0.0218</v>
      </c>
      <c r="D353" s="269" t="n">
        <f aca="false">B353+C353</f>
        <v>0.0418</v>
      </c>
      <c r="E353" s="269" t="n">
        <f aca="false">A353*D353</f>
        <v>0.146300000000001</v>
      </c>
      <c r="F353" s="269" t="n">
        <f aca="false">A353+E353</f>
        <v>3.64630000000002</v>
      </c>
      <c r="G353" s="269" t="n">
        <f aca="false">FLOOR(F353,0.05)</f>
        <v>3.6</v>
      </c>
      <c r="H353" s="269" t="n">
        <f aca="false">IF((FLOOR(G353,0.05))&lt;A353,A353,(FLOOR(G353,0.05)))</f>
        <v>3.6</v>
      </c>
      <c r="I353" s="324" t="n">
        <f aca="false">H353-A353</f>
        <v>0.0999999999999801</v>
      </c>
    </row>
    <row r="354" customFormat="false" ht="15" hidden="false" customHeight="false" outlineLevel="0" collapsed="false">
      <c r="A354" s="323" t="n">
        <v>3.51000000000002</v>
      </c>
      <c r="B354" s="269" t="n">
        <v>0.02</v>
      </c>
      <c r="C354" s="269" t="n">
        <v>0.0218</v>
      </c>
      <c r="D354" s="269" t="n">
        <f aca="false">B354+C354</f>
        <v>0.0418</v>
      </c>
      <c r="E354" s="269" t="n">
        <f aca="false">A354*D354</f>
        <v>0.146718000000001</v>
      </c>
      <c r="F354" s="269" t="n">
        <f aca="false">A354+E354</f>
        <v>3.65671800000002</v>
      </c>
      <c r="G354" s="269" t="n">
        <f aca="false">FLOOR(F354,0.05)</f>
        <v>3.65</v>
      </c>
      <c r="H354" s="269" t="n">
        <f aca="false">IF((FLOOR(G354,0.05))&lt;A354,A354,(FLOOR(G354,0.05)))</f>
        <v>3.65</v>
      </c>
      <c r="I354" s="324" t="n">
        <f aca="false">H354-A354</f>
        <v>0.13999999999998</v>
      </c>
    </row>
    <row r="355" customFormat="false" ht="15" hidden="false" customHeight="false" outlineLevel="0" collapsed="false">
      <c r="A355" s="323" t="n">
        <v>3.52000000000002</v>
      </c>
      <c r="B355" s="269" t="n">
        <v>0.02</v>
      </c>
      <c r="C355" s="269" t="n">
        <v>0.0218</v>
      </c>
      <c r="D355" s="269" t="n">
        <f aca="false">B355+C355</f>
        <v>0.0418</v>
      </c>
      <c r="E355" s="269" t="n">
        <f aca="false">A355*D355</f>
        <v>0.147136000000001</v>
      </c>
      <c r="F355" s="269" t="n">
        <f aca="false">A355+E355</f>
        <v>3.66713600000002</v>
      </c>
      <c r="G355" s="269" t="n">
        <f aca="false">FLOOR(F355,0.05)</f>
        <v>3.65</v>
      </c>
      <c r="H355" s="269" t="n">
        <f aca="false">IF((FLOOR(G355,0.05))&lt;A355,A355,(FLOOR(G355,0.05)))</f>
        <v>3.65</v>
      </c>
      <c r="I355" s="324" t="n">
        <f aca="false">H355-A355</f>
        <v>0.12999999999998</v>
      </c>
    </row>
    <row r="356" customFormat="false" ht="15" hidden="false" customHeight="false" outlineLevel="0" collapsed="false">
      <c r="A356" s="323" t="n">
        <v>3.53000000000003</v>
      </c>
      <c r="B356" s="269" t="n">
        <v>0.02</v>
      </c>
      <c r="C356" s="269" t="n">
        <v>0.0218</v>
      </c>
      <c r="D356" s="269" t="n">
        <f aca="false">B356+C356</f>
        <v>0.0418</v>
      </c>
      <c r="E356" s="269" t="n">
        <f aca="false">A356*D356</f>
        <v>0.147554000000001</v>
      </c>
      <c r="F356" s="269" t="n">
        <f aca="false">A356+E356</f>
        <v>3.67755400000003</v>
      </c>
      <c r="G356" s="269" t="n">
        <f aca="false">FLOOR(F356,0.05)</f>
        <v>3.65</v>
      </c>
      <c r="H356" s="269" t="n">
        <f aca="false">IF((FLOOR(G356,0.05))&lt;A356,A356,(FLOOR(G356,0.05)))</f>
        <v>3.65</v>
      </c>
      <c r="I356" s="324" t="n">
        <f aca="false">H356-A356</f>
        <v>0.11999999999997</v>
      </c>
    </row>
    <row r="357" customFormat="false" ht="15" hidden="false" customHeight="false" outlineLevel="0" collapsed="false">
      <c r="A357" s="323" t="n">
        <v>3.54000000000003</v>
      </c>
      <c r="B357" s="269" t="n">
        <v>0.02</v>
      </c>
      <c r="C357" s="269" t="n">
        <v>0.0218</v>
      </c>
      <c r="D357" s="269" t="n">
        <f aca="false">B357+C357</f>
        <v>0.0418</v>
      </c>
      <c r="E357" s="269" t="n">
        <f aca="false">A357*D357</f>
        <v>0.147972000000001</v>
      </c>
      <c r="F357" s="269" t="n">
        <f aca="false">A357+E357</f>
        <v>3.68797200000003</v>
      </c>
      <c r="G357" s="269" t="n">
        <f aca="false">FLOOR(F357,0.05)</f>
        <v>3.65</v>
      </c>
      <c r="H357" s="269" t="n">
        <f aca="false">IF((FLOOR(G357,0.05))&lt;A357,A357,(FLOOR(G357,0.05)))</f>
        <v>3.65</v>
      </c>
      <c r="I357" s="324" t="n">
        <f aca="false">H357-A357</f>
        <v>0.109999999999971</v>
      </c>
    </row>
    <row r="358" customFormat="false" ht="15" hidden="false" customHeight="false" outlineLevel="0" collapsed="false">
      <c r="A358" s="323" t="n">
        <v>3.55000000000003</v>
      </c>
      <c r="B358" s="269" t="n">
        <v>0.02</v>
      </c>
      <c r="C358" s="269" t="n">
        <v>0.0218</v>
      </c>
      <c r="D358" s="269" t="n">
        <f aca="false">B358+C358</f>
        <v>0.0418</v>
      </c>
      <c r="E358" s="269" t="n">
        <f aca="false">A358*D358</f>
        <v>0.148390000000001</v>
      </c>
      <c r="F358" s="269" t="n">
        <f aca="false">A358+E358</f>
        <v>3.69839000000003</v>
      </c>
      <c r="G358" s="269" t="n">
        <f aca="false">FLOOR(F358,0.05)</f>
        <v>3.65</v>
      </c>
      <c r="H358" s="269" t="n">
        <f aca="false">IF((FLOOR(G358,0.05))&lt;A358,A358,(FLOOR(G358,0.05)))</f>
        <v>3.65</v>
      </c>
      <c r="I358" s="324" t="n">
        <f aca="false">H358-A358</f>
        <v>0.0999999999999703</v>
      </c>
    </row>
    <row r="359" customFormat="false" ht="15" hidden="false" customHeight="false" outlineLevel="0" collapsed="false">
      <c r="A359" s="323" t="n">
        <v>3.56000000000003</v>
      </c>
      <c r="B359" s="269" t="n">
        <v>0.02</v>
      </c>
      <c r="C359" s="269" t="n">
        <v>0.0218</v>
      </c>
      <c r="D359" s="269" t="n">
        <f aca="false">B359+C359</f>
        <v>0.0418</v>
      </c>
      <c r="E359" s="269" t="n">
        <f aca="false">A359*D359</f>
        <v>0.148808000000001</v>
      </c>
      <c r="F359" s="269" t="n">
        <f aca="false">A359+E359</f>
        <v>3.70880800000003</v>
      </c>
      <c r="G359" s="269" t="n">
        <f aca="false">FLOOR(F359,0.05)</f>
        <v>3.7</v>
      </c>
      <c r="H359" s="269" t="n">
        <f aca="false">IF((FLOOR(G359,0.05))&lt;A359,A359,(FLOOR(G359,0.05)))</f>
        <v>3.7</v>
      </c>
      <c r="I359" s="324" t="n">
        <f aca="false">H359-A359</f>
        <v>0.13999999999997</v>
      </c>
    </row>
    <row r="360" customFormat="false" ht="15" hidden="false" customHeight="false" outlineLevel="0" collapsed="false">
      <c r="A360" s="323" t="n">
        <v>3.57000000000003</v>
      </c>
      <c r="B360" s="269" t="n">
        <v>0.02</v>
      </c>
      <c r="C360" s="269" t="n">
        <v>0.0218</v>
      </c>
      <c r="D360" s="269" t="n">
        <f aca="false">B360+C360</f>
        <v>0.0418</v>
      </c>
      <c r="E360" s="269" t="n">
        <f aca="false">A360*D360</f>
        <v>0.149226000000001</v>
      </c>
      <c r="F360" s="269" t="n">
        <f aca="false">A360+E360</f>
        <v>3.71922600000003</v>
      </c>
      <c r="G360" s="269" t="n">
        <f aca="false">FLOOR(F360,0.05)</f>
        <v>3.7</v>
      </c>
      <c r="H360" s="269" t="n">
        <f aca="false">IF((FLOOR(G360,0.05))&lt;A360,A360,(FLOOR(G360,0.05)))</f>
        <v>3.7</v>
      </c>
      <c r="I360" s="324" t="n">
        <f aca="false">H360-A360</f>
        <v>0.12999999999997</v>
      </c>
    </row>
    <row r="361" customFormat="false" ht="15" hidden="false" customHeight="false" outlineLevel="0" collapsed="false">
      <c r="A361" s="323" t="n">
        <v>3.58000000000003</v>
      </c>
      <c r="B361" s="269" t="n">
        <v>0.02</v>
      </c>
      <c r="C361" s="269" t="n">
        <v>0.0218</v>
      </c>
      <c r="D361" s="269" t="n">
        <f aca="false">B361+C361</f>
        <v>0.0418</v>
      </c>
      <c r="E361" s="269" t="n">
        <f aca="false">A361*D361</f>
        <v>0.149644000000001</v>
      </c>
      <c r="F361" s="269" t="n">
        <f aca="false">A361+E361</f>
        <v>3.72964400000003</v>
      </c>
      <c r="G361" s="269" t="n">
        <f aca="false">FLOOR(F361,0.05)</f>
        <v>3.7</v>
      </c>
      <c r="H361" s="269" t="n">
        <f aca="false">IF((FLOOR(G361,0.05))&lt;A361,A361,(FLOOR(G361,0.05)))</f>
        <v>3.7</v>
      </c>
      <c r="I361" s="324" t="n">
        <f aca="false">H361-A361</f>
        <v>0.11999999999997</v>
      </c>
    </row>
    <row r="362" customFormat="false" ht="15" hidden="false" customHeight="false" outlineLevel="0" collapsed="false">
      <c r="A362" s="323" t="n">
        <v>3.59000000000003</v>
      </c>
      <c r="B362" s="269" t="n">
        <v>0.02</v>
      </c>
      <c r="C362" s="269" t="n">
        <v>0.0218</v>
      </c>
      <c r="D362" s="269" t="n">
        <f aca="false">B362+C362</f>
        <v>0.0418</v>
      </c>
      <c r="E362" s="269" t="n">
        <f aca="false">A362*D362</f>
        <v>0.150062000000001</v>
      </c>
      <c r="F362" s="269" t="n">
        <f aca="false">A362+E362</f>
        <v>3.74006200000003</v>
      </c>
      <c r="G362" s="269" t="n">
        <f aca="false">FLOOR(F362,0.05)</f>
        <v>3.7</v>
      </c>
      <c r="H362" s="269" t="n">
        <f aca="false">IF((FLOOR(G362,0.05))&lt;A362,A362,(FLOOR(G362,0.05)))</f>
        <v>3.7</v>
      </c>
      <c r="I362" s="324" t="n">
        <f aca="false">H362-A362</f>
        <v>0.10999999999997</v>
      </c>
    </row>
    <row r="363" customFormat="false" ht="15" hidden="false" customHeight="false" outlineLevel="0" collapsed="false">
      <c r="A363" s="323" t="n">
        <v>3.60000000000003</v>
      </c>
      <c r="B363" s="269" t="n">
        <v>0.02</v>
      </c>
      <c r="C363" s="269" t="n">
        <v>0.0218</v>
      </c>
      <c r="D363" s="269" t="n">
        <f aca="false">B363+C363</f>
        <v>0.0418</v>
      </c>
      <c r="E363" s="269" t="n">
        <f aca="false">A363*D363</f>
        <v>0.150480000000001</v>
      </c>
      <c r="F363" s="269" t="n">
        <f aca="false">A363+E363</f>
        <v>3.75048000000003</v>
      </c>
      <c r="G363" s="269" t="n">
        <f aca="false">FLOOR(F363,0.05)</f>
        <v>3.75</v>
      </c>
      <c r="H363" s="269" t="n">
        <f aca="false">IF((FLOOR(G363,0.05))&lt;A363,A363,(FLOOR(G363,0.05)))</f>
        <v>3.75</v>
      </c>
      <c r="I363" s="324" t="n">
        <f aca="false">H363-A363</f>
        <v>0.14999999999997</v>
      </c>
    </row>
    <row r="364" customFormat="false" ht="15" hidden="false" customHeight="false" outlineLevel="0" collapsed="false">
      <c r="A364" s="323" t="n">
        <v>3.61000000000003</v>
      </c>
      <c r="B364" s="269" t="n">
        <v>0.02</v>
      </c>
      <c r="C364" s="269" t="n">
        <v>0.0218</v>
      </c>
      <c r="D364" s="269" t="n">
        <f aca="false">B364+C364</f>
        <v>0.0418</v>
      </c>
      <c r="E364" s="269" t="n">
        <f aca="false">A364*D364</f>
        <v>0.150898000000001</v>
      </c>
      <c r="F364" s="269" t="n">
        <f aca="false">A364+E364</f>
        <v>3.76089800000003</v>
      </c>
      <c r="G364" s="269" t="n">
        <f aca="false">FLOOR(F364,0.05)</f>
        <v>3.75</v>
      </c>
      <c r="H364" s="269" t="n">
        <f aca="false">IF((FLOOR(G364,0.05))&lt;A364,A364,(FLOOR(G364,0.05)))</f>
        <v>3.75</v>
      </c>
      <c r="I364" s="324" t="n">
        <f aca="false">H364-A364</f>
        <v>0.13999999999997</v>
      </c>
    </row>
    <row r="365" customFormat="false" ht="15" hidden="false" customHeight="false" outlineLevel="0" collapsed="false">
      <c r="A365" s="323" t="n">
        <v>3.62000000000003</v>
      </c>
      <c r="B365" s="269" t="n">
        <v>0.02</v>
      </c>
      <c r="C365" s="269" t="n">
        <v>0.0218</v>
      </c>
      <c r="D365" s="269" t="n">
        <f aca="false">B365+C365</f>
        <v>0.0418</v>
      </c>
      <c r="E365" s="269" t="n">
        <f aca="false">A365*D365</f>
        <v>0.151316000000001</v>
      </c>
      <c r="F365" s="269" t="n">
        <f aca="false">A365+E365</f>
        <v>3.77131600000003</v>
      </c>
      <c r="G365" s="269" t="n">
        <f aca="false">FLOOR(F365,0.05)</f>
        <v>3.75</v>
      </c>
      <c r="H365" s="269" t="n">
        <f aca="false">IF((FLOOR(G365,0.05))&lt;A365,A365,(FLOOR(G365,0.05)))</f>
        <v>3.75</v>
      </c>
      <c r="I365" s="324" t="n">
        <f aca="false">H365-A365</f>
        <v>0.12999999999997</v>
      </c>
    </row>
    <row r="366" customFormat="false" ht="15" hidden="false" customHeight="false" outlineLevel="0" collapsed="false">
      <c r="A366" s="323" t="n">
        <v>3.63000000000003</v>
      </c>
      <c r="B366" s="269" t="n">
        <v>0.02</v>
      </c>
      <c r="C366" s="269" t="n">
        <v>0.0218</v>
      </c>
      <c r="D366" s="269" t="n">
        <f aca="false">B366+C366</f>
        <v>0.0418</v>
      </c>
      <c r="E366" s="269" t="n">
        <f aca="false">A366*D366</f>
        <v>0.151734000000001</v>
      </c>
      <c r="F366" s="269" t="n">
        <f aca="false">A366+E366</f>
        <v>3.78173400000003</v>
      </c>
      <c r="G366" s="269" t="n">
        <f aca="false">FLOOR(F366,0.05)</f>
        <v>3.75</v>
      </c>
      <c r="H366" s="269" t="n">
        <f aca="false">IF((FLOOR(G366,0.05))&lt;A366,A366,(FLOOR(G366,0.05)))</f>
        <v>3.75</v>
      </c>
      <c r="I366" s="324" t="n">
        <f aca="false">H366-A366</f>
        <v>0.11999999999997</v>
      </c>
    </row>
    <row r="367" customFormat="false" ht="15" hidden="false" customHeight="false" outlineLevel="0" collapsed="false">
      <c r="A367" s="323" t="n">
        <v>3.64000000000003</v>
      </c>
      <c r="B367" s="269" t="n">
        <v>0.02</v>
      </c>
      <c r="C367" s="269" t="n">
        <v>0.0218</v>
      </c>
      <c r="D367" s="269" t="n">
        <f aca="false">B367+C367</f>
        <v>0.0418</v>
      </c>
      <c r="E367" s="269" t="n">
        <f aca="false">A367*D367</f>
        <v>0.152152000000001</v>
      </c>
      <c r="F367" s="269" t="n">
        <f aca="false">A367+E367</f>
        <v>3.79215200000003</v>
      </c>
      <c r="G367" s="269" t="n">
        <f aca="false">FLOOR(F367,0.05)</f>
        <v>3.75</v>
      </c>
      <c r="H367" s="269" t="n">
        <f aca="false">IF((FLOOR(G367,0.05))&lt;A367,A367,(FLOOR(G367,0.05)))</f>
        <v>3.75</v>
      </c>
      <c r="I367" s="324" t="n">
        <f aca="false">H367-A367</f>
        <v>0.10999999999997</v>
      </c>
    </row>
    <row r="368" customFormat="false" ht="15" hidden="false" customHeight="false" outlineLevel="0" collapsed="false">
      <c r="A368" s="323" t="n">
        <v>3.65000000000003</v>
      </c>
      <c r="B368" s="269" t="n">
        <v>0.02</v>
      </c>
      <c r="C368" s="269" t="n">
        <v>0.0218</v>
      </c>
      <c r="D368" s="269" t="n">
        <f aca="false">B368+C368</f>
        <v>0.0418</v>
      </c>
      <c r="E368" s="269" t="n">
        <f aca="false">A368*D368</f>
        <v>0.152570000000001</v>
      </c>
      <c r="F368" s="269" t="n">
        <f aca="false">A368+E368</f>
        <v>3.80257000000003</v>
      </c>
      <c r="G368" s="269" t="n">
        <f aca="false">FLOOR(F368,0.05)</f>
        <v>3.8</v>
      </c>
      <c r="H368" s="269" t="n">
        <f aca="false">IF((FLOOR(G368,0.05))&lt;A368,A368,(FLOOR(G368,0.05)))</f>
        <v>3.8</v>
      </c>
      <c r="I368" s="324" t="n">
        <f aca="false">H368-A368</f>
        <v>0.14999999999997</v>
      </c>
    </row>
    <row r="369" customFormat="false" ht="15" hidden="false" customHeight="false" outlineLevel="0" collapsed="false">
      <c r="A369" s="323" t="n">
        <v>3.66000000000003</v>
      </c>
      <c r="B369" s="269" t="n">
        <v>0.02</v>
      </c>
      <c r="C369" s="269" t="n">
        <v>0.0218</v>
      </c>
      <c r="D369" s="269" t="n">
        <f aca="false">B369+C369</f>
        <v>0.0418</v>
      </c>
      <c r="E369" s="269" t="n">
        <f aca="false">A369*D369</f>
        <v>0.152988000000001</v>
      </c>
      <c r="F369" s="269" t="n">
        <f aca="false">A369+E369</f>
        <v>3.81298800000003</v>
      </c>
      <c r="G369" s="269" t="n">
        <f aca="false">FLOOR(F369,0.05)</f>
        <v>3.8</v>
      </c>
      <c r="H369" s="269" t="n">
        <f aca="false">IF((FLOOR(G369,0.05))&lt;A369,A369,(FLOOR(G369,0.05)))</f>
        <v>3.8</v>
      </c>
      <c r="I369" s="324" t="n">
        <f aca="false">H369-A369</f>
        <v>0.13999999999997</v>
      </c>
    </row>
    <row r="370" customFormat="false" ht="15" hidden="false" customHeight="false" outlineLevel="0" collapsed="false">
      <c r="A370" s="323" t="n">
        <v>3.67000000000003</v>
      </c>
      <c r="B370" s="269" t="n">
        <v>0.02</v>
      </c>
      <c r="C370" s="269" t="n">
        <v>0.0218</v>
      </c>
      <c r="D370" s="269" t="n">
        <f aca="false">B370+C370</f>
        <v>0.0418</v>
      </c>
      <c r="E370" s="269" t="n">
        <f aca="false">A370*D370</f>
        <v>0.153406000000001</v>
      </c>
      <c r="F370" s="269" t="n">
        <f aca="false">A370+E370</f>
        <v>3.82340600000003</v>
      </c>
      <c r="G370" s="269" t="n">
        <f aca="false">FLOOR(F370,0.05)</f>
        <v>3.8</v>
      </c>
      <c r="H370" s="269" t="n">
        <f aca="false">IF((FLOOR(G370,0.05))&lt;A370,A370,(FLOOR(G370,0.05)))</f>
        <v>3.8</v>
      </c>
      <c r="I370" s="324" t="n">
        <f aca="false">H370-A370</f>
        <v>0.12999999999997</v>
      </c>
    </row>
    <row r="371" customFormat="false" ht="15" hidden="false" customHeight="false" outlineLevel="0" collapsed="false">
      <c r="A371" s="323" t="n">
        <v>3.68000000000003</v>
      </c>
      <c r="B371" s="269" t="n">
        <v>0.02</v>
      </c>
      <c r="C371" s="269" t="n">
        <v>0.0218</v>
      </c>
      <c r="D371" s="269" t="n">
        <f aca="false">B371+C371</f>
        <v>0.0418</v>
      </c>
      <c r="E371" s="269" t="n">
        <f aca="false">A371*D371</f>
        <v>0.153824000000001</v>
      </c>
      <c r="F371" s="269" t="n">
        <f aca="false">A371+E371</f>
        <v>3.83382400000003</v>
      </c>
      <c r="G371" s="269" t="n">
        <f aca="false">FLOOR(F371,0.05)</f>
        <v>3.8</v>
      </c>
      <c r="H371" s="269" t="n">
        <f aca="false">IF((FLOOR(G371,0.05))&lt;A371,A371,(FLOOR(G371,0.05)))</f>
        <v>3.8</v>
      </c>
      <c r="I371" s="324" t="n">
        <f aca="false">H371-A371</f>
        <v>0.11999999999997</v>
      </c>
    </row>
    <row r="372" customFormat="false" ht="15" hidden="false" customHeight="false" outlineLevel="0" collapsed="false">
      <c r="A372" s="323" t="n">
        <v>3.69000000000003</v>
      </c>
      <c r="B372" s="269" t="n">
        <v>0.02</v>
      </c>
      <c r="C372" s="269" t="n">
        <v>0.0218</v>
      </c>
      <c r="D372" s="269" t="n">
        <f aca="false">B372+C372</f>
        <v>0.0418</v>
      </c>
      <c r="E372" s="269" t="n">
        <f aca="false">A372*D372</f>
        <v>0.154242000000001</v>
      </c>
      <c r="F372" s="269" t="n">
        <f aca="false">A372+E372</f>
        <v>3.84424200000003</v>
      </c>
      <c r="G372" s="269" t="n">
        <f aca="false">FLOOR(F372,0.05)</f>
        <v>3.8</v>
      </c>
      <c r="H372" s="269" t="n">
        <f aca="false">IF((FLOOR(G372,0.05))&lt;A372,A372,(FLOOR(G372,0.05)))</f>
        <v>3.8</v>
      </c>
      <c r="I372" s="324" t="n">
        <f aca="false">H372-A372</f>
        <v>0.10999999999997</v>
      </c>
    </row>
    <row r="373" customFormat="false" ht="15" hidden="false" customHeight="false" outlineLevel="0" collapsed="false">
      <c r="A373" s="323" t="n">
        <v>3.70000000000003</v>
      </c>
      <c r="B373" s="269" t="n">
        <v>0.02</v>
      </c>
      <c r="C373" s="269" t="n">
        <v>0.0218</v>
      </c>
      <c r="D373" s="269" t="n">
        <f aca="false">B373+C373</f>
        <v>0.0418</v>
      </c>
      <c r="E373" s="269" t="n">
        <f aca="false">A373*D373</f>
        <v>0.154660000000001</v>
      </c>
      <c r="F373" s="269" t="n">
        <f aca="false">A373+E373</f>
        <v>3.85466000000003</v>
      </c>
      <c r="G373" s="269" t="n">
        <f aca="false">FLOOR(F373,0.05)</f>
        <v>3.85</v>
      </c>
      <c r="H373" s="269" t="n">
        <f aca="false">IF((FLOOR(G373,0.05))&lt;A373,A373,(FLOOR(G373,0.05)))</f>
        <v>3.85</v>
      </c>
      <c r="I373" s="324" t="n">
        <f aca="false">H373-A373</f>
        <v>0.14999999999997</v>
      </c>
    </row>
    <row r="374" customFormat="false" ht="15" hidden="false" customHeight="false" outlineLevel="0" collapsed="false">
      <c r="A374" s="323" t="n">
        <v>3.71000000000003</v>
      </c>
      <c r="B374" s="269" t="n">
        <v>0.02</v>
      </c>
      <c r="C374" s="269" t="n">
        <v>0.0218</v>
      </c>
      <c r="D374" s="269" t="n">
        <f aca="false">B374+C374</f>
        <v>0.0418</v>
      </c>
      <c r="E374" s="269" t="n">
        <f aca="false">A374*D374</f>
        <v>0.155078000000001</v>
      </c>
      <c r="F374" s="269" t="n">
        <f aca="false">A374+E374</f>
        <v>3.86507800000003</v>
      </c>
      <c r="G374" s="269" t="n">
        <f aca="false">FLOOR(F374,0.05)</f>
        <v>3.85</v>
      </c>
      <c r="H374" s="269" t="n">
        <f aca="false">IF((FLOOR(G374,0.05))&lt;A374,A374,(FLOOR(G374,0.05)))</f>
        <v>3.85</v>
      </c>
      <c r="I374" s="324" t="n">
        <f aca="false">H374-A374</f>
        <v>0.13999999999997</v>
      </c>
    </row>
    <row r="375" customFormat="false" ht="15" hidden="false" customHeight="false" outlineLevel="0" collapsed="false">
      <c r="A375" s="323" t="n">
        <v>3.72000000000003</v>
      </c>
      <c r="B375" s="269" t="n">
        <v>0.02</v>
      </c>
      <c r="C375" s="269" t="n">
        <v>0.0218</v>
      </c>
      <c r="D375" s="269" t="n">
        <f aca="false">B375+C375</f>
        <v>0.0418</v>
      </c>
      <c r="E375" s="269" t="n">
        <f aca="false">A375*D375</f>
        <v>0.155496000000001</v>
      </c>
      <c r="F375" s="269" t="n">
        <f aca="false">A375+E375</f>
        <v>3.87549600000003</v>
      </c>
      <c r="G375" s="269" t="n">
        <f aca="false">FLOOR(F375,0.05)</f>
        <v>3.85</v>
      </c>
      <c r="H375" s="269" t="n">
        <f aca="false">IF((FLOOR(G375,0.05))&lt;A375,A375,(FLOOR(G375,0.05)))</f>
        <v>3.85</v>
      </c>
      <c r="I375" s="324" t="n">
        <f aca="false">H375-A375</f>
        <v>0.12999999999997</v>
      </c>
    </row>
    <row r="376" customFormat="false" ht="15" hidden="false" customHeight="false" outlineLevel="0" collapsed="false">
      <c r="A376" s="323" t="n">
        <v>3.73000000000003</v>
      </c>
      <c r="B376" s="269" t="n">
        <v>0.02</v>
      </c>
      <c r="C376" s="269" t="n">
        <v>0.0218</v>
      </c>
      <c r="D376" s="269" t="n">
        <f aca="false">B376+C376</f>
        <v>0.0418</v>
      </c>
      <c r="E376" s="269" t="n">
        <f aca="false">A376*D376</f>
        <v>0.155914000000001</v>
      </c>
      <c r="F376" s="269" t="n">
        <f aca="false">A376+E376</f>
        <v>3.88591400000003</v>
      </c>
      <c r="G376" s="269" t="n">
        <f aca="false">FLOOR(F376,0.05)</f>
        <v>3.85</v>
      </c>
      <c r="H376" s="269" t="n">
        <f aca="false">IF((FLOOR(G376,0.05))&lt;A376,A376,(FLOOR(G376,0.05)))</f>
        <v>3.85</v>
      </c>
      <c r="I376" s="324" t="n">
        <f aca="false">H376-A376</f>
        <v>0.11999999999997</v>
      </c>
    </row>
    <row r="377" customFormat="false" ht="15" hidden="false" customHeight="false" outlineLevel="0" collapsed="false">
      <c r="A377" s="323" t="n">
        <v>3.74000000000003</v>
      </c>
      <c r="B377" s="269" t="n">
        <v>0.02</v>
      </c>
      <c r="C377" s="269" t="n">
        <v>0.0218</v>
      </c>
      <c r="D377" s="269" t="n">
        <f aca="false">B377+C377</f>
        <v>0.0418</v>
      </c>
      <c r="E377" s="269" t="n">
        <f aca="false">A377*D377</f>
        <v>0.156332000000001</v>
      </c>
      <c r="F377" s="269" t="n">
        <f aca="false">A377+E377</f>
        <v>3.89633200000003</v>
      </c>
      <c r="G377" s="269" t="n">
        <f aca="false">FLOOR(F377,0.05)</f>
        <v>3.85</v>
      </c>
      <c r="H377" s="269" t="n">
        <f aca="false">IF((FLOOR(G377,0.05))&lt;A377,A377,(FLOOR(G377,0.05)))</f>
        <v>3.85</v>
      </c>
      <c r="I377" s="324" t="n">
        <f aca="false">H377-A377</f>
        <v>0.10999999999997</v>
      </c>
    </row>
    <row r="378" customFormat="false" ht="15" hidden="false" customHeight="false" outlineLevel="0" collapsed="false">
      <c r="A378" s="323" t="n">
        <v>3.75000000000003</v>
      </c>
      <c r="B378" s="269" t="n">
        <v>0.02</v>
      </c>
      <c r="C378" s="269" t="n">
        <v>0.0218</v>
      </c>
      <c r="D378" s="269" t="n">
        <f aca="false">B378+C378</f>
        <v>0.0418</v>
      </c>
      <c r="E378" s="269" t="n">
        <f aca="false">A378*D378</f>
        <v>0.156750000000001</v>
      </c>
      <c r="F378" s="269" t="n">
        <f aca="false">A378+E378</f>
        <v>3.90675000000003</v>
      </c>
      <c r="G378" s="269" t="n">
        <f aca="false">FLOOR(F378,0.05)</f>
        <v>3.9</v>
      </c>
      <c r="H378" s="269" t="n">
        <f aca="false">IF((FLOOR(G378,0.05))&lt;A378,A378,(FLOOR(G378,0.05)))</f>
        <v>3.9</v>
      </c>
      <c r="I378" s="324" t="n">
        <f aca="false">H378-A378</f>
        <v>0.14999999999997</v>
      </c>
    </row>
    <row r="379" customFormat="false" ht="15" hidden="false" customHeight="false" outlineLevel="0" collapsed="false">
      <c r="A379" s="323" t="n">
        <v>3.76000000000003</v>
      </c>
      <c r="B379" s="269" t="n">
        <v>0.02</v>
      </c>
      <c r="C379" s="269" t="n">
        <v>0.0218</v>
      </c>
      <c r="D379" s="269" t="n">
        <f aca="false">B379+C379</f>
        <v>0.0418</v>
      </c>
      <c r="E379" s="269" t="n">
        <f aca="false">A379*D379</f>
        <v>0.157168000000001</v>
      </c>
      <c r="F379" s="269" t="n">
        <f aca="false">A379+E379</f>
        <v>3.91716800000003</v>
      </c>
      <c r="G379" s="269" t="n">
        <f aca="false">FLOOR(F379,0.05)</f>
        <v>3.9</v>
      </c>
      <c r="H379" s="269" t="n">
        <f aca="false">IF((FLOOR(G379,0.05))&lt;A379,A379,(FLOOR(G379,0.05)))</f>
        <v>3.9</v>
      </c>
      <c r="I379" s="324" t="n">
        <f aca="false">H379-A379</f>
        <v>0.13999999999997</v>
      </c>
    </row>
    <row r="380" customFormat="false" ht="15" hidden="false" customHeight="false" outlineLevel="0" collapsed="false">
      <c r="A380" s="323" t="n">
        <v>3.77000000000003</v>
      </c>
      <c r="B380" s="269" t="n">
        <v>0.02</v>
      </c>
      <c r="C380" s="269" t="n">
        <v>0.0218</v>
      </c>
      <c r="D380" s="269" t="n">
        <f aca="false">B380+C380</f>
        <v>0.0418</v>
      </c>
      <c r="E380" s="269" t="n">
        <f aca="false">A380*D380</f>
        <v>0.157586000000001</v>
      </c>
      <c r="F380" s="269" t="n">
        <f aca="false">A380+E380</f>
        <v>3.92758600000003</v>
      </c>
      <c r="G380" s="269" t="n">
        <f aca="false">FLOOR(F380,0.05)</f>
        <v>3.9</v>
      </c>
      <c r="H380" s="269" t="n">
        <f aca="false">IF((FLOOR(G380,0.05))&lt;A380,A380,(FLOOR(G380,0.05)))</f>
        <v>3.9</v>
      </c>
      <c r="I380" s="324" t="n">
        <f aca="false">H380-A380</f>
        <v>0.12999999999997</v>
      </c>
    </row>
    <row r="381" customFormat="false" ht="15" hidden="false" customHeight="false" outlineLevel="0" collapsed="false">
      <c r="A381" s="323" t="n">
        <v>3.78000000000003</v>
      </c>
      <c r="B381" s="269" t="n">
        <v>0.02</v>
      </c>
      <c r="C381" s="269" t="n">
        <v>0.0218</v>
      </c>
      <c r="D381" s="269" t="n">
        <f aca="false">B381+C381</f>
        <v>0.0418</v>
      </c>
      <c r="E381" s="269" t="n">
        <f aca="false">A381*D381</f>
        <v>0.158004000000001</v>
      </c>
      <c r="F381" s="269" t="n">
        <f aca="false">A381+E381</f>
        <v>3.93800400000003</v>
      </c>
      <c r="G381" s="269" t="n">
        <f aca="false">FLOOR(F381,0.05)</f>
        <v>3.9</v>
      </c>
      <c r="H381" s="269" t="n">
        <f aca="false">IF((FLOOR(G381,0.05))&lt;A381,A381,(FLOOR(G381,0.05)))</f>
        <v>3.9</v>
      </c>
      <c r="I381" s="324" t="n">
        <f aca="false">H381-A381</f>
        <v>0.11999999999997</v>
      </c>
    </row>
    <row r="382" customFormat="false" ht="15" hidden="false" customHeight="false" outlineLevel="0" collapsed="false">
      <c r="A382" s="323" t="n">
        <v>3.79000000000003</v>
      </c>
      <c r="B382" s="269" t="n">
        <v>0.02</v>
      </c>
      <c r="C382" s="269" t="n">
        <v>0.0218</v>
      </c>
      <c r="D382" s="269" t="n">
        <f aca="false">B382+C382</f>
        <v>0.0418</v>
      </c>
      <c r="E382" s="269" t="n">
        <f aca="false">A382*D382</f>
        <v>0.158422000000001</v>
      </c>
      <c r="F382" s="269" t="n">
        <f aca="false">A382+E382</f>
        <v>3.94842200000003</v>
      </c>
      <c r="G382" s="269" t="n">
        <f aca="false">FLOOR(F382,0.05)</f>
        <v>3.9</v>
      </c>
      <c r="H382" s="269" t="n">
        <f aca="false">IF((FLOOR(G382,0.05))&lt;A382,A382,(FLOOR(G382,0.05)))</f>
        <v>3.9</v>
      </c>
      <c r="I382" s="324" t="n">
        <f aca="false">H382-A382</f>
        <v>0.109999999999971</v>
      </c>
    </row>
    <row r="383" customFormat="false" ht="15" hidden="false" customHeight="false" outlineLevel="0" collapsed="false">
      <c r="A383" s="323" t="n">
        <v>3.80000000000003</v>
      </c>
      <c r="B383" s="269" t="n">
        <v>0.02</v>
      </c>
      <c r="C383" s="269" t="n">
        <v>0.0218</v>
      </c>
      <c r="D383" s="269" t="n">
        <f aca="false">B383+C383</f>
        <v>0.0418</v>
      </c>
      <c r="E383" s="269" t="n">
        <f aca="false">A383*D383</f>
        <v>0.158840000000001</v>
      </c>
      <c r="F383" s="269" t="n">
        <f aca="false">A383+E383</f>
        <v>3.95884000000003</v>
      </c>
      <c r="G383" s="269" t="n">
        <f aca="false">FLOOR(F383,0.05)</f>
        <v>3.95</v>
      </c>
      <c r="H383" s="269" t="n">
        <f aca="false">IF((FLOOR(G383,0.05))&lt;A383,A383,(FLOOR(G383,0.05)))</f>
        <v>3.95</v>
      </c>
      <c r="I383" s="324" t="n">
        <f aca="false">H383-A383</f>
        <v>0.14999999999997</v>
      </c>
    </row>
    <row r="384" customFormat="false" ht="15" hidden="false" customHeight="false" outlineLevel="0" collapsed="false">
      <c r="A384" s="323" t="n">
        <v>3.81000000000003</v>
      </c>
      <c r="B384" s="269" t="n">
        <v>0.02</v>
      </c>
      <c r="C384" s="269" t="n">
        <v>0.0218</v>
      </c>
      <c r="D384" s="269" t="n">
        <f aca="false">B384+C384</f>
        <v>0.0418</v>
      </c>
      <c r="E384" s="269" t="n">
        <f aca="false">A384*D384</f>
        <v>0.159258000000001</v>
      </c>
      <c r="F384" s="269" t="n">
        <f aca="false">A384+E384</f>
        <v>3.96925800000003</v>
      </c>
      <c r="G384" s="269" t="n">
        <f aca="false">FLOOR(F384,0.05)</f>
        <v>3.95</v>
      </c>
      <c r="H384" s="269" t="n">
        <f aca="false">IF((FLOOR(G384,0.05))&lt;A384,A384,(FLOOR(G384,0.05)))</f>
        <v>3.95</v>
      </c>
      <c r="I384" s="324" t="n">
        <f aca="false">H384-A384</f>
        <v>0.13999999999997</v>
      </c>
    </row>
    <row r="385" customFormat="false" ht="15" hidden="false" customHeight="false" outlineLevel="0" collapsed="false">
      <c r="A385" s="323" t="n">
        <v>3.82000000000003</v>
      </c>
      <c r="B385" s="269" t="n">
        <v>0.02</v>
      </c>
      <c r="C385" s="269" t="n">
        <v>0.0218</v>
      </c>
      <c r="D385" s="269" t="n">
        <f aca="false">B385+C385</f>
        <v>0.0418</v>
      </c>
      <c r="E385" s="269" t="n">
        <f aca="false">A385*D385</f>
        <v>0.159676000000001</v>
      </c>
      <c r="F385" s="269" t="n">
        <f aca="false">A385+E385</f>
        <v>3.97967600000003</v>
      </c>
      <c r="G385" s="269" t="n">
        <f aca="false">FLOOR(F385,0.05)</f>
        <v>3.95</v>
      </c>
      <c r="H385" s="269" t="n">
        <f aca="false">IF((FLOOR(G385,0.05))&lt;A385,A385,(FLOOR(G385,0.05)))</f>
        <v>3.95</v>
      </c>
      <c r="I385" s="324" t="n">
        <f aca="false">H385-A385</f>
        <v>0.12999999999997</v>
      </c>
    </row>
    <row r="386" customFormat="false" ht="15" hidden="false" customHeight="false" outlineLevel="0" collapsed="false">
      <c r="A386" s="323" t="n">
        <v>3.83000000000003</v>
      </c>
      <c r="B386" s="269" t="n">
        <v>0.02</v>
      </c>
      <c r="C386" s="269" t="n">
        <v>0.0218</v>
      </c>
      <c r="D386" s="269" t="n">
        <f aca="false">B386+C386</f>
        <v>0.0418</v>
      </c>
      <c r="E386" s="269" t="n">
        <f aca="false">A386*D386</f>
        <v>0.160094000000001</v>
      </c>
      <c r="F386" s="269" t="n">
        <f aca="false">A386+E386</f>
        <v>3.99009400000003</v>
      </c>
      <c r="G386" s="269" t="n">
        <f aca="false">FLOOR(F386,0.05)</f>
        <v>3.95</v>
      </c>
      <c r="H386" s="269" t="n">
        <f aca="false">IF((FLOOR(G386,0.05))&lt;A386,A386,(FLOOR(G386,0.05)))</f>
        <v>3.95</v>
      </c>
      <c r="I386" s="324" t="n">
        <f aca="false">H386-A386</f>
        <v>0.11999999999997</v>
      </c>
    </row>
    <row r="387" customFormat="false" ht="15" hidden="false" customHeight="false" outlineLevel="0" collapsed="false">
      <c r="A387" s="323" t="n">
        <v>3.84000000000003</v>
      </c>
      <c r="B387" s="269" t="n">
        <v>0.02</v>
      </c>
      <c r="C387" s="269" t="n">
        <v>0.0218</v>
      </c>
      <c r="D387" s="269" t="n">
        <f aca="false">B387+C387</f>
        <v>0.0418</v>
      </c>
      <c r="E387" s="269" t="n">
        <f aca="false">A387*D387</f>
        <v>0.160512000000001</v>
      </c>
      <c r="F387" s="269" t="n">
        <f aca="false">A387+E387</f>
        <v>4.00051200000003</v>
      </c>
      <c r="G387" s="269" t="n">
        <f aca="false">FLOOR(F387,0.05)</f>
        <v>4</v>
      </c>
      <c r="H387" s="269" t="n">
        <f aca="false">IF((FLOOR(G387,0.05))&lt;A387,A387,(FLOOR(G387,0.05)))</f>
        <v>4</v>
      </c>
      <c r="I387" s="324" t="n">
        <f aca="false">H387-A387</f>
        <v>0.15999999999997</v>
      </c>
    </row>
    <row r="388" customFormat="false" ht="15" hidden="false" customHeight="false" outlineLevel="0" collapsed="false">
      <c r="A388" s="323" t="n">
        <v>3.85000000000003</v>
      </c>
      <c r="B388" s="269" t="n">
        <v>0.02</v>
      </c>
      <c r="C388" s="269" t="n">
        <v>0.0218</v>
      </c>
      <c r="D388" s="269" t="n">
        <f aca="false">B388+C388</f>
        <v>0.0418</v>
      </c>
      <c r="E388" s="269" t="n">
        <f aca="false">A388*D388</f>
        <v>0.160930000000001</v>
      </c>
      <c r="F388" s="269" t="n">
        <f aca="false">A388+E388</f>
        <v>4.01093000000003</v>
      </c>
      <c r="G388" s="269" t="n">
        <f aca="false">FLOOR(F388,0.05)</f>
        <v>4</v>
      </c>
      <c r="H388" s="269" t="n">
        <f aca="false">IF((FLOOR(G388,0.05))&lt;A388,A388,(FLOOR(G388,0.05)))</f>
        <v>4</v>
      </c>
      <c r="I388" s="324" t="n">
        <f aca="false">H388-A388</f>
        <v>0.14999999999997</v>
      </c>
    </row>
    <row r="389" customFormat="false" ht="15" hidden="false" customHeight="false" outlineLevel="0" collapsed="false">
      <c r="A389" s="323" t="n">
        <v>3.86000000000003</v>
      </c>
      <c r="B389" s="269" t="n">
        <v>0.02</v>
      </c>
      <c r="C389" s="269" t="n">
        <v>0.0218</v>
      </c>
      <c r="D389" s="269" t="n">
        <f aca="false">B389+C389</f>
        <v>0.0418</v>
      </c>
      <c r="E389" s="269" t="n">
        <f aca="false">A389*D389</f>
        <v>0.161348000000001</v>
      </c>
      <c r="F389" s="269" t="n">
        <f aca="false">A389+E389</f>
        <v>4.02134800000003</v>
      </c>
      <c r="G389" s="269" t="n">
        <f aca="false">FLOOR(F389,0.05)</f>
        <v>4</v>
      </c>
      <c r="H389" s="269" t="n">
        <f aca="false">IF((FLOOR(G389,0.05))&lt;A389,A389,(FLOOR(G389,0.05)))</f>
        <v>4</v>
      </c>
      <c r="I389" s="324" t="n">
        <f aca="false">H389-A389</f>
        <v>0.13999999999997</v>
      </c>
    </row>
    <row r="390" customFormat="false" ht="15" hidden="false" customHeight="false" outlineLevel="0" collapsed="false">
      <c r="A390" s="323" t="n">
        <v>3.87000000000003</v>
      </c>
      <c r="B390" s="269" t="n">
        <v>0.02</v>
      </c>
      <c r="C390" s="269" t="n">
        <v>0.0218</v>
      </c>
      <c r="D390" s="269" t="n">
        <f aca="false">B390+C390</f>
        <v>0.0418</v>
      </c>
      <c r="E390" s="269" t="n">
        <f aca="false">A390*D390</f>
        <v>0.161766000000001</v>
      </c>
      <c r="F390" s="269" t="n">
        <f aca="false">A390+E390</f>
        <v>4.03176600000003</v>
      </c>
      <c r="G390" s="269" t="n">
        <f aca="false">FLOOR(F390,0.05)</f>
        <v>4</v>
      </c>
      <c r="H390" s="269" t="n">
        <f aca="false">IF((FLOOR(G390,0.05))&lt;A390,A390,(FLOOR(G390,0.05)))</f>
        <v>4</v>
      </c>
      <c r="I390" s="324" t="n">
        <f aca="false">H390-A390</f>
        <v>0.12999999999997</v>
      </c>
    </row>
    <row r="391" customFormat="false" ht="15" hidden="false" customHeight="false" outlineLevel="0" collapsed="false">
      <c r="A391" s="323" t="n">
        <v>3.88000000000003</v>
      </c>
      <c r="B391" s="269" t="n">
        <v>0.02</v>
      </c>
      <c r="C391" s="269" t="n">
        <v>0.0218</v>
      </c>
      <c r="D391" s="269" t="n">
        <f aca="false">B391+C391</f>
        <v>0.0418</v>
      </c>
      <c r="E391" s="269" t="n">
        <f aca="false">A391*D391</f>
        <v>0.162184000000001</v>
      </c>
      <c r="F391" s="269" t="n">
        <f aca="false">A391+E391</f>
        <v>4.04218400000003</v>
      </c>
      <c r="G391" s="269" t="n">
        <f aca="false">FLOOR(F391,0.05)</f>
        <v>4</v>
      </c>
      <c r="H391" s="269" t="n">
        <f aca="false">IF((FLOOR(G391,0.05))&lt;A391,A391,(FLOOR(G391,0.05)))</f>
        <v>4</v>
      </c>
      <c r="I391" s="324" t="n">
        <f aca="false">H391-A391</f>
        <v>0.11999999999997</v>
      </c>
    </row>
    <row r="392" customFormat="false" ht="15" hidden="false" customHeight="false" outlineLevel="0" collapsed="false">
      <c r="A392" s="323" t="n">
        <v>3.89000000000003</v>
      </c>
      <c r="B392" s="269" t="n">
        <v>0.02</v>
      </c>
      <c r="C392" s="269" t="n">
        <v>0.0218</v>
      </c>
      <c r="D392" s="269" t="n">
        <f aca="false">B392+C392</f>
        <v>0.0418</v>
      </c>
      <c r="E392" s="269" t="n">
        <f aca="false">A392*D392</f>
        <v>0.162602000000001</v>
      </c>
      <c r="F392" s="269" t="n">
        <f aca="false">A392+E392</f>
        <v>4.05260200000003</v>
      </c>
      <c r="G392" s="269" t="n">
        <f aca="false">FLOOR(F392,0.05)</f>
        <v>4.05</v>
      </c>
      <c r="H392" s="269" t="n">
        <f aca="false">IF((FLOOR(G392,0.05))&lt;A392,A392,(FLOOR(G392,0.05)))</f>
        <v>4.05</v>
      </c>
      <c r="I392" s="324" t="n">
        <f aca="false">H392-A392</f>
        <v>0.15999999999997</v>
      </c>
    </row>
    <row r="393" customFormat="false" ht="15" hidden="false" customHeight="false" outlineLevel="0" collapsed="false">
      <c r="A393" s="323" t="n">
        <v>3.90000000000003</v>
      </c>
      <c r="B393" s="269" t="n">
        <v>0.02</v>
      </c>
      <c r="C393" s="269" t="n">
        <v>0.0218</v>
      </c>
      <c r="D393" s="269" t="n">
        <f aca="false">B393+C393</f>
        <v>0.0418</v>
      </c>
      <c r="E393" s="269" t="n">
        <f aca="false">A393*D393</f>
        <v>0.163020000000001</v>
      </c>
      <c r="F393" s="269" t="n">
        <f aca="false">A393+E393</f>
        <v>4.06302000000003</v>
      </c>
      <c r="G393" s="269" t="n">
        <f aca="false">FLOOR(F393,0.05)</f>
        <v>4.05</v>
      </c>
      <c r="H393" s="269" t="n">
        <f aca="false">IF((FLOOR(G393,0.05))&lt;A393,A393,(FLOOR(G393,0.05)))</f>
        <v>4.05</v>
      </c>
      <c r="I393" s="324" t="n">
        <f aca="false">H393-A393</f>
        <v>0.14999999999997</v>
      </c>
    </row>
    <row r="394" customFormat="false" ht="15" hidden="false" customHeight="false" outlineLevel="0" collapsed="false">
      <c r="A394" s="323" t="n">
        <v>3.91000000000003</v>
      </c>
      <c r="B394" s="269" t="n">
        <v>0.02</v>
      </c>
      <c r="C394" s="269" t="n">
        <v>0.0218</v>
      </c>
      <c r="D394" s="269" t="n">
        <f aca="false">B394+C394</f>
        <v>0.0418</v>
      </c>
      <c r="E394" s="269" t="n">
        <f aca="false">A394*D394</f>
        <v>0.163438000000001</v>
      </c>
      <c r="F394" s="269" t="n">
        <f aca="false">A394+E394</f>
        <v>4.07343800000003</v>
      </c>
      <c r="G394" s="269" t="n">
        <f aca="false">FLOOR(F394,0.05)</f>
        <v>4.05</v>
      </c>
      <c r="H394" s="269" t="n">
        <f aca="false">IF((FLOOR(G394,0.05))&lt;A394,A394,(FLOOR(G394,0.05)))</f>
        <v>4.05</v>
      </c>
      <c r="I394" s="324" t="n">
        <f aca="false">H394-A394</f>
        <v>0.13999999999997</v>
      </c>
    </row>
    <row r="395" customFormat="false" ht="15" hidden="false" customHeight="false" outlineLevel="0" collapsed="false">
      <c r="A395" s="323" t="n">
        <v>3.92000000000003</v>
      </c>
      <c r="B395" s="269" t="n">
        <v>0.02</v>
      </c>
      <c r="C395" s="269" t="n">
        <v>0.0218</v>
      </c>
      <c r="D395" s="269" t="n">
        <f aca="false">B395+C395</f>
        <v>0.0418</v>
      </c>
      <c r="E395" s="269" t="n">
        <f aca="false">A395*D395</f>
        <v>0.163856000000001</v>
      </c>
      <c r="F395" s="269" t="n">
        <f aca="false">A395+E395</f>
        <v>4.08385600000003</v>
      </c>
      <c r="G395" s="269" t="n">
        <f aca="false">FLOOR(F395,0.05)</f>
        <v>4.05</v>
      </c>
      <c r="H395" s="269" t="n">
        <f aca="false">IF((FLOOR(G395,0.05))&lt;A395,A395,(FLOOR(G395,0.05)))</f>
        <v>4.05</v>
      </c>
      <c r="I395" s="324" t="n">
        <f aca="false">H395-A395</f>
        <v>0.12999999999997</v>
      </c>
    </row>
    <row r="396" customFormat="false" ht="15" hidden="false" customHeight="false" outlineLevel="0" collapsed="false">
      <c r="A396" s="323" t="n">
        <v>3.93000000000003</v>
      </c>
      <c r="B396" s="269" t="n">
        <v>0.02</v>
      </c>
      <c r="C396" s="269" t="n">
        <v>0.0218</v>
      </c>
      <c r="D396" s="269" t="n">
        <f aca="false">B396+C396</f>
        <v>0.0418</v>
      </c>
      <c r="E396" s="269" t="n">
        <f aca="false">A396*D396</f>
        <v>0.164274000000001</v>
      </c>
      <c r="F396" s="269" t="n">
        <f aca="false">A396+E396</f>
        <v>4.09427400000003</v>
      </c>
      <c r="G396" s="269" t="n">
        <f aca="false">FLOOR(F396,0.05)</f>
        <v>4.05</v>
      </c>
      <c r="H396" s="269" t="n">
        <f aca="false">IF((FLOOR(G396,0.05))&lt;A396,A396,(FLOOR(G396,0.05)))</f>
        <v>4.05</v>
      </c>
      <c r="I396" s="324" t="n">
        <f aca="false">H396-A396</f>
        <v>0.11999999999997</v>
      </c>
    </row>
    <row r="397" customFormat="false" ht="15" hidden="false" customHeight="false" outlineLevel="0" collapsed="false">
      <c r="A397" s="323" t="n">
        <v>3.94000000000003</v>
      </c>
      <c r="B397" s="269" t="n">
        <v>0.02</v>
      </c>
      <c r="C397" s="269" t="n">
        <v>0.0218</v>
      </c>
      <c r="D397" s="269" t="n">
        <f aca="false">B397+C397</f>
        <v>0.0418</v>
      </c>
      <c r="E397" s="269" t="n">
        <f aca="false">A397*D397</f>
        <v>0.164692000000001</v>
      </c>
      <c r="F397" s="269" t="n">
        <f aca="false">A397+E397</f>
        <v>4.10469200000003</v>
      </c>
      <c r="G397" s="269" t="n">
        <f aca="false">FLOOR(F397,0.05)</f>
        <v>4.1</v>
      </c>
      <c r="H397" s="269" t="n">
        <f aca="false">IF((FLOOR(G397,0.05))&lt;A397,A397,(FLOOR(G397,0.05)))</f>
        <v>4.1</v>
      </c>
      <c r="I397" s="324" t="n">
        <f aca="false">H397-A397</f>
        <v>0.15999999999997</v>
      </c>
    </row>
    <row r="398" customFormat="false" ht="15" hidden="false" customHeight="false" outlineLevel="0" collapsed="false">
      <c r="A398" s="323" t="n">
        <v>3.95000000000003</v>
      </c>
      <c r="B398" s="269" t="n">
        <v>0.02</v>
      </c>
      <c r="C398" s="269" t="n">
        <v>0.0218</v>
      </c>
      <c r="D398" s="269" t="n">
        <f aca="false">B398+C398</f>
        <v>0.0418</v>
      </c>
      <c r="E398" s="269" t="n">
        <f aca="false">A398*D398</f>
        <v>0.165110000000001</v>
      </c>
      <c r="F398" s="269" t="n">
        <f aca="false">A398+E398</f>
        <v>4.11511000000003</v>
      </c>
      <c r="G398" s="269" t="n">
        <f aca="false">FLOOR(F398,0.05)</f>
        <v>4.1</v>
      </c>
      <c r="H398" s="269" t="n">
        <f aca="false">IF((FLOOR(G398,0.05))&lt;A398,A398,(FLOOR(G398,0.05)))</f>
        <v>4.1</v>
      </c>
      <c r="I398" s="324" t="n">
        <f aca="false">H398-A398</f>
        <v>0.149999999999971</v>
      </c>
    </row>
    <row r="399" customFormat="false" ht="15" hidden="false" customHeight="false" outlineLevel="0" collapsed="false">
      <c r="A399" s="323" t="n">
        <v>3.96000000000004</v>
      </c>
      <c r="B399" s="269" t="n">
        <v>0.02</v>
      </c>
      <c r="C399" s="269" t="n">
        <v>0.0218</v>
      </c>
      <c r="D399" s="269" t="n">
        <f aca="false">B399+C399</f>
        <v>0.0418</v>
      </c>
      <c r="E399" s="269" t="n">
        <f aca="false">A399*D399</f>
        <v>0.165528000000002</v>
      </c>
      <c r="F399" s="269" t="n">
        <f aca="false">A399+E399</f>
        <v>4.12552800000004</v>
      </c>
      <c r="G399" s="269" t="n">
        <f aca="false">FLOOR(F399,0.05)</f>
        <v>4.1</v>
      </c>
      <c r="H399" s="269" t="n">
        <f aca="false">IF((FLOOR(G399,0.05))&lt;A399,A399,(FLOOR(G399,0.05)))</f>
        <v>4.1</v>
      </c>
      <c r="I399" s="324" t="n">
        <f aca="false">H399-A399</f>
        <v>0.139999999999961</v>
      </c>
    </row>
    <row r="400" customFormat="false" ht="15" hidden="false" customHeight="false" outlineLevel="0" collapsed="false">
      <c r="A400" s="323" t="n">
        <v>3.97000000000004</v>
      </c>
      <c r="B400" s="269" t="n">
        <v>0.02</v>
      </c>
      <c r="C400" s="269" t="n">
        <v>0.0218</v>
      </c>
      <c r="D400" s="269" t="n">
        <f aca="false">B400+C400</f>
        <v>0.0418</v>
      </c>
      <c r="E400" s="269" t="n">
        <f aca="false">A400*D400</f>
        <v>0.165946000000002</v>
      </c>
      <c r="F400" s="269" t="n">
        <f aca="false">A400+E400</f>
        <v>4.13594600000004</v>
      </c>
      <c r="G400" s="269" t="n">
        <f aca="false">FLOOR(F400,0.05)</f>
        <v>4.1</v>
      </c>
      <c r="H400" s="269" t="n">
        <f aca="false">IF((FLOOR(G400,0.05))&lt;A400,A400,(FLOOR(G400,0.05)))</f>
        <v>4.1</v>
      </c>
      <c r="I400" s="324" t="n">
        <f aca="false">H400-A400</f>
        <v>0.12999999999996</v>
      </c>
    </row>
    <row r="401" customFormat="false" ht="15" hidden="false" customHeight="false" outlineLevel="0" collapsed="false">
      <c r="A401" s="323" t="n">
        <v>3.98000000000004</v>
      </c>
      <c r="B401" s="269" t="n">
        <v>0.02</v>
      </c>
      <c r="C401" s="269" t="n">
        <v>0.0218</v>
      </c>
      <c r="D401" s="269" t="n">
        <f aca="false">B401+C401</f>
        <v>0.0418</v>
      </c>
      <c r="E401" s="269" t="n">
        <f aca="false">A401*D401</f>
        <v>0.166364000000002</v>
      </c>
      <c r="F401" s="269" t="n">
        <f aca="false">A401+E401</f>
        <v>4.14636400000004</v>
      </c>
      <c r="G401" s="269" t="n">
        <f aca="false">FLOOR(F401,0.05)</f>
        <v>4.1</v>
      </c>
      <c r="H401" s="269" t="n">
        <f aca="false">IF((FLOOR(G401,0.05))&lt;A401,A401,(FLOOR(G401,0.05)))</f>
        <v>4.1</v>
      </c>
      <c r="I401" s="324" t="n">
        <f aca="false">H401-A401</f>
        <v>0.119999999999961</v>
      </c>
    </row>
    <row r="402" customFormat="false" ht="15" hidden="false" customHeight="false" outlineLevel="0" collapsed="false">
      <c r="A402" s="323" t="n">
        <v>3.99000000000004</v>
      </c>
      <c r="B402" s="269" t="n">
        <v>0.02</v>
      </c>
      <c r="C402" s="269" t="n">
        <v>0.0218</v>
      </c>
      <c r="D402" s="269" t="n">
        <f aca="false">B402+C402</f>
        <v>0.0418</v>
      </c>
      <c r="E402" s="269" t="n">
        <f aca="false">A402*D402</f>
        <v>0.166782000000002</v>
      </c>
      <c r="F402" s="269" t="n">
        <f aca="false">A402+E402</f>
        <v>4.15678200000004</v>
      </c>
      <c r="G402" s="269" t="n">
        <f aca="false">FLOOR(F402,0.05)</f>
        <v>4.15</v>
      </c>
      <c r="H402" s="269" t="n">
        <f aca="false">IF((FLOOR(G402,0.05))&lt;A402,A402,(FLOOR(G402,0.05)))</f>
        <v>4.15</v>
      </c>
      <c r="I402" s="324" t="n">
        <f aca="false">H402-A402</f>
        <v>0.15999999999996</v>
      </c>
    </row>
    <row r="403" customFormat="false" ht="15" hidden="false" customHeight="false" outlineLevel="0" collapsed="false">
      <c r="A403" s="323" t="n">
        <v>4.00000000000004</v>
      </c>
      <c r="B403" s="269" t="n">
        <v>0.02</v>
      </c>
      <c r="C403" s="269" t="n">
        <v>0.0218</v>
      </c>
      <c r="D403" s="269" t="n">
        <f aca="false">B403+C403</f>
        <v>0.0418</v>
      </c>
      <c r="E403" s="269" t="n">
        <f aca="false">A403*D403</f>
        <v>0.167200000000002</v>
      </c>
      <c r="F403" s="269" t="n">
        <f aca="false">A403+E403</f>
        <v>4.16720000000004</v>
      </c>
      <c r="G403" s="269" t="n">
        <f aca="false">FLOOR(F403,0.05)</f>
        <v>4.15</v>
      </c>
      <c r="H403" s="269" t="n">
        <f aca="false">IF((FLOOR(G403,0.05))&lt;A403,A403,(FLOOR(G403,0.05)))</f>
        <v>4.15</v>
      </c>
      <c r="I403" s="324" t="n">
        <f aca="false">H403-A403</f>
        <v>0.14999999999996</v>
      </c>
    </row>
    <row r="404" customFormat="false" ht="15" hidden="false" customHeight="false" outlineLevel="0" collapsed="false">
      <c r="A404" s="323" t="n">
        <v>4.01000000000004</v>
      </c>
      <c r="B404" s="269" t="n">
        <v>0.02</v>
      </c>
      <c r="C404" s="269" t="n">
        <v>0.0218</v>
      </c>
      <c r="D404" s="269" t="n">
        <f aca="false">B404+C404</f>
        <v>0.0418</v>
      </c>
      <c r="E404" s="269" t="n">
        <f aca="false">A404*D404</f>
        <v>0.167618000000002</v>
      </c>
      <c r="F404" s="269" t="n">
        <f aca="false">A404+E404</f>
        <v>4.17761800000004</v>
      </c>
      <c r="G404" s="269" t="n">
        <f aca="false">FLOOR(F404,0.05)</f>
        <v>4.15</v>
      </c>
      <c r="H404" s="269" t="n">
        <f aca="false">IF((FLOOR(G404,0.05))&lt;A404,A404,(FLOOR(G404,0.05)))</f>
        <v>4.15</v>
      </c>
      <c r="I404" s="324" t="n">
        <f aca="false">H404-A404</f>
        <v>0.139999999999961</v>
      </c>
    </row>
    <row r="405" customFormat="false" ht="15" hidden="false" customHeight="false" outlineLevel="0" collapsed="false">
      <c r="A405" s="323" t="n">
        <v>4.02000000000004</v>
      </c>
      <c r="B405" s="269" t="n">
        <v>0.02</v>
      </c>
      <c r="C405" s="269" t="n">
        <v>0.0218</v>
      </c>
      <c r="D405" s="269" t="n">
        <f aca="false">B405+C405</f>
        <v>0.0418</v>
      </c>
      <c r="E405" s="269" t="n">
        <f aca="false">A405*D405</f>
        <v>0.168036000000002</v>
      </c>
      <c r="F405" s="269" t="n">
        <f aca="false">A405+E405</f>
        <v>4.18803600000004</v>
      </c>
      <c r="G405" s="269" t="n">
        <f aca="false">FLOOR(F405,0.05)</f>
        <v>4.15</v>
      </c>
      <c r="H405" s="269" t="n">
        <f aca="false">IF((FLOOR(G405,0.05))&lt;A405,A405,(FLOOR(G405,0.05)))</f>
        <v>4.15</v>
      </c>
      <c r="I405" s="324" t="n">
        <f aca="false">H405-A405</f>
        <v>0.12999999999996</v>
      </c>
    </row>
    <row r="406" customFormat="false" ht="15" hidden="false" customHeight="false" outlineLevel="0" collapsed="false">
      <c r="A406" s="323" t="n">
        <v>4.03000000000004</v>
      </c>
      <c r="B406" s="269" t="n">
        <v>0.02</v>
      </c>
      <c r="C406" s="269" t="n">
        <v>0.0218</v>
      </c>
      <c r="D406" s="269" t="n">
        <f aca="false">B406+C406</f>
        <v>0.0418</v>
      </c>
      <c r="E406" s="269" t="n">
        <f aca="false">A406*D406</f>
        <v>0.168454000000002</v>
      </c>
      <c r="F406" s="269" t="n">
        <f aca="false">A406+E406</f>
        <v>4.19845400000004</v>
      </c>
      <c r="G406" s="269" t="n">
        <f aca="false">FLOOR(F406,0.05)</f>
        <v>4.15</v>
      </c>
      <c r="H406" s="269" t="n">
        <f aca="false">IF((FLOOR(G406,0.05))&lt;A406,A406,(FLOOR(G406,0.05)))</f>
        <v>4.15</v>
      </c>
      <c r="I406" s="324" t="n">
        <f aca="false">H406-A406</f>
        <v>0.11999999999996</v>
      </c>
    </row>
    <row r="407" customFormat="false" ht="15" hidden="false" customHeight="false" outlineLevel="0" collapsed="false">
      <c r="A407" s="323" t="n">
        <v>4.04000000000004</v>
      </c>
      <c r="B407" s="269" t="n">
        <v>0.02</v>
      </c>
      <c r="C407" s="269" t="n">
        <v>0.0218</v>
      </c>
      <c r="D407" s="269" t="n">
        <f aca="false">B407+C407</f>
        <v>0.0418</v>
      </c>
      <c r="E407" s="269" t="n">
        <f aca="false">A407*D407</f>
        <v>0.168872000000002</v>
      </c>
      <c r="F407" s="269" t="n">
        <f aca="false">A407+E407</f>
        <v>4.20887200000004</v>
      </c>
      <c r="G407" s="269" t="n">
        <f aca="false">FLOOR(F407,0.05)</f>
        <v>4.2</v>
      </c>
      <c r="H407" s="269" t="n">
        <f aca="false">IF((FLOOR(G407,0.05))&lt;A407,A407,(FLOOR(G407,0.05)))</f>
        <v>4.2</v>
      </c>
      <c r="I407" s="324" t="n">
        <f aca="false">H407-A407</f>
        <v>0.15999999999996</v>
      </c>
    </row>
    <row r="408" customFormat="false" ht="15" hidden="false" customHeight="false" outlineLevel="0" collapsed="false">
      <c r="A408" s="323" t="n">
        <v>4.05000000000004</v>
      </c>
      <c r="B408" s="269" t="n">
        <v>0.02</v>
      </c>
      <c r="C408" s="269" t="n">
        <v>0.0218</v>
      </c>
      <c r="D408" s="269" t="n">
        <f aca="false">B408+C408</f>
        <v>0.0418</v>
      </c>
      <c r="E408" s="269" t="n">
        <f aca="false">A408*D408</f>
        <v>0.169290000000002</v>
      </c>
      <c r="F408" s="269" t="n">
        <f aca="false">A408+E408</f>
        <v>4.21929000000004</v>
      </c>
      <c r="G408" s="269" t="n">
        <f aca="false">FLOOR(F408,0.05)</f>
        <v>4.2</v>
      </c>
      <c r="H408" s="269" t="n">
        <f aca="false">IF((FLOOR(G408,0.05))&lt;A408,A408,(FLOOR(G408,0.05)))</f>
        <v>4.2</v>
      </c>
      <c r="I408" s="324" t="n">
        <f aca="false">H408-A408</f>
        <v>0.14999999999996</v>
      </c>
    </row>
    <row r="409" customFormat="false" ht="15" hidden="false" customHeight="false" outlineLevel="0" collapsed="false">
      <c r="A409" s="323" t="n">
        <v>4.06000000000004</v>
      </c>
      <c r="B409" s="269" t="n">
        <v>0.02</v>
      </c>
      <c r="C409" s="269" t="n">
        <v>0.0218</v>
      </c>
      <c r="D409" s="269" t="n">
        <f aca="false">B409+C409</f>
        <v>0.0418</v>
      </c>
      <c r="E409" s="269" t="n">
        <f aca="false">A409*D409</f>
        <v>0.169708000000002</v>
      </c>
      <c r="F409" s="269" t="n">
        <f aca="false">A409+E409</f>
        <v>4.22970800000004</v>
      </c>
      <c r="G409" s="269" t="n">
        <f aca="false">FLOOR(F409,0.05)</f>
        <v>4.2</v>
      </c>
      <c r="H409" s="269" t="n">
        <f aca="false">IF((FLOOR(G409,0.05))&lt;A409,A409,(FLOOR(G409,0.05)))</f>
        <v>4.2</v>
      </c>
      <c r="I409" s="324" t="n">
        <f aca="false">H409-A409</f>
        <v>0.139999999999961</v>
      </c>
    </row>
    <row r="410" customFormat="false" ht="15" hidden="false" customHeight="false" outlineLevel="0" collapsed="false">
      <c r="A410" s="323" t="n">
        <v>4.07000000000004</v>
      </c>
      <c r="B410" s="269" t="n">
        <v>0.02</v>
      </c>
      <c r="C410" s="269" t="n">
        <v>0.0218</v>
      </c>
      <c r="D410" s="269" t="n">
        <f aca="false">B410+C410</f>
        <v>0.0418</v>
      </c>
      <c r="E410" s="269" t="n">
        <f aca="false">A410*D410</f>
        <v>0.170126000000002</v>
      </c>
      <c r="F410" s="269" t="n">
        <f aca="false">A410+E410</f>
        <v>4.24012600000004</v>
      </c>
      <c r="G410" s="269" t="n">
        <f aca="false">FLOOR(F410,0.05)</f>
        <v>4.2</v>
      </c>
      <c r="H410" s="269" t="n">
        <f aca="false">IF((FLOOR(G410,0.05))&lt;A410,A410,(FLOOR(G410,0.05)))</f>
        <v>4.2</v>
      </c>
      <c r="I410" s="324" t="n">
        <f aca="false">H410-A410</f>
        <v>0.12999999999996</v>
      </c>
    </row>
    <row r="411" customFormat="false" ht="15" hidden="false" customHeight="false" outlineLevel="0" collapsed="false">
      <c r="A411" s="323" t="n">
        <v>4.08000000000004</v>
      </c>
      <c r="B411" s="269" t="n">
        <v>0.02</v>
      </c>
      <c r="C411" s="269" t="n">
        <v>0.0218</v>
      </c>
      <c r="D411" s="269" t="n">
        <f aca="false">B411+C411</f>
        <v>0.0418</v>
      </c>
      <c r="E411" s="269" t="n">
        <f aca="false">A411*D411</f>
        <v>0.170544000000002</v>
      </c>
      <c r="F411" s="269" t="n">
        <f aca="false">A411+E411</f>
        <v>4.25054400000004</v>
      </c>
      <c r="G411" s="269" t="n">
        <f aca="false">FLOOR(F411,0.05)</f>
        <v>4.25</v>
      </c>
      <c r="H411" s="269" t="n">
        <f aca="false">IF((FLOOR(G411,0.05))&lt;A411,A411,(FLOOR(G411,0.05)))</f>
        <v>4.25</v>
      </c>
      <c r="I411" s="324" t="n">
        <f aca="false">H411-A411</f>
        <v>0.16999999999996</v>
      </c>
    </row>
    <row r="412" customFormat="false" ht="15" hidden="false" customHeight="false" outlineLevel="0" collapsed="false">
      <c r="A412" s="323" t="n">
        <v>4.09000000000004</v>
      </c>
      <c r="B412" s="269" t="n">
        <v>0.02</v>
      </c>
      <c r="C412" s="269" t="n">
        <v>0.0218</v>
      </c>
      <c r="D412" s="269" t="n">
        <f aca="false">B412+C412</f>
        <v>0.0418</v>
      </c>
      <c r="E412" s="269" t="n">
        <f aca="false">A412*D412</f>
        <v>0.170962000000002</v>
      </c>
      <c r="F412" s="269" t="n">
        <f aca="false">A412+E412</f>
        <v>4.26096200000004</v>
      </c>
      <c r="G412" s="269" t="n">
        <f aca="false">FLOOR(F412,0.05)</f>
        <v>4.25</v>
      </c>
      <c r="H412" s="269" t="n">
        <f aca="false">IF((FLOOR(G412,0.05))&lt;A412,A412,(FLOOR(G412,0.05)))</f>
        <v>4.25</v>
      </c>
      <c r="I412" s="324" t="n">
        <f aca="false">H412-A412</f>
        <v>0.15999999999996</v>
      </c>
    </row>
    <row r="413" customFormat="false" ht="15" hidden="false" customHeight="false" outlineLevel="0" collapsed="false">
      <c r="A413" s="323" t="n">
        <v>4.10000000000004</v>
      </c>
      <c r="B413" s="269" t="n">
        <v>0.02</v>
      </c>
      <c r="C413" s="269" t="n">
        <v>0.0218</v>
      </c>
      <c r="D413" s="269" t="n">
        <f aca="false">B413+C413</f>
        <v>0.0418</v>
      </c>
      <c r="E413" s="269" t="n">
        <f aca="false">A413*D413</f>
        <v>0.171380000000002</v>
      </c>
      <c r="F413" s="269" t="n">
        <f aca="false">A413+E413</f>
        <v>4.27138000000004</v>
      </c>
      <c r="G413" s="269" t="n">
        <f aca="false">FLOOR(F413,0.05)</f>
        <v>4.25</v>
      </c>
      <c r="H413" s="269" t="n">
        <f aca="false">IF((FLOOR(G413,0.05))&lt;A413,A413,(FLOOR(G413,0.05)))</f>
        <v>4.25</v>
      </c>
      <c r="I413" s="324" t="n">
        <f aca="false">H413-A413</f>
        <v>0.14999999999996</v>
      </c>
    </row>
    <row r="414" customFormat="false" ht="15" hidden="false" customHeight="false" outlineLevel="0" collapsed="false">
      <c r="A414" s="323" t="n">
        <v>4.11000000000004</v>
      </c>
      <c r="B414" s="269" t="n">
        <v>0.02</v>
      </c>
      <c r="C414" s="269" t="n">
        <v>0.0218</v>
      </c>
      <c r="D414" s="269" t="n">
        <f aca="false">B414+C414</f>
        <v>0.0418</v>
      </c>
      <c r="E414" s="269" t="n">
        <f aca="false">A414*D414</f>
        <v>0.171798000000002</v>
      </c>
      <c r="F414" s="269" t="n">
        <f aca="false">A414+E414</f>
        <v>4.28179800000004</v>
      </c>
      <c r="G414" s="269" t="n">
        <f aca="false">FLOOR(F414,0.05)</f>
        <v>4.25</v>
      </c>
      <c r="H414" s="269" t="n">
        <f aca="false">IF((FLOOR(G414,0.05))&lt;A414,A414,(FLOOR(G414,0.05)))</f>
        <v>4.25</v>
      </c>
      <c r="I414" s="324" t="n">
        <f aca="false">H414-A414</f>
        <v>0.13999999999996</v>
      </c>
    </row>
    <row r="415" customFormat="false" ht="15" hidden="false" customHeight="false" outlineLevel="0" collapsed="false">
      <c r="A415" s="323" t="n">
        <v>4.12000000000004</v>
      </c>
      <c r="B415" s="269" t="n">
        <v>0.02</v>
      </c>
      <c r="C415" s="269" t="n">
        <v>0.0218</v>
      </c>
      <c r="D415" s="269" t="n">
        <f aca="false">B415+C415</f>
        <v>0.0418</v>
      </c>
      <c r="E415" s="269" t="n">
        <f aca="false">A415*D415</f>
        <v>0.172216000000002</v>
      </c>
      <c r="F415" s="269" t="n">
        <f aca="false">A415+E415</f>
        <v>4.29221600000004</v>
      </c>
      <c r="G415" s="269" t="n">
        <f aca="false">FLOOR(F415,0.05)</f>
        <v>4.25</v>
      </c>
      <c r="H415" s="269" t="n">
        <f aca="false">IF((FLOOR(G415,0.05))&lt;A415,A415,(FLOOR(G415,0.05)))</f>
        <v>4.25</v>
      </c>
      <c r="I415" s="324" t="n">
        <f aca="false">H415-A415</f>
        <v>0.12999999999996</v>
      </c>
    </row>
    <row r="416" customFormat="false" ht="15" hidden="false" customHeight="false" outlineLevel="0" collapsed="false">
      <c r="A416" s="323" t="n">
        <v>4.13000000000004</v>
      </c>
      <c r="B416" s="269" t="n">
        <v>0.02</v>
      </c>
      <c r="C416" s="269" t="n">
        <v>0.0218</v>
      </c>
      <c r="D416" s="269" t="n">
        <f aca="false">B416+C416</f>
        <v>0.0418</v>
      </c>
      <c r="E416" s="269" t="n">
        <f aca="false">A416*D416</f>
        <v>0.172634000000002</v>
      </c>
      <c r="F416" s="269" t="n">
        <f aca="false">A416+E416</f>
        <v>4.30263400000004</v>
      </c>
      <c r="G416" s="269" t="n">
        <f aca="false">FLOOR(F416,0.05)</f>
        <v>4.3</v>
      </c>
      <c r="H416" s="269" t="n">
        <f aca="false">IF((FLOOR(G416,0.05))&lt;A416,A416,(FLOOR(G416,0.05)))</f>
        <v>4.3</v>
      </c>
      <c r="I416" s="324" t="n">
        <f aca="false">H416-A416</f>
        <v>0.16999999999996</v>
      </c>
    </row>
    <row r="417" customFormat="false" ht="15" hidden="false" customHeight="false" outlineLevel="0" collapsed="false">
      <c r="A417" s="323" t="n">
        <v>4.14000000000004</v>
      </c>
      <c r="B417" s="269" t="n">
        <v>0.02</v>
      </c>
      <c r="C417" s="269" t="n">
        <v>0.0218</v>
      </c>
      <c r="D417" s="269" t="n">
        <f aca="false">B417+C417</f>
        <v>0.0418</v>
      </c>
      <c r="E417" s="269" t="n">
        <f aca="false">A417*D417</f>
        <v>0.173052000000002</v>
      </c>
      <c r="F417" s="269" t="n">
        <f aca="false">A417+E417</f>
        <v>4.31305200000004</v>
      </c>
      <c r="G417" s="269" t="n">
        <f aca="false">FLOOR(F417,0.05)</f>
        <v>4.3</v>
      </c>
      <c r="H417" s="269" t="n">
        <f aca="false">IF((FLOOR(G417,0.05))&lt;A417,A417,(FLOOR(G417,0.05)))</f>
        <v>4.3</v>
      </c>
      <c r="I417" s="324" t="n">
        <f aca="false">H417-A417</f>
        <v>0.15999999999996</v>
      </c>
    </row>
    <row r="418" customFormat="false" ht="15" hidden="false" customHeight="false" outlineLevel="0" collapsed="false">
      <c r="A418" s="323" t="n">
        <v>4.15000000000004</v>
      </c>
      <c r="B418" s="269" t="n">
        <v>0.02</v>
      </c>
      <c r="C418" s="269" t="n">
        <v>0.0218</v>
      </c>
      <c r="D418" s="269" t="n">
        <f aca="false">B418+C418</f>
        <v>0.0418</v>
      </c>
      <c r="E418" s="269" t="n">
        <f aca="false">A418*D418</f>
        <v>0.173470000000002</v>
      </c>
      <c r="F418" s="269" t="n">
        <f aca="false">A418+E418</f>
        <v>4.32347000000004</v>
      </c>
      <c r="G418" s="269" t="n">
        <f aca="false">FLOOR(F418,0.05)</f>
        <v>4.3</v>
      </c>
      <c r="H418" s="269" t="n">
        <f aca="false">IF((FLOOR(G418,0.05))&lt;A418,A418,(FLOOR(G418,0.05)))</f>
        <v>4.3</v>
      </c>
      <c r="I418" s="324" t="n">
        <f aca="false">H418-A418</f>
        <v>0.14999999999996</v>
      </c>
    </row>
    <row r="419" customFormat="false" ht="15" hidden="false" customHeight="false" outlineLevel="0" collapsed="false">
      <c r="A419" s="323" t="n">
        <v>4.16000000000004</v>
      </c>
      <c r="B419" s="269" t="n">
        <v>0.02</v>
      </c>
      <c r="C419" s="269" t="n">
        <v>0.0218</v>
      </c>
      <c r="D419" s="269" t="n">
        <f aca="false">B419+C419</f>
        <v>0.0418</v>
      </c>
      <c r="E419" s="269" t="n">
        <f aca="false">A419*D419</f>
        <v>0.173888000000002</v>
      </c>
      <c r="F419" s="269" t="n">
        <f aca="false">A419+E419</f>
        <v>4.33388800000004</v>
      </c>
      <c r="G419" s="269" t="n">
        <f aca="false">FLOOR(F419,0.05)</f>
        <v>4.3</v>
      </c>
      <c r="H419" s="269" t="n">
        <f aca="false">IF((FLOOR(G419,0.05))&lt;A419,A419,(FLOOR(G419,0.05)))</f>
        <v>4.3</v>
      </c>
      <c r="I419" s="324" t="n">
        <f aca="false">H419-A419</f>
        <v>0.13999999999996</v>
      </c>
    </row>
    <row r="420" customFormat="false" ht="15" hidden="false" customHeight="false" outlineLevel="0" collapsed="false">
      <c r="A420" s="323" t="n">
        <v>4.17000000000004</v>
      </c>
      <c r="B420" s="269" t="n">
        <v>0.02</v>
      </c>
      <c r="C420" s="269" t="n">
        <v>0.0218</v>
      </c>
      <c r="D420" s="269" t="n">
        <f aca="false">B420+C420</f>
        <v>0.0418</v>
      </c>
      <c r="E420" s="269" t="n">
        <f aca="false">A420*D420</f>
        <v>0.174306000000002</v>
      </c>
      <c r="F420" s="269" t="n">
        <f aca="false">A420+E420</f>
        <v>4.34430600000004</v>
      </c>
      <c r="G420" s="269" t="n">
        <f aca="false">FLOOR(F420,0.05)</f>
        <v>4.3</v>
      </c>
      <c r="H420" s="269" t="n">
        <f aca="false">IF((FLOOR(G420,0.05))&lt;A420,A420,(FLOOR(G420,0.05)))</f>
        <v>4.3</v>
      </c>
      <c r="I420" s="324" t="n">
        <f aca="false">H420-A420</f>
        <v>0.12999999999996</v>
      </c>
    </row>
    <row r="421" customFormat="false" ht="15" hidden="false" customHeight="false" outlineLevel="0" collapsed="false">
      <c r="A421" s="323" t="n">
        <v>4.18000000000004</v>
      </c>
      <c r="B421" s="269" t="n">
        <v>0.02</v>
      </c>
      <c r="C421" s="269" t="n">
        <v>0.0218</v>
      </c>
      <c r="D421" s="269" t="n">
        <f aca="false">B421+C421</f>
        <v>0.0418</v>
      </c>
      <c r="E421" s="269" t="n">
        <f aca="false">A421*D421</f>
        <v>0.174724000000002</v>
      </c>
      <c r="F421" s="269" t="n">
        <f aca="false">A421+E421</f>
        <v>4.35472400000004</v>
      </c>
      <c r="G421" s="269" t="n">
        <f aca="false">FLOOR(F421,0.05)</f>
        <v>4.35</v>
      </c>
      <c r="H421" s="269" t="n">
        <f aca="false">IF((FLOOR(G421,0.05))&lt;A421,A421,(FLOOR(G421,0.05)))</f>
        <v>4.35</v>
      </c>
      <c r="I421" s="324" t="n">
        <f aca="false">H421-A421</f>
        <v>0.169999999999961</v>
      </c>
    </row>
    <row r="422" customFormat="false" ht="15" hidden="false" customHeight="false" outlineLevel="0" collapsed="false">
      <c r="A422" s="323" t="n">
        <v>4.19000000000004</v>
      </c>
      <c r="B422" s="269" t="n">
        <v>0.02</v>
      </c>
      <c r="C422" s="269" t="n">
        <v>0.0218</v>
      </c>
      <c r="D422" s="269" t="n">
        <f aca="false">B422+C422</f>
        <v>0.0418</v>
      </c>
      <c r="E422" s="269" t="n">
        <f aca="false">A422*D422</f>
        <v>0.175142000000002</v>
      </c>
      <c r="F422" s="269" t="n">
        <f aca="false">A422+E422</f>
        <v>4.36514200000004</v>
      </c>
      <c r="G422" s="269" t="n">
        <f aca="false">FLOOR(F422,0.05)</f>
        <v>4.35</v>
      </c>
      <c r="H422" s="269" t="n">
        <f aca="false">IF((FLOOR(G422,0.05))&lt;A422,A422,(FLOOR(G422,0.05)))</f>
        <v>4.35</v>
      </c>
      <c r="I422" s="324" t="n">
        <f aca="false">H422-A422</f>
        <v>0.15999999999996</v>
      </c>
    </row>
    <row r="423" customFormat="false" ht="15" hidden="false" customHeight="false" outlineLevel="0" collapsed="false">
      <c r="A423" s="323" t="n">
        <v>4.20000000000004</v>
      </c>
      <c r="B423" s="269" t="n">
        <v>0.02</v>
      </c>
      <c r="C423" s="269" t="n">
        <v>0.0218</v>
      </c>
      <c r="D423" s="269" t="n">
        <f aca="false">B423+C423</f>
        <v>0.0418</v>
      </c>
      <c r="E423" s="269" t="n">
        <f aca="false">A423*D423</f>
        <v>0.175560000000002</v>
      </c>
      <c r="F423" s="269" t="n">
        <f aca="false">A423+E423</f>
        <v>4.37556000000004</v>
      </c>
      <c r="G423" s="269" t="n">
        <f aca="false">FLOOR(F423,0.05)</f>
        <v>4.35</v>
      </c>
      <c r="H423" s="269" t="n">
        <f aca="false">IF((FLOOR(G423,0.05))&lt;A423,A423,(FLOOR(G423,0.05)))</f>
        <v>4.35</v>
      </c>
      <c r="I423" s="324" t="n">
        <f aca="false">H423-A423</f>
        <v>0.14999999999996</v>
      </c>
    </row>
    <row r="424" customFormat="false" ht="15" hidden="false" customHeight="false" outlineLevel="0" collapsed="false">
      <c r="A424" s="323" t="n">
        <v>4.21000000000004</v>
      </c>
      <c r="B424" s="269" t="n">
        <v>0.02</v>
      </c>
      <c r="C424" s="269" t="n">
        <v>0.0218</v>
      </c>
      <c r="D424" s="269" t="n">
        <f aca="false">B424+C424</f>
        <v>0.0418</v>
      </c>
      <c r="E424" s="269" t="n">
        <f aca="false">A424*D424</f>
        <v>0.175978000000002</v>
      </c>
      <c r="F424" s="269" t="n">
        <f aca="false">A424+E424</f>
        <v>4.38597800000004</v>
      </c>
      <c r="G424" s="269" t="n">
        <f aca="false">FLOOR(F424,0.05)</f>
        <v>4.35</v>
      </c>
      <c r="H424" s="269" t="n">
        <f aca="false">IF((FLOOR(G424,0.05))&lt;A424,A424,(FLOOR(G424,0.05)))</f>
        <v>4.35</v>
      </c>
      <c r="I424" s="324" t="n">
        <f aca="false">H424-A424</f>
        <v>0.139999999999961</v>
      </c>
    </row>
    <row r="425" customFormat="false" ht="15" hidden="false" customHeight="false" outlineLevel="0" collapsed="false">
      <c r="A425" s="323" t="n">
        <v>4.22000000000004</v>
      </c>
      <c r="B425" s="269" t="n">
        <v>0.02</v>
      </c>
      <c r="C425" s="269" t="n">
        <v>0.0218</v>
      </c>
      <c r="D425" s="269" t="n">
        <f aca="false">B425+C425</f>
        <v>0.0418</v>
      </c>
      <c r="E425" s="269" t="n">
        <f aca="false">A425*D425</f>
        <v>0.176396000000002</v>
      </c>
      <c r="F425" s="269" t="n">
        <f aca="false">A425+E425</f>
        <v>4.39639600000004</v>
      </c>
      <c r="G425" s="269" t="n">
        <f aca="false">FLOOR(F425,0.05)</f>
        <v>4.35</v>
      </c>
      <c r="H425" s="269" t="n">
        <f aca="false">IF((FLOOR(G425,0.05))&lt;A425,A425,(FLOOR(G425,0.05)))</f>
        <v>4.35</v>
      </c>
      <c r="I425" s="324" t="n">
        <f aca="false">H425-A425</f>
        <v>0.129999999999961</v>
      </c>
    </row>
    <row r="426" customFormat="false" ht="15" hidden="false" customHeight="false" outlineLevel="0" collapsed="false">
      <c r="A426" s="323" t="n">
        <v>4.23000000000004</v>
      </c>
      <c r="B426" s="269" t="n">
        <v>0.02</v>
      </c>
      <c r="C426" s="269" t="n">
        <v>0.0218</v>
      </c>
      <c r="D426" s="269" t="n">
        <f aca="false">B426+C426</f>
        <v>0.0418</v>
      </c>
      <c r="E426" s="269" t="n">
        <f aca="false">A426*D426</f>
        <v>0.176814000000002</v>
      </c>
      <c r="F426" s="269" t="n">
        <f aca="false">A426+E426</f>
        <v>4.40681400000004</v>
      </c>
      <c r="G426" s="269" t="n">
        <f aca="false">FLOOR(F426,0.05)</f>
        <v>4.4</v>
      </c>
      <c r="H426" s="269" t="n">
        <f aca="false">IF((FLOOR(G426,0.05))&lt;A426,A426,(FLOOR(G426,0.05)))</f>
        <v>4.4</v>
      </c>
      <c r="I426" s="324" t="n">
        <f aca="false">H426-A426</f>
        <v>0.16999999999996</v>
      </c>
    </row>
    <row r="427" customFormat="false" ht="15" hidden="false" customHeight="false" outlineLevel="0" collapsed="false">
      <c r="A427" s="323" t="n">
        <v>4.24000000000004</v>
      </c>
      <c r="B427" s="269" t="n">
        <v>0.02</v>
      </c>
      <c r="C427" s="269" t="n">
        <v>0.0218</v>
      </c>
      <c r="D427" s="269" t="n">
        <f aca="false">B427+C427</f>
        <v>0.0418</v>
      </c>
      <c r="E427" s="269" t="n">
        <f aca="false">A427*D427</f>
        <v>0.177232000000002</v>
      </c>
      <c r="F427" s="269" t="n">
        <f aca="false">A427+E427</f>
        <v>4.41723200000004</v>
      </c>
      <c r="G427" s="269" t="n">
        <f aca="false">FLOOR(F427,0.05)</f>
        <v>4.4</v>
      </c>
      <c r="H427" s="269" t="n">
        <f aca="false">IF((FLOOR(G427,0.05))&lt;A427,A427,(FLOOR(G427,0.05)))</f>
        <v>4.4</v>
      </c>
      <c r="I427" s="324" t="n">
        <f aca="false">H427-A427</f>
        <v>0.15999999999996</v>
      </c>
    </row>
    <row r="428" customFormat="false" ht="15" hidden="false" customHeight="false" outlineLevel="0" collapsed="false">
      <c r="A428" s="323" t="n">
        <v>4.25000000000004</v>
      </c>
      <c r="B428" s="269" t="n">
        <v>0.02</v>
      </c>
      <c r="C428" s="269" t="n">
        <v>0.0218</v>
      </c>
      <c r="D428" s="269" t="n">
        <f aca="false">B428+C428</f>
        <v>0.0418</v>
      </c>
      <c r="E428" s="269" t="n">
        <f aca="false">A428*D428</f>
        <v>0.177650000000002</v>
      </c>
      <c r="F428" s="269" t="n">
        <f aca="false">A428+E428</f>
        <v>4.42765000000004</v>
      </c>
      <c r="G428" s="269" t="n">
        <f aca="false">FLOOR(F428,0.05)</f>
        <v>4.4</v>
      </c>
      <c r="H428" s="269" t="n">
        <f aca="false">IF((FLOOR(G428,0.05))&lt;A428,A428,(FLOOR(G428,0.05)))</f>
        <v>4.4</v>
      </c>
      <c r="I428" s="324" t="n">
        <f aca="false">H428-A428</f>
        <v>0.14999999999996</v>
      </c>
    </row>
    <row r="429" customFormat="false" ht="15" hidden="false" customHeight="false" outlineLevel="0" collapsed="false">
      <c r="A429" s="323" t="n">
        <v>4.26000000000004</v>
      </c>
      <c r="B429" s="269" t="n">
        <v>0.02</v>
      </c>
      <c r="C429" s="269" t="n">
        <v>0.0218</v>
      </c>
      <c r="D429" s="269" t="n">
        <f aca="false">B429+C429</f>
        <v>0.0418</v>
      </c>
      <c r="E429" s="269" t="n">
        <f aca="false">A429*D429</f>
        <v>0.178068000000002</v>
      </c>
      <c r="F429" s="269" t="n">
        <f aca="false">A429+E429</f>
        <v>4.43806800000004</v>
      </c>
      <c r="G429" s="269" t="n">
        <f aca="false">FLOOR(F429,0.05)</f>
        <v>4.4</v>
      </c>
      <c r="H429" s="269" t="n">
        <f aca="false">IF((FLOOR(G429,0.05))&lt;A429,A429,(FLOOR(G429,0.05)))</f>
        <v>4.4</v>
      </c>
      <c r="I429" s="324" t="n">
        <f aca="false">H429-A429</f>
        <v>0.139999999999961</v>
      </c>
    </row>
    <row r="430" customFormat="false" ht="15" hidden="false" customHeight="false" outlineLevel="0" collapsed="false">
      <c r="A430" s="323" t="n">
        <v>4.27000000000004</v>
      </c>
      <c r="B430" s="269" t="n">
        <v>0.02</v>
      </c>
      <c r="C430" s="269" t="n">
        <v>0.0218</v>
      </c>
      <c r="D430" s="269" t="n">
        <f aca="false">B430+C430</f>
        <v>0.0418</v>
      </c>
      <c r="E430" s="269" t="n">
        <f aca="false">A430*D430</f>
        <v>0.178486000000002</v>
      </c>
      <c r="F430" s="269" t="n">
        <f aca="false">A430+E430</f>
        <v>4.44848600000004</v>
      </c>
      <c r="G430" s="269" t="n">
        <f aca="false">FLOOR(F430,0.05)</f>
        <v>4.4</v>
      </c>
      <c r="H430" s="269" t="n">
        <f aca="false">IF((FLOOR(G430,0.05))&lt;A430,A430,(FLOOR(G430,0.05)))</f>
        <v>4.4</v>
      </c>
      <c r="I430" s="324" t="n">
        <f aca="false">H430-A430</f>
        <v>0.12999999999996</v>
      </c>
    </row>
    <row r="431" customFormat="false" ht="15" hidden="false" customHeight="false" outlineLevel="0" collapsed="false">
      <c r="A431" s="323" t="n">
        <v>4.28000000000004</v>
      </c>
      <c r="B431" s="269" t="n">
        <v>0.02</v>
      </c>
      <c r="C431" s="269" t="n">
        <v>0.0218</v>
      </c>
      <c r="D431" s="269" t="n">
        <f aca="false">B431+C431</f>
        <v>0.0418</v>
      </c>
      <c r="E431" s="269" t="n">
        <f aca="false">A431*D431</f>
        <v>0.178904000000002</v>
      </c>
      <c r="F431" s="269" t="n">
        <f aca="false">A431+E431</f>
        <v>4.45890400000004</v>
      </c>
      <c r="G431" s="269" t="n">
        <f aca="false">FLOOR(F431,0.05)</f>
        <v>4.45</v>
      </c>
      <c r="H431" s="269" t="n">
        <f aca="false">IF((FLOOR(G431,0.05))&lt;A431,A431,(FLOOR(G431,0.05)))</f>
        <v>4.45</v>
      </c>
      <c r="I431" s="324" t="n">
        <f aca="false">H431-A431</f>
        <v>0.16999999999996</v>
      </c>
    </row>
    <row r="432" customFormat="false" ht="15" hidden="false" customHeight="false" outlineLevel="0" collapsed="false">
      <c r="A432" s="323" t="n">
        <v>4.29000000000004</v>
      </c>
      <c r="B432" s="269" t="n">
        <v>0.02</v>
      </c>
      <c r="C432" s="269" t="n">
        <v>0.0218</v>
      </c>
      <c r="D432" s="269" t="n">
        <f aca="false">B432+C432</f>
        <v>0.0418</v>
      </c>
      <c r="E432" s="269" t="n">
        <f aca="false">A432*D432</f>
        <v>0.179322000000002</v>
      </c>
      <c r="F432" s="269" t="n">
        <f aca="false">A432+E432</f>
        <v>4.46932200000004</v>
      </c>
      <c r="G432" s="269" t="n">
        <f aca="false">FLOOR(F432,0.05)</f>
        <v>4.45</v>
      </c>
      <c r="H432" s="269" t="n">
        <f aca="false">IF((FLOOR(G432,0.05))&lt;A432,A432,(FLOOR(G432,0.05)))</f>
        <v>4.45</v>
      </c>
      <c r="I432" s="324" t="n">
        <f aca="false">H432-A432</f>
        <v>0.15999999999996</v>
      </c>
    </row>
    <row r="433" customFormat="false" ht="15" hidden="false" customHeight="false" outlineLevel="0" collapsed="false">
      <c r="A433" s="323" t="n">
        <v>4.30000000000004</v>
      </c>
      <c r="B433" s="269" t="n">
        <v>0.02</v>
      </c>
      <c r="C433" s="269" t="n">
        <v>0.0218</v>
      </c>
      <c r="D433" s="269" t="n">
        <f aca="false">B433+C433</f>
        <v>0.0418</v>
      </c>
      <c r="E433" s="269" t="n">
        <f aca="false">A433*D433</f>
        <v>0.179740000000002</v>
      </c>
      <c r="F433" s="269" t="n">
        <f aca="false">A433+E433</f>
        <v>4.47974000000004</v>
      </c>
      <c r="G433" s="269" t="n">
        <f aca="false">FLOOR(F433,0.05)</f>
        <v>4.45</v>
      </c>
      <c r="H433" s="269" t="n">
        <f aca="false">IF((FLOOR(G433,0.05))&lt;A433,A433,(FLOOR(G433,0.05)))</f>
        <v>4.45</v>
      </c>
      <c r="I433" s="324" t="n">
        <f aca="false">H433-A433</f>
        <v>0.14999999999996</v>
      </c>
    </row>
    <row r="434" customFormat="false" ht="15" hidden="false" customHeight="false" outlineLevel="0" collapsed="false">
      <c r="A434" s="323" t="n">
        <v>4.31000000000004</v>
      </c>
      <c r="B434" s="269" t="n">
        <v>0.02</v>
      </c>
      <c r="C434" s="269" t="n">
        <v>0.0218</v>
      </c>
      <c r="D434" s="269" t="n">
        <f aca="false">B434+C434</f>
        <v>0.0418</v>
      </c>
      <c r="E434" s="269" t="n">
        <f aca="false">A434*D434</f>
        <v>0.180158000000002</v>
      </c>
      <c r="F434" s="269" t="n">
        <f aca="false">A434+E434</f>
        <v>4.49015800000004</v>
      </c>
      <c r="G434" s="269" t="n">
        <f aca="false">FLOOR(F434,0.05)</f>
        <v>4.45</v>
      </c>
      <c r="H434" s="269" t="n">
        <f aca="false">IF((FLOOR(G434,0.05))&lt;A434,A434,(FLOOR(G434,0.05)))</f>
        <v>4.45</v>
      </c>
      <c r="I434" s="324" t="n">
        <f aca="false">H434-A434</f>
        <v>0.139999999999961</v>
      </c>
    </row>
    <row r="435" customFormat="false" ht="15" hidden="false" customHeight="false" outlineLevel="0" collapsed="false">
      <c r="A435" s="323" t="n">
        <v>4.32000000000004</v>
      </c>
      <c r="B435" s="269" t="n">
        <v>0.02</v>
      </c>
      <c r="C435" s="269" t="n">
        <v>0.0218</v>
      </c>
      <c r="D435" s="269" t="n">
        <f aca="false">B435+C435</f>
        <v>0.0418</v>
      </c>
      <c r="E435" s="269" t="n">
        <f aca="false">A435*D435</f>
        <v>0.180576000000002</v>
      </c>
      <c r="F435" s="269" t="n">
        <f aca="false">A435+E435</f>
        <v>4.50057600000004</v>
      </c>
      <c r="G435" s="269" t="n">
        <f aca="false">FLOOR(F435,0.05)</f>
        <v>4.5</v>
      </c>
      <c r="H435" s="269" t="n">
        <f aca="false">IF((FLOOR(G435,0.05))&lt;A435,A435,(FLOOR(G435,0.05)))</f>
        <v>4.5</v>
      </c>
      <c r="I435" s="324" t="n">
        <f aca="false">H435-A435</f>
        <v>0.17999999999996</v>
      </c>
    </row>
    <row r="436" customFormat="false" ht="15" hidden="false" customHeight="false" outlineLevel="0" collapsed="false">
      <c r="A436" s="323" t="n">
        <v>4.33000000000004</v>
      </c>
      <c r="B436" s="269" t="n">
        <v>0.02</v>
      </c>
      <c r="C436" s="269" t="n">
        <v>0.0218</v>
      </c>
      <c r="D436" s="269" t="n">
        <f aca="false">B436+C436</f>
        <v>0.0418</v>
      </c>
      <c r="E436" s="269" t="n">
        <f aca="false">A436*D436</f>
        <v>0.180994000000002</v>
      </c>
      <c r="F436" s="269" t="n">
        <f aca="false">A436+E436</f>
        <v>4.51099400000004</v>
      </c>
      <c r="G436" s="269" t="n">
        <f aca="false">FLOOR(F436,0.05)</f>
        <v>4.5</v>
      </c>
      <c r="H436" s="269" t="n">
        <f aca="false">IF((FLOOR(G436,0.05))&lt;A436,A436,(FLOOR(G436,0.05)))</f>
        <v>4.5</v>
      </c>
      <c r="I436" s="324" t="n">
        <f aca="false">H436-A436</f>
        <v>0.16999999999996</v>
      </c>
    </row>
    <row r="437" customFormat="false" ht="15" hidden="false" customHeight="false" outlineLevel="0" collapsed="false">
      <c r="A437" s="323" t="n">
        <v>4.34000000000004</v>
      </c>
      <c r="B437" s="269" t="n">
        <v>0.02</v>
      </c>
      <c r="C437" s="269" t="n">
        <v>0.0218</v>
      </c>
      <c r="D437" s="269" t="n">
        <f aca="false">B437+C437</f>
        <v>0.0418</v>
      </c>
      <c r="E437" s="269" t="n">
        <f aca="false">A437*D437</f>
        <v>0.181412000000002</v>
      </c>
      <c r="F437" s="269" t="n">
        <f aca="false">A437+E437</f>
        <v>4.52141200000004</v>
      </c>
      <c r="G437" s="269" t="n">
        <f aca="false">FLOOR(F437,0.05)</f>
        <v>4.5</v>
      </c>
      <c r="H437" s="269" t="n">
        <f aca="false">IF((FLOOR(G437,0.05))&lt;A437,A437,(FLOOR(G437,0.05)))</f>
        <v>4.5</v>
      </c>
      <c r="I437" s="324" t="n">
        <f aca="false">H437-A437</f>
        <v>0.15999999999996</v>
      </c>
    </row>
    <row r="438" customFormat="false" ht="15" hidden="false" customHeight="false" outlineLevel="0" collapsed="false">
      <c r="A438" s="323" t="n">
        <v>4.35000000000004</v>
      </c>
      <c r="B438" s="269" t="n">
        <v>0.02</v>
      </c>
      <c r="C438" s="269" t="n">
        <v>0.0218</v>
      </c>
      <c r="D438" s="269" t="n">
        <f aca="false">B438+C438</f>
        <v>0.0418</v>
      </c>
      <c r="E438" s="269" t="n">
        <f aca="false">A438*D438</f>
        <v>0.181830000000002</v>
      </c>
      <c r="F438" s="269" t="n">
        <f aca="false">A438+E438</f>
        <v>4.53183000000004</v>
      </c>
      <c r="G438" s="269" t="n">
        <f aca="false">FLOOR(F438,0.05)</f>
        <v>4.5</v>
      </c>
      <c r="H438" s="269" t="n">
        <f aca="false">IF((FLOOR(G438,0.05))&lt;A438,A438,(FLOOR(G438,0.05)))</f>
        <v>4.5</v>
      </c>
      <c r="I438" s="324" t="n">
        <f aca="false">H438-A438</f>
        <v>0.14999999999996</v>
      </c>
    </row>
    <row r="439" customFormat="false" ht="15" hidden="false" customHeight="false" outlineLevel="0" collapsed="false">
      <c r="A439" s="323" t="n">
        <v>4.36000000000004</v>
      </c>
      <c r="B439" s="269" t="n">
        <v>0.02</v>
      </c>
      <c r="C439" s="269" t="n">
        <v>0.0218</v>
      </c>
      <c r="D439" s="269" t="n">
        <f aca="false">B439+C439</f>
        <v>0.0418</v>
      </c>
      <c r="E439" s="269" t="n">
        <f aca="false">A439*D439</f>
        <v>0.182248000000002</v>
      </c>
      <c r="F439" s="269" t="n">
        <f aca="false">A439+E439</f>
        <v>4.54224800000004</v>
      </c>
      <c r="G439" s="269" t="n">
        <f aca="false">FLOOR(F439,0.05)</f>
        <v>4.5</v>
      </c>
      <c r="H439" s="269" t="n">
        <f aca="false">IF((FLOOR(G439,0.05))&lt;A439,A439,(FLOOR(G439,0.05)))</f>
        <v>4.5</v>
      </c>
      <c r="I439" s="324" t="n">
        <f aca="false">H439-A439</f>
        <v>0.13999999999996</v>
      </c>
    </row>
    <row r="440" customFormat="false" ht="15" hidden="false" customHeight="false" outlineLevel="0" collapsed="false">
      <c r="A440" s="323" t="n">
        <v>4.37000000000004</v>
      </c>
      <c r="B440" s="269" t="n">
        <v>0.02</v>
      </c>
      <c r="C440" s="269" t="n">
        <v>0.0218</v>
      </c>
      <c r="D440" s="269" t="n">
        <f aca="false">B440+C440</f>
        <v>0.0418</v>
      </c>
      <c r="E440" s="269" t="n">
        <f aca="false">A440*D440</f>
        <v>0.182666000000002</v>
      </c>
      <c r="F440" s="269" t="n">
        <f aca="false">A440+E440</f>
        <v>4.55266600000004</v>
      </c>
      <c r="G440" s="269" t="n">
        <f aca="false">FLOOR(F440,0.05)</f>
        <v>4.55</v>
      </c>
      <c r="H440" s="269" t="n">
        <f aca="false">IF((FLOOR(G440,0.05))&lt;A440,A440,(FLOOR(G440,0.05)))</f>
        <v>4.55</v>
      </c>
      <c r="I440" s="324" t="n">
        <f aca="false">H440-A440</f>
        <v>0.17999999999996</v>
      </c>
    </row>
    <row r="441" customFormat="false" ht="15" hidden="false" customHeight="false" outlineLevel="0" collapsed="false">
      <c r="A441" s="323" t="n">
        <v>4.38000000000004</v>
      </c>
      <c r="B441" s="269" t="n">
        <v>0.02</v>
      </c>
      <c r="C441" s="269" t="n">
        <v>0.0218</v>
      </c>
      <c r="D441" s="269" t="n">
        <f aca="false">B441+C441</f>
        <v>0.0418</v>
      </c>
      <c r="E441" s="269" t="n">
        <f aca="false">A441*D441</f>
        <v>0.183084000000002</v>
      </c>
      <c r="F441" s="269" t="n">
        <f aca="false">A441+E441</f>
        <v>4.56308400000004</v>
      </c>
      <c r="G441" s="269" t="n">
        <f aca="false">FLOOR(F441,0.05)</f>
        <v>4.55</v>
      </c>
      <c r="H441" s="269" t="n">
        <f aca="false">IF((FLOOR(G441,0.05))&lt;A441,A441,(FLOOR(G441,0.05)))</f>
        <v>4.55</v>
      </c>
      <c r="I441" s="324" t="n">
        <f aca="false">H441-A441</f>
        <v>0.16999999999996</v>
      </c>
    </row>
    <row r="442" customFormat="false" ht="15" hidden="false" customHeight="false" outlineLevel="0" collapsed="false">
      <c r="A442" s="323" t="n">
        <v>4.39000000000005</v>
      </c>
      <c r="B442" s="269" t="n">
        <v>0.02</v>
      </c>
      <c r="C442" s="269" t="n">
        <v>0.0218</v>
      </c>
      <c r="D442" s="269" t="n">
        <f aca="false">B442+C442</f>
        <v>0.0418</v>
      </c>
      <c r="E442" s="269" t="n">
        <f aca="false">A442*D442</f>
        <v>0.183502000000002</v>
      </c>
      <c r="F442" s="269" t="n">
        <f aca="false">A442+E442</f>
        <v>4.57350200000005</v>
      </c>
      <c r="G442" s="269" t="n">
        <f aca="false">FLOOR(F442,0.05)</f>
        <v>4.55</v>
      </c>
      <c r="H442" s="269" t="n">
        <f aca="false">IF((FLOOR(G442,0.05))&lt;A442,A442,(FLOOR(G442,0.05)))</f>
        <v>4.55</v>
      </c>
      <c r="I442" s="324" t="n">
        <f aca="false">H442-A442</f>
        <v>0.15999999999995</v>
      </c>
    </row>
    <row r="443" customFormat="false" ht="15" hidden="false" customHeight="false" outlineLevel="0" collapsed="false">
      <c r="A443" s="323" t="n">
        <v>4.40000000000005</v>
      </c>
      <c r="B443" s="269" t="n">
        <v>0.02</v>
      </c>
      <c r="C443" s="269" t="n">
        <v>0.0218</v>
      </c>
      <c r="D443" s="269" t="n">
        <f aca="false">B443+C443</f>
        <v>0.0418</v>
      </c>
      <c r="E443" s="269" t="n">
        <f aca="false">A443*D443</f>
        <v>0.183920000000002</v>
      </c>
      <c r="F443" s="269" t="n">
        <f aca="false">A443+E443</f>
        <v>4.58392000000005</v>
      </c>
      <c r="G443" s="269" t="n">
        <f aca="false">FLOOR(F443,0.05)</f>
        <v>4.55</v>
      </c>
      <c r="H443" s="269" t="n">
        <f aca="false">IF((FLOOR(G443,0.05))&lt;A443,A443,(FLOOR(G443,0.05)))</f>
        <v>4.55</v>
      </c>
      <c r="I443" s="324" t="n">
        <f aca="false">H443-A443</f>
        <v>0.14999999999995</v>
      </c>
    </row>
    <row r="444" customFormat="false" ht="15" hidden="false" customHeight="false" outlineLevel="0" collapsed="false">
      <c r="A444" s="323" t="n">
        <v>4.41000000000005</v>
      </c>
      <c r="B444" s="269" t="n">
        <v>0.02</v>
      </c>
      <c r="C444" s="269" t="n">
        <v>0.0218</v>
      </c>
      <c r="D444" s="269" t="n">
        <f aca="false">B444+C444</f>
        <v>0.0418</v>
      </c>
      <c r="E444" s="269" t="n">
        <f aca="false">A444*D444</f>
        <v>0.184338000000002</v>
      </c>
      <c r="F444" s="269" t="n">
        <f aca="false">A444+E444</f>
        <v>4.59433800000005</v>
      </c>
      <c r="G444" s="269" t="n">
        <f aca="false">FLOOR(F444,0.05)</f>
        <v>4.55</v>
      </c>
      <c r="H444" s="269" t="n">
        <f aca="false">IF((FLOOR(G444,0.05))&lt;A444,A444,(FLOOR(G444,0.05)))</f>
        <v>4.55</v>
      </c>
      <c r="I444" s="324" t="n">
        <f aca="false">H444-A444</f>
        <v>0.13999999999995</v>
      </c>
    </row>
    <row r="445" customFormat="false" ht="15" hidden="false" customHeight="false" outlineLevel="0" collapsed="false">
      <c r="A445" s="323" t="n">
        <v>4.42000000000005</v>
      </c>
      <c r="B445" s="269" t="n">
        <v>0.02</v>
      </c>
      <c r="C445" s="269" t="n">
        <v>0.0218</v>
      </c>
      <c r="D445" s="269" t="n">
        <f aca="false">B445+C445</f>
        <v>0.0418</v>
      </c>
      <c r="E445" s="269" t="n">
        <f aca="false">A445*D445</f>
        <v>0.184756000000002</v>
      </c>
      <c r="F445" s="269" t="n">
        <f aca="false">A445+E445</f>
        <v>4.60475600000005</v>
      </c>
      <c r="G445" s="269" t="n">
        <f aca="false">FLOOR(F445,0.05)</f>
        <v>4.6</v>
      </c>
      <c r="H445" s="269" t="n">
        <f aca="false">IF((FLOOR(G445,0.05))&lt;A445,A445,(FLOOR(G445,0.05)))</f>
        <v>4.6</v>
      </c>
      <c r="I445" s="324" t="n">
        <f aca="false">H445-A445</f>
        <v>0.179999999999951</v>
      </c>
    </row>
    <row r="446" customFormat="false" ht="15" hidden="false" customHeight="false" outlineLevel="0" collapsed="false">
      <c r="A446" s="323" t="n">
        <v>4.43000000000005</v>
      </c>
      <c r="B446" s="269" t="n">
        <v>0.02</v>
      </c>
      <c r="C446" s="269" t="n">
        <v>0.0218</v>
      </c>
      <c r="D446" s="269" t="n">
        <f aca="false">B446+C446</f>
        <v>0.0418</v>
      </c>
      <c r="E446" s="269" t="n">
        <f aca="false">A446*D446</f>
        <v>0.185174000000002</v>
      </c>
      <c r="F446" s="269" t="n">
        <f aca="false">A446+E446</f>
        <v>4.61517400000005</v>
      </c>
      <c r="G446" s="269" t="n">
        <f aca="false">FLOOR(F446,0.05)</f>
        <v>4.6</v>
      </c>
      <c r="H446" s="269" t="n">
        <f aca="false">IF((FLOOR(G446,0.05))&lt;A446,A446,(FLOOR(G446,0.05)))</f>
        <v>4.6</v>
      </c>
      <c r="I446" s="324" t="n">
        <f aca="false">H446-A446</f>
        <v>0.16999999999995</v>
      </c>
    </row>
    <row r="447" customFormat="false" ht="15" hidden="false" customHeight="false" outlineLevel="0" collapsed="false">
      <c r="A447" s="323" t="n">
        <v>4.44000000000005</v>
      </c>
      <c r="B447" s="269" t="n">
        <v>0.02</v>
      </c>
      <c r="C447" s="269" t="n">
        <v>0.0218</v>
      </c>
      <c r="D447" s="269" t="n">
        <f aca="false">B447+C447</f>
        <v>0.0418</v>
      </c>
      <c r="E447" s="269" t="n">
        <f aca="false">A447*D447</f>
        <v>0.185592000000002</v>
      </c>
      <c r="F447" s="269" t="n">
        <f aca="false">A447+E447</f>
        <v>4.62559200000005</v>
      </c>
      <c r="G447" s="269" t="n">
        <f aca="false">FLOOR(F447,0.05)</f>
        <v>4.6</v>
      </c>
      <c r="H447" s="269" t="n">
        <f aca="false">IF((FLOOR(G447,0.05))&lt;A447,A447,(FLOOR(G447,0.05)))</f>
        <v>4.6</v>
      </c>
      <c r="I447" s="324" t="n">
        <f aca="false">H447-A447</f>
        <v>0.15999999999995</v>
      </c>
    </row>
    <row r="448" customFormat="false" ht="15" hidden="false" customHeight="false" outlineLevel="0" collapsed="false">
      <c r="A448" s="323" t="n">
        <v>4.45000000000005</v>
      </c>
      <c r="B448" s="269" t="n">
        <v>0.02</v>
      </c>
      <c r="C448" s="269" t="n">
        <v>0.0218</v>
      </c>
      <c r="D448" s="269" t="n">
        <f aca="false">B448+C448</f>
        <v>0.0418</v>
      </c>
      <c r="E448" s="269" t="n">
        <f aca="false">A448*D448</f>
        <v>0.186010000000002</v>
      </c>
      <c r="F448" s="269" t="n">
        <f aca="false">A448+E448</f>
        <v>4.63601000000005</v>
      </c>
      <c r="G448" s="269" t="n">
        <f aca="false">FLOOR(F448,0.05)</f>
        <v>4.6</v>
      </c>
      <c r="H448" s="269" t="n">
        <f aca="false">IF((FLOOR(G448,0.05))&lt;A448,A448,(FLOOR(G448,0.05)))</f>
        <v>4.6</v>
      </c>
      <c r="I448" s="324" t="n">
        <f aca="false">H448-A448</f>
        <v>0.149999999999951</v>
      </c>
    </row>
    <row r="449" customFormat="false" ht="15" hidden="false" customHeight="false" outlineLevel="0" collapsed="false">
      <c r="A449" s="323" t="n">
        <v>4.46000000000005</v>
      </c>
      <c r="B449" s="269" t="n">
        <v>0.02</v>
      </c>
      <c r="C449" s="269" t="n">
        <v>0.0218</v>
      </c>
      <c r="D449" s="269" t="n">
        <f aca="false">B449+C449</f>
        <v>0.0418</v>
      </c>
      <c r="E449" s="269" t="n">
        <f aca="false">A449*D449</f>
        <v>0.186428000000002</v>
      </c>
      <c r="F449" s="269" t="n">
        <f aca="false">A449+E449</f>
        <v>4.64642800000005</v>
      </c>
      <c r="G449" s="269" t="n">
        <f aca="false">FLOOR(F449,0.05)</f>
        <v>4.6</v>
      </c>
      <c r="H449" s="269" t="n">
        <f aca="false">IF((FLOOR(G449,0.05))&lt;A449,A449,(FLOOR(G449,0.05)))</f>
        <v>4.6</v>
      </c>
      <c r="I449" s="324" t="n">
        <f aca="false">H449-A449</f>
        <v>0.139999999999951</v>
      </c>
    </row>
    <row r="450" customFormat="false" ht="15" hidden="false" customHeight="false" outlineLevel="0" collapsed="false">
      <c r="A450" s="323" t="n">
        <v>4.47000000000005</v>
      </c>
      <c r="B450" s="269" t="n">
        <v>0.02</v>
      </c>
      <c r="C450" s="269" t="n">
        <v>0.0218</v>
      </c>
      <c r="D450" s="269" t="n">
        <f aca="false">B450+C450</f>
        <v>0.0418</v>
      </c>
      <c r="E450" s="269" t="n">
        <f aca="false">A450*D450</f>
        <v>0.186846000000002</v>
      </c>
      <c r="F450" s="269" t="n">
        <f aca="false">A450+E450</f>
        <v>4.65684600000005</v>
      </c>
      <c r="G450" s="269" t="n">
        <f aca="false">FLOOR(F450,0.05)</f>
        <v>4.65</v>
      </c>
      <c r="H450" s="269" t="n">
        <f aca="false">IF((FLOOR(G450,0.05))&lt;A450,A450,(FLOOR(G450,0.05)))</f>
        <v>4.65</v>
      </c>
      <c r="I450" s="324" t="n">
        <f aca="false">H450-A450</f>
        <v>0.17999999999995</v>
      </c>
    </row>
    <row r="451" customFormat="false" ht="15" hidden="false" customHeight="false" outlineLevel="0" collapsed="false">
      <c r="A451" s="323" t="n">
        <v>4.48000000000005</v>
      </c>
      <c r="B451" s="269" t="n">
        <v>0.02</v>
      </c>
      <c r="C451" s="269" t="n">
        <v>0.0218</v>
      </c>
      <c r="D451" s="269" t="n">
        <f aca="false">B451+C451</f>
        <v>0.0418</v>
      </c>
      <c r="E451" s="269" t="n">
        <f aca="false">A451*D451</f>
        <v>0.187264000000002</v>
      </c>
      <c r="F451" s="269" t="n">
        <f aca="false">A451+E451</f>
        <v>4.66726400000005</v>
      </c>
      <c r="G451" s="269" t="n">
        <f aca="false">FLOOR(F451,0.05)</f>
        <v>4.65</v>
      </c>
      <c r="H451" s="269" t="n">
        <f aca="false">IF((FLOOR(G451,0.05))&lt;A451,A451,(FLOOR(G451,0.05)))</f>
        <v>4.65</v>
      </c>
      <c r="I451" s="324" t="n">
        <f aca="false">H451-A451</f>
        <v>0.16999999999995</v>
      </c>
    </row>
    <row r="452" customFormat="false" ht="15" hidden="false" customHeight="false" outlineLevel="0" collapsed="false">
      <c r="A452" s="323" t="n">
        <v>4.49000000000005</v>
      </c>
      <c r="B452" s="269" t="n">
        <v>0.02</v>
      </c>
      <c r="C452" s="269" t="n">
        <v>0.0218</v>
      </c>
      <c r="D452" s="269" t="n">
        <f aca="false">B452+C452</f>
        <v>0.0418</v>
      </c>
      <c r="E452" s="269" t="n">
        <f aca="false">A452*D452</f>
        <v>0.187682000000002</v>
      </c>
      <c r="F452" s="269" t="n">
        <f aca="false">A452+E452</f>
        <v>4.67768200000005</v>
      </c>
      <c r="G452" s="269" t="n">
        <f aca="false">FLOOR(F452,0.05)</f>
        <v>4.65</v>
      </c>
      <c r="H452" s="269" t="n">
        <f aca="false">IF((FLOOR(G452,0.05))&lt;A452,A452,(FLOOR(G452,0.05)))</f>
        <v>4.65</v>
      </c>
      <c r="I452" s="324" t="n">
        <f aca="false">H452-A452</f>
        <v>0.15999999999995</v>
      </c>
    </row>
    <row r="453" customFormat="false" ht="15" hidden="false" customHeight="false" outlineLevel="0" collapsed="false">
      <c r="A453" s="323" t="n">
        <v>4.50000000000005</v>
      </c>
      <c r="B453" s="269" t="n">
        <v>0.02</v>
      </c>
      <c r="C453" s="269" t="n">
        <v>0.0218</v>
      </c>
      <c r="D453" s="269" t="n">
        <f aca="false">B453+C453</f>
        <v>0.0418</v>
      </c>
      <c r="E453" s="269" t="n">
        <f aca="false">A453*D453</f>
        <v>0.188100000000002</v>
      </c>
      <c r="F453" s="269" t="n">
        <f aca="false">A453+E453</f>
        <v>4.68810000000005</v>
      </c>
      <c r="G453" s="269" t="n">
        <f aca="false">FLOOR(F453,0.05)</f>
        <v>4.65</v>
      </c>
      <c r="H453" s="269" t="n">
        <f aca="false">IF((FLOOR(G453,0.05))&lt;A453,A453,(FLOOR(G453,0.05)))</f>
        <v>4.65</v>
      </c>
      <c r="I453" s="324" t="n">
        <f aca="false">H453-A453</f>
        <v>0.149999999999951</v>
      </c>
    </row>
    <row r="454" customFormat="false" ht="15" hidden="false" customHeight="false" outlineLevel="0" collapsed="false">
      <c r="A454" s="323" t="n">
        <v>4.51000000000005</v>
      </c>
      <c r="B454" s="269" t="n">
        <v>0.02</v>
      </c>
      <c r="C454" s="269" t="n">
        <v>0.0218</v>
      </c>
      <c r="D454" s="269" t="n">
        <f aca="false">B454+C454</f>
        <v>0.0418</v>
      </c>
      <c r="E454" s="269" t="n">
        <f aca="false">A454*D454</f>
        <v>0.188518000000002</v>
      </c>
      <c r="F454" s="269" t="n">
        <f aca="false">A454+E454</f>
        <v>4.69851800000005</v>
      </c>
      <c r="G454" s="269" t="n">
        <f aca="false">FLOOR(F454,0.05)</f>
        <v>4.65</v>
      </c>
      <c r="H454" s="269" t="n">
        <f aca="false">IF((FLOOR(G454,0.05))&lt;A454,A454,(FLOOR(G454,0.05)))</f>
        <v>4.65</v>
      </c>
      <c r="I454" s="324" t="n">
        <f aca="false">H454-A454</f>
        <v>0.13999999999995</v>
      </c>
    </row>
    <row r="455" customFormat="false" ht="15" hidden="false" customHeight="false" outlineLevel="0" collapsed="false">
      <c r="A455" s="323" t="n">
        <v>4.52000000000005</v>
      </c>
      <c r="B455" s="269" t="n">
        <v>0.02</v>
      </c>
      <c r="C455" s="269" t="n">
        <v>0.0218</v>
      </c>
      <c r="D455" s="269" t="n">
        <f aca="false">B455+C455</f>
        <v>0.0418</v>
      </c>
      <c r="E455" s="269" t="n">
        <f aca="false">A455*D455</f>
        <v>0.188936000000002</v>
      </c>
      <c r="F455" s="269" t="n">
        <f aca="false">A455+E455</f>
        <v>4.70893600000005</v>
      </c>
      <c r="G455" s="269" t="n">
        <f aca="false">FLOOR(F455,0.05)</f>
        <v>4.7</v>
      </c>
      <c r="H455" s="269" t="n">
        <f aca="false">IF((FLOOR(G455,0.05))&lt;A455,A455,(FLOOR(G455,0.05)))</f>
        <v>4.7</v>
      </c>
      <c r="I455" s="324" t="n">
        <f aca="false">H455-A455</f>
        <v>0.17999999999995</v>
      </c>
    </row>
    <row r="456" customFormat="false" ht="15" hidden="false" customHeight="false" outlineLevel="0" collapsed="false">
      <c r="A456" s="323" t="n">
        <v>4.53000000000005</v>
      </c>
      <c r="B456" s="269" t="n">
        <v>0.02</v>
      </c>
      <c r="C456" s="269" t="n">
        <v>0.0218</v>
      </c>
      <c r="D456" s="269" t="n">
        <f aca="false">B456+C456</f>
        <v>0.0418</v>
      </c>
      <c r="E456" s="269" t="n">
        <f aca="false">A456*D456</f>
        <v>0.189354000000002</v>
      </c>
      <c r="F456" s="269" t="n">
        <f aca="false">A456+E456</f>
        <v>4.71935400000005</v>
      </c>
      <c r="G456" s="269" t="n">
        <f aca="false">FLOOR(F456,0.05)</f>
        <v>4.7</v>
      </c>
      <c r="H456" s="269" t="n">
        <f aca="false">IF((FLOOR(G456,0.05))&lt;A456,A456,(FLOOR(G456,0.05)))</f>
        <v>4.7</v>
      </c>
      <c r="I456" s="324" t="n">
        <f aca="false">H456-A456</f>
        <v>0.16999999999995</v>
      </c>
    </row>
    <row r="457" customFormat="false" ht="15" hidden="false" customHeight="false" outlineLevel="0" collapsed="false">
      <c r="A457" s="323" t="n">
        <v>4.54000000000005</v>
      </c>
      <c r="B457" s="269" t="n">
        <v>0.02</v>
      </c>
      <c r="C457" s="269" t="n">
        <v>0.0218</v>
      </c>
      <c r="D457" s="269" t="n">
        <f aca="false">B457+C457</f>
        <v>0.0418</v>
      </c>
      <c r="E457" s="269" t="n">
        <f aca="false">A457*D457</f>
        <v>0.189772000000002</v>
      </c>
      <c r="F457" s="269" t="n">
        <f aca="false">A457+E457</f>
        <v>4.72977200000005</v>
      </c>
      <c r="G457" s="269" t="n">
        <f aca="false">FLOOR(F457,0.05)</f>
        <v>4.7</v>
      </c>
      <c r="H457" s="269" t="n">
        <f aca="false">IF((FLOOR(G457,0.05))&lt;A457,A457,(FLOOR(G457,0.05)))</f>
        <v>4.7</v>
      </c>
      <c r="I457" s="324" t="n">
        <f aca="false">H457-A457</f>
        <v>0.15999999999995</v>
      </c>
    </row>
    <row r="458" customFormat="false" ht="15" hidden="false" customHeight="false" outlineLevel="0" collapsed="false">
      <c r="A458" s="323" t="n">
        <v>4.55000000000005</v>
      </c>
      <c r="B458" s="269" t="n">
        <v>0.02</v>
      </c>
      <c r="C458" s="269" t="n">
        <v>0.0218</v>
      </c>
      <c r="D458" s="269" t="n">
        <f aca="false">B458+C458</f>
        <v>0.0418</v>
      </c>
      <c r="E458" s="269" t="n">
        <f aca="false">A458*D458</f>
        <v>0.190190000000002</v>
      </c>
      <c r="F458" s="269" t="n">
        <f aca="false">A458+E458</f>
        <v>4.74019000000005</v>
      </c>
      <c r="G458" s="269" t="n">
        <f aca="false">FLOOR(F458,0.05)</f>
        <v>4.7</v>
      </c>
      <c r="H458" s="269" t="n">
        <f aca="false">IF((FLOOR(G458,0.05))&lt;A458,A458,(FLOOR(G458,0.05)))</f>
        <v>4.7</v>
      </c>
      <c r="I458" s="324" t="n">
        <f aca="false">H458-A458</f>
        <v>0.149999999999951</v>
      </c>
    </row>
    <row r="459" customFormat="false" ht="15" hidden="false" customHeight="false" outlineLevel="0" collapsed="false">
      <c r="A459" s="323" t="n">
        <v>4.56000000000005</v>
      </c>
      <c r="B459" s="269" t="n">
        <v>0.02</v>
      </c>
      <c r="C459" s="269" t="n">
        <v>0.0218</v>
      </c>
      <c r="D459" s="269" t="n">
        <f aca="false">B459+C459</f>
        <v>0.0418</v>
      </c>
      <c r="E459" s="269" t="n">
        <f aca="false">A459*D459</f>
        <v>0.190608000000002</v>
      </c>
      <c r="F459" s="269" t="n">
        <f aca="false">A459+E459</f>
        <v>4.75060800000005</v>
      </c>
      <c r="G459" s="269" t="n">
        <f aca="false">FLOOR(F459,0.05)</f>
        <v>4.75</v>
      </c>
      <c r="H459" s="269" t="n">
        <f aca="false">IF((FLOOR(G459,0.05))&lt;A459,A459,(FLOOR(G459,0.05)))</f>
        <v>4.75</v>
      </c>
      <c r="I459" s="324" t="n">
        <f aca="false">H459-A459</f>
        <v>0.18999999999995</v>
      </c>
    </row>
    <row r="460" customFormat="false" ht="15" hidden="false" customHeight="false" outlineLevel="0" collapsed="false">
      <c r="A460" s="323" t="n">
        <v>4.57000000000005</v>
      </c>
      <c r="B460" s="269" t="n">
        <v>0.02</v>
      </c>
      <c r="C460" s="269" t="n">
        <v>0.0218</v>
      </c>
      <c r="D460" s="269" t="n">
        <f aca="false">B460+C460</f>
        <v>0.0418</v>
      </c>
      <c r="E460" s="269" t="n">
        <f aca="false">A460*D460</f>
        <v>0.191026000000002</v>
      </c>
      <c r="F460" s="269" t="n">
        <f aca="false">A460+E460</f>
        <v>4.76102600000005</v>
      </c>
      <c r="G460" s="269" t="n">
        <f aca="false">FLOOR(F460,0.05)</f>
        <v>4.75</v>
      </c>
      <c r="H460" s="269" t="n">
        <f aca="false">IF((FLOOR(G460,0.05))&lt;A460,A460,(FLOOR(G460,0.05)))</f>
        <v>4.75</v>
      </c>
      <c r="I460" s="324" t="n">
        <f aca="false">H460-A460</f>
        <v>0.17999999999995</v>
      </c>
    </row>
    <row r="461" customFormat="false" ht="15" hidden="false" customHeight="false" outlineLevel="0" collapsed="false">
      <c r="A461" s="323" t="n">
        <v>4.58000000000005</v>
      </c>
      <c r="B461" s="269" t="n">
        <v>0.02</v>
      </c>
      <c r="C461" s="269" t="n">
        <v>0.0218</v>
      </c>
      <c r="D461" s="269" t="n">
        <f aca="false">B461+C461</f>
        <v>0.0418</v>
      </c>
      <c r="E461" s="269" t="n">
        <f aca="false">A461*D461</f>
        <v>0.191444000000002</v>
      </c>
      <c r="F461" s="269" t="n">
        <f aca="false">A461+E461</f>
        <v>4.77144400000005</v>
      </c>
      <c r="G461" s="269" t="n">
        <f aca="false">FLOOR(F461,0.05)</f>
        <v>4.75</v>
      </c>
      <c r="H461" s="269" t="n">
        <f aca="false">IF((FLOOR(G461,0.05))&lt;A461,A461,(FLOOR(G461,0.05)))</f>
        <v>4.75</v>
      </c>
      <c r="I461" s="324" t="n">
        <f aca="false">H461-A461</f>
        <v>0.16999999999995</v>
      </c>
    </row>
    <row r="462" customFormat="false" ht="15" hidden="false" customHeight="false" outlineLevel="0" collapsed="false">
      <c r="A462" s="323" t="n">
        <v>4.59000000000005</v>
      </c>
      <c r="B462" s="269" t="n">
        <v>0.02</v>
      </c>
      <c r="C462" s="269" t="n">
        <v>0.0218</v>
      </c>
      <c r="D462" s="269" t="n">
        <f aca="false">B462+C462</f>
        <v>0.0418</v>
      </c>
      <c r="E462" s="269" t="n">
        <f aca="false">A462*D462</f>
        <v>0.191862000000002</v>
      </c>
      <c r="F462" s="269" t="n">
        <f aca="false">A462+E462</f>
        <v>4.78186200000005</v>
      </c>
      <c r="G462" s="269" t="n">
        <f aca="false">FLOOR(F462,0.05)</f>
        <v>4.75</v>
      </c>
      <c r="H462" s="269" t="n">
        <f aca="false">IF((FLOOR(G462,0.05))&lt;A462,A462,(FLOOR(G462,0.05)))</f>
        <v>4.75</v>
      </c>
      <c r="I462" s="324" t="n">
        <f aca="false">H462-A462</f>
        <v>0.15999999999995</v>
      </c>
    </row>
    <row r="463" customFormat="false" ht="15" hidden="false" customHeight="false" outlineLevel="0" collapsed="false">
      <c r="A463" s="323" t="n">
        <v>4.60000000000005</v>
      </c>
      <c r="B463" s="269" t="n">
        <v>0.02</v>
      </c>
      <c r="C463" s="269" t="n">
        <v>0.0218</v>
      </c>
      <c r="D463" s="269" t="n">
        <f aca="false">B463+C463</f>
        <v>0.0418</v>
      </c>
      <c r="E463" s="269" t="n">
        <f aca="false">A463*D463</f>
        <v>0.192280000000002</v>
      </c>
      <c r="F463" s="269" t="n">
        <f aca="false">A463+E463</f>
        <v>4.79228000000005</v>
      </c>
      <c r="G463" s="269" t="n">
        <f aca="false">FLOOR(F463,0.05)</f>
        <v>4.75</v>
      </c>
      <c r="H463" s="269" t="n">
        <f aca="false">IF((FLOOR(G463,0.05))&lt;A463,A463,(FLOOR(G463,0.05)))</f>
        <v>4.75</v>
      </c>
      <c r="I463" s="324" t="n">
        <f aca="false">H463-A463</f>
        <v>0.14999999999995</v>
      </c>
    </row>
    <row r="464" customFormat="false" ht="15" hidden="false" customHeight="false" outlineLevel="0" collapsed="false">
      <c r="A464" s="323" t="n">
        <v>4.61000000000005</v>
      </c>
      <c r="B464" s="269" t="n">
        <v>0.02</v>
      </c>
      <c r="C464" s="269" t="n">
        <v>0.0218</v>
      </c>
      <c r="D464" s="269" t="n">
        <f aca="false">B464+C464</f>
        <v>0.0418</v>
      </c>
      <c r="E464" s="269" t="n">
        <f aca="false">A464*D464</f>
        <v>0.192698000000002</v>
      </c>
      <c r="F464" s="269" t="n">
        <f aca="false">A464+E464</f>
        <v>4.80269800000005</v>
      </c>
      <c r="G464" s="269" t="n">
        <f aca="false">FLOOR(F464,0.05)</f>
        <v>4.8</v>
      </c>
      <c r="H464" s="269" t="n">
        <f aca="false">IF((FLOOR(G464,0.05))&lt;A464,A464,(FLOOR(G464,0.05)))</f>
        <v>4.8</v>
      </c>
      <c r="I464" s="324" t="n">
        <f aca="false">H464-A464</f>
        <v>0.189999999999951</v>
      </c>
    </row>
    <row r="465" customFormat="false" ht="15" hidden="false" customHeight="false" outlineLevel="0" collapsed="false">
      <c r="A465" s="323" t="n">
        <v>4.62000000000005</v>
      </c>
      <c r="B465" s="269" t="n">
        <v>0.02</v>
      </c>
      <c r="C465" s="269" t="n">
        <v>0.0218</v>
      </c>
      <c r="D465" s="269" t="n">
        <f aca="false">B465+C465</f>
        <v>0.0418</v>
      </c>
      <c r="E465" s="269" t="n">
        <f aca="false">A465*D465</f>
        <v>0.193116000000002</v>
      </c>
      <c r="F465" s="269" t="n">
        <f aca="false">A465+E465</f>
        <v>4.81311600000005</v>
      </c>
      <c r="G465" s="269" t="n">
        <f aca="false">FLOOR(F465,0.05)</f>
        <v>4.8</v>
      </c>
      <c r="H465" s="269" t="n">
        <f aca="false">IF((FLOOR(G465,0.05))&lt;A465,A465,(FLOOR(G465,0.05)))</f>
        <v>4.8</v>
      </c>
      <c r="I465" s="324" t="n">
        <f aca="false">H465-A465</f>
        <v>0.179999999999951</v>
      </c>
    </row>
    <row r="466" customFormat="false" ht="15" hidden="false" customHeight="false" outlineLevel="0" collapsed="false">
      <c r="A466" s="323" t="n">
        <v>4.63000000000005</v>
      </c>
      <c r="B466" s="269" t="n">
        <v>0.02</v>
      </c>
      <c r="C466" s="269" t="n">
        <v>0.0218</v>
      </c>
      <c r="D466" s="269" t="n">
        <f aca="false">B466+C466</f>
        <v>0.0418</v>
      </c>
      <c r="E466" s="269" t="n">
        <f aca="false">A466*D466</f>
        <v>0.193534000000002</v>
      </c>
      <c r="F466" s="269" t="n">
        <f aca="false">A466+E466</f>
        <v>4.82353400000005</v>
      </c>
      <c r="G466" s="269" t="n">
        <f aca="false">FLOOR(F466,0.05)</f>
        <v>4.8</v>
      </c>
      <c r="H466" s="269" t="n">
        <f aca="false">IF((FLOOR(G466,0.05))&lt;A466,A466,(FLOOR(G466,0.05)))</f>
        <v>4.8</v>
      </c>
      <c r="I466" s="324" t="n">
        <f aca="false">H466-A466</f>
        <v>0.169999999999951</v>
      </c>
    </row>
    <row r="467" customFormat="false" ht="15" hidden="false" customHeight="false" outlineLevel="0" collapsed="false">
      <c r="A467" s="323" t="n">
        <v>4.64000000000005</v>
      </c>
      <c r="B467" s="269" t="n">
        <v>0.02</v>
      </c>
      <c r="C467" s="269" t="n">
        <v>0.0218</v>
      </c>
      <c r="D467" s="269" t="n">
        <f aca="false">B467+C467</f>
        <v>0.0418</v>
      </c>
      <c r="E467" s="269" t="n">
        <f aca="false">A467*D467</f>
        <v>0.193952000000002</v>
      </c>
      <c r="F467" s="269" t="n">
        <f aca="false">A467+E467</f>
        <v>4.83395200000005</v>
      </c>
      <c r="G467" s="269" t="n">
        <f aca="false">FLOOR(F467,0.05)</f>
        <v>4.8</v>
      </c>
      <c r="H467" s="269" t="n">
        <f aca="false">IF((FLOOR(G467,0.05))&lt;A467,A467,(FLOOR(G467,0.05)))</f>
        <v>4.8</v>
      </c>
      <c r="I467" s="324" t="n">
        <f aca="false">H467-A467</f>
        <v>0.15999999999995</v>
      </c>
    </row>
    <row r="468" customFormat="false" ht="15" hidden="false" customHeight="false" outlineLevel="0" collapsed="false">
      <c r="A468" s="323" t="n">
        <v>4.65000000000005</v>
      </c>
      <c r="B468" s="269" t="n">
        <v>0.02</v>
      </c>
      <c r="C468" s="269" t="n">
        <v>0.0218</v>
      </c>
      <c r="D468" s="269" t="n">
        <f aca="false">B468+C468</f>
        <v>0.0418</v>
      </c>
      <c r="E468" s="269" t="n">
        <f aca="false">A468*D468</f>
        <v>0.194370000000002</v>
      </c>
      <c r="F468" s="269" t="n">
        <f aca="false">A468+E468</f>
        <v>4.84437000000005</v>
      </c>
      <c r="G468" s="269" t="n">
        <f aca="false">FLOOR(F468,0.05)</f>
        <v>4.8</v>
      </c>
      <c r="H468" s="269" t="n">
        <f aca="false">IF((FLOOR(G468,0.05))&lt;A468,A468,(FLOOR(G468,0.05)))</f>
        <v>4.8</v>
      </c>
      <c r="I468" s="324" t="n">
        <f aca="false">H468-A468</f>
        <v>0.149999999999951</v>
      </c>
    </row>
    <row r="469" customFormat="false" ht="15" hidden="false" customHeight="false" outlineLevel="0" collapsed="false">
      <c r="A469" s="323" t="n">
        <v>4.66000000000005</v>
      </c>
      <c r="B469" s="269" t="n">
        <v>0.02</v>
      </c>
      <c r="C469" s="269" t="n">
        <v>0.0218</v>
      </c>
      <c r="D469" s="269" t="n">
        <f aca="false">B469+C469</f>
        <v>0.0418</v>
      </c>
      <c r="E469" s="269" t="n">
        <f aca="false">A469*D469</f>
        <v>0.194788000000002</v>
      </c>
      <c r="F469" s="269" t="n">
        <f aca="false">A469+E469</f>
        <v>4.85478800000005</v>
      </c>
      <c r="G469" s="269" t="n">
        <f aca="false">FLOOR(F469,0.05)</f>
        <v>4.85</v>
      </c>
      <c r="H469" s="269" t="n">
        <f aca="false">IF((FLOOR(G469,0.05))&lt;A469,A469,(FLOOR(G469,0.05)))</f>
        <v>4.85</v>
      </c>
      <c r="I469" s="324" t="n">
        <f aca="false">H469-A469</f>
        <v>0.189999999999951</v>
      </c>
    </row>
    <row r="470" customFormat="false" ht="15" hidden="false" customHeight="false" outlineLevel="0" collapsed="false">
      <c r="A470" s="323" t="n">
        <v>4.67000000000005</v>
      </c>
      <c r="B470" s="269" t="n">
        <v>0.02</v>
      </c>
      <c r="C470" s="269" t="n">
        <v>0.0218</v>
      </c>
      <c r="D470" s="269" t="n">
        <f aca="false">B470+C470</f>
        <v>0.0418</v>
      </c>
      <c r="E470" s="269" t="n">
        <f aca="false">A470*D470</f>
        <v>0.195206000000002</v>
      </c>
      <c r="F470" s="269" t="n">
        <f aca="false">A470+E470</f>
        <v>4.86520600000005</v>
      </c>
      <c r="G470" s="269" t="n">
        <f aca="false">FLOOR(F470,0.05)</f>
        <v>4.85</v>
      </c>
      <c r="H470" s="269" t="n">
        <f aca="false">IF((FLOOR(G470,0.05))&lt;A470,A470,(FLOOR(G470,0.05)))</f>
        <v>4.85</v>
      </c>
      <c r="I470" s="324" t="n">
        <f aca="false">H470-A470</f>
        <v>0.179999999999951</v>
      </c>
    </row>
    <row r="471" customFormat="false" ht="15" hidden="false" customHeight="false" outlineLevel="0" collapsed="false">
      <c r="A471" s="323" t="n">
        <v>4.68000000000005</v>
      </c>
      <c r="B471" s="269" t="n">
        <v>0.02</v>
      </c>
      <c r="C471" s="269" t="n">
        <v>0.0218</v>
      </c>
      <c r="D471" s="269" t="n">
        <f aca="false">B471+C471</f>
        <v>0.0418</v>
      </c>
      <c r="E471" s="269" t="n">
        <f aca="false">A471*D471</f>
        <v>0.195624000000002</v>
      </c>
      <c r="F471" s="269" t="n">
        <f aca="false">A471+E471</f>
        <v>4.87562400000005</v>
      </c>
      <c r="G471" s="269" t="n">
        <f aca="false">FLOOR(F471,0.05)</f>
        <v>4.85</v>
      </c>
      <c r="H471" s="269" t="n">
        <f aca="false">IF((FLOOR(G471,0.05))&lt;A471,A471,(FLOOR(G471,0.05)))</f>
        <v>4.85</v>
      </c>
      <c r="I471" s="324" t="n">
        <f aca="false">H471-A471</f>
        <v>0.16999999999995</v>
      </c>
    </row>
    <row r="472" customFormat="false" ht="15" hidden="false" customHeight="false" outlineLevel="0" collapsed="false">
      <c r="A472" s="323" t="n">
        <v>4.69000000000005</v>
      </c>
      <c r="B472" s="269" t="n">
        <v>0.02</v>
      </c>
      <c r="C472" s="269" t="n">
        <v>0.0218</v>
      </c>
      <c r="D472" s="269" t="n">
        <f aca="false">B472+C472</f>
        <v>0.0418</v>
      </c>
      <c r="E472" s="269" t="n">
        <f aca="false">A472*D472</f>
        <v>0.196042000000002</v>
      </c>
      <c r="F472" s="269" t="n">
        <f aca="false">A472+E472</f>
        <v>4.88604200000005</v>
      </c>
      <c r="G472" s="269" t="n">
        <f aca="false">FLOOR(F472,0.05)</f>
        <v>4.85</v>
      </c>
      <c r="H472" s="269" t="n">
        <f aca="false">IF((FLOOR(G472,0.05))&lt;A472,A472,(FLOOR(G472,0.05)))</f>
        <v>4.85</v>
      </c>
      <c r="I472" s="324" t="n">
        <f aca="false">H472-A472</f>
        <v>0.15999999999995</v>
      </c>
    </row>
    <row r="473" customFormat="false" ht="15" hidden="false" customHeight="false" outlineLevel="0" collapsed="false">
      <c r="A473" s="323" t="n">
        <v>4.70000000000005</v>
      </c>
      <c r="B473" s="269" t="n">
        <v>0.02</v>
      </c>
      <c r="C473" s="269" t="n">
        <v>0.0218</v>
      </c>
      <c r="D473" s="269" t="n">
        <f aca="false">B473+C473</f>
        <v>0.0418</v>
      </c>
      <c r="E473" s="269" t="n">
        <f aca="false">A473*D473</f>
        <v>0.196460000000002</v>
      </c>
      <c r="F473" s="269" t="n">
        <f aca="false">A473+E473</f>
        <v>4.89646000000005</v>
      </c>
      <c r="G473" s="269" t="n">
        <f aca="false">FLOOR(F473,0.05)</f>
        <v>4.85</v>
      </c>
      <c r="H473" s="269" t="n">
        <f aca="false">IF((FLOOR(G473,0.05))&lt;A473,A473,(FLOOR(G473,0.05)))</f>
        <v>4.85</v>
      </c>
      <c r="I473" s="324" t="n">
        <f aca="false">H473-A473</f>
        <v>0.149999999999951</v>
      </c>
    </row>
    <row r="474" customFormat="false" ht="15" hidden="false" customHeight="false" outlineLevel="0" collapsed="false">
      <c r="A474" s="323" t="n">
        <v>4.71000000000005</v>
      </c>
      <c r="B474" s="269" t="n">
        <v>0.02</v>
      </c>
      <c r="C474" s="269" t="n">
        <v>0.0218</v>
      </c>
      <c r="D474" s="269" t="n">
        <f aca="false">B474+C474</f>
        <v>0.0418</v>
      </c>
      <c r="E474" s="269" t="n">
        <f aca="false">A474*D474</f>
        <v>0.196878000000002</v>
      </c>
      <c r="F474" s="269" t="n">
        <f aca="false">A474+E474</f>
        <v>4.90687800000005</v>
      </c>
      <c r="G474" s="269" t="n">
        <f aca="false">FLOOR(F474,0.05)</f>
        <v>4.9</v>
      </c>
      <c r="H474" s="269" t="n">
        <f aca="false">IF((FLOOR(G474,0.05))&lt;A474,A474,(FLOOR(G474,0.05)))</f>
        <v>4.9</v>
      </c>
      <c r="I474" s="324" t="n">
        <f aca="false">H474-A474</f>
        <v>0.189999999999951</v>
      </c>
    </row>
    <row r="475" customFormat="false" ht="15" hidden="false" customHeight="false" outlineLevel="0" collapsed="false">
      <c r="A475" s="323" t="n">
        <v>4.72000000000005</v>
      </c>
      <c r="B475" s="269" t="n">
        <v>0.02</v>
      </c>
      <c r="C475" s="269" t="n">
        <v>0.0218</v>
      </c>
      <c r="D475" s="269" t="n">
        <f aca="false">B475+C475</f>
        <v>0.0418</v>
      </c>
      <c r="E475" s="269" t="n">
        <f aca="false">A475*D475</f>
        <v>0.197296000000002</v>
      </c>
      <c r="F475" s="269" t="n">
        <f aca="false">A475+E475</f>
        <v>4.91729600000005</v>
      </c>
      <c r="G475" s="269" t="n">
        <f aca="false">FLOOR(F475,0.05)</f>
        <v>4.9</v>
      </c>
      <c r="H475" s="269" t="n">
        <f aca="false">IF((FLOOR(G475,0.05))&lt;A475,A475,(FLOOR(G475,0.05)))</f>
        <v>4.9</v>
      </c>
      <c r="I475" s="324" t="n">
        <f aca="false">H475-A475</f>
        <v>0.17999999999995</v>
      </c>
    </row>
    <row r="476" customFormat="false" ht="15" hidden="false" customHeight="false" outlineLevel="0" collapsed="false">
      <c r="A476" s="323" t="n">
        <v>4.73000000000005</v>
      </c>
      <c r="B476" s="269" t="n">
        <v>0.02</v>
      </c>
      <c r="C476" s="269" t="n">
        <v>0.0218</v>
      </c>
      <c r="D476" s="269" t="n">
        <f aca="false">B476+C476</f>
        <v>0.0418</v>
      </c>
      <c r="E476" s="269" t="n">
        <f aca="false">A476*D476</f>
        <v>0.197714000000002</v>
      </c>
      <c r="F476" s="269" t="n">
        <f aca="false">A476+E476</f>
        <v>4.92771400000005</v>
      </c>
      <c r="G476" s="269" t="n">
        <f aca="false">FLOOR(F476,0.05)</f>
        <v>4.9</v>
      </c>
      <c r="H476" s="269" t="n">
        <f aca="false">IF((FLOOR(G476,0.05))&lt;A476,A476,(FLOOR(G476,0.05)))</f>
        <v>4.9</v>
      </c>
      <c r="I476" s="324" t="n">
        <f aca="false">H476-A476</f>
        <v>0.16999999999995</v>
      </c>
    </row>
    <row r="477" customFormat="false" ht="15" hidden="false" customHeight="false" outlineLevel="0" collapsed="false">
      <c r="A477" s="323" t="n">
        <v>4.74000000000005</v>
      </c>
      <c r="B477" s="269" t="n">
        <v>0.02</v>
      </c>
      <c r="C477" s="269" t="n">
        <v>0.0218</v>
      </c>
      <c r="D477" s="269" t="n">
        <f aca="false">B477+C477</f>
        <v>0.0418</v>
      </c>
      <c r="E477" s="269" t="n">
        <f aca="false">A477*D477</f>
        <v>0.198132000000002</v>
      </c>
      <c r="F477" s="269" t="n">
        <f aca="false">A477+E477</f>
        <v>4.93813200000005</v>
      </c>
      <c r="G477" s="269" t="n">
        <f aca="false">FLOOR(F477,0.05)</f>
        <v>4.9</v>
      </c>
      <c r="H477" s="269" t="n">
        <f aca="false">IF((FLOOR(G477,0.05))&lt;A477,A477,(FLOOR(G477,0.05)))</f>
        <v>4.9</v>
      </c>
      <c r="I477" s="324" t="n">
        <f aca="false">H477-A477</f>
        <v>0.15999999999995</v>
      </c>
    </row>
    <row r="478" customFormat="false" ht="15" hidden="false" customHeight="false" outlineLevel="0" collapsed="false">
      <c r="A478" s="323" t="n">
        <v>4.75000000000005</v>
      </c>
      <c r="B478" s="269" t="n">
        <v>0.02</v>
      </c>
      <c r="C478" s="269" t="n">
        <v>0.0218</v>
      </c>
      <c r="D478" s="269" t="n">
        <f aca="false">B478+C478</f>
        <v>0.0418</v>
      </c>
      <c r="E478" s="269" t="n">
        <f aca="false">A478*D478</f>
        <v>0.198550000000002</v>
      </c>
      <c r="F478" s="269" t="n">
        <f aca="false">A478+E478</f>
        <v>4.94855000000005</v>
      </c>
      <c r="G478" s="269" t="n">
        <f aca="false">FLOOR(F478,0.05)</f>
        <v>4.9</v>
      </c>
      <c r="H478" s="269" t="n">
        <f aca="false">IF((FLOOR(G478,0.05))&lt;A478,A478,(FLOOR(G478,0.05)))</f>
        <v>4.9</v>
      </c>
      <c r="I478" s="324" t="n">
        <f aca="false">H478-A478</f>
        <v>0.149999999999951</v>
      </c>
    </row>
    <row r="479" customFormat="false" ht="15" hidden="false" customHeight="false" outlineLevel="0" collapsed="false">
      <c r="A479" s="323" t="n">
        <v>4.76000000000005</v>
      </c>
      <c r="B479" s="269" t="n">
        <v>0.02</v>
      </c>
      <c r="C479" s="269" t="n">
        <v>0.0218</v>
      </c>
      <c r="D479" s="269" t="n">
        <f aca="false">B479+C479</f>
        <v>0.0418</v>
      </c>
      <c r="E479" s="269" t="n">
        <f aca="false">A479*D479</f>
        <v>0.198968000000002</v>
      </c>
      <c r="F479" s="269" t="n">
        <f aca="false">A479+E479</f>
        <v>4.95896800000005</v>
      </c>
      <c r="G479" s="269" t="n">
        <f aca="false">FLOOR(F479,0.05)</f>
        <v>4.95</v>
      </c>
      <c r="H479" s="269" t="n">
        <f aca="false">IF((FLOOR(G479,0.05))&lt;A479,A479,(FLOOR(G479,0.05)))</f>
        <v>4.95</v>
      </c>
      <c r="I479" s="324" t="n">
        <f aca="false">H479-A479</f>
        <v>0.18999999999995</v>
      </c>
    </row>
    <row r="480" customFormat="false" ht="15" hidden="false" customHeight="false" outlineLevel="0" collapsed="false">
      <c r="A480" s="323" t="n">
        <v>4.77000000000005</v>
      </c>
      <c r="B480" s="269" t="n">
        <v>0.02</v>
      </c>
      <c r="C480" s="269" t="n">
        <v>0.0218</v>
      </c>
      <c r="D480" s="269" t="n">
        <f aca="false">B480+C480</f>
        <v>0.0418</v>
      </c>
      <c r="E480" s="269" t="n">
        <f aca="false">A480*D480</f>
        <v>0.199386000000002</v>
      </c>
      <c r="F480" s="269" t="n">
        <f aca="false">A480+E480</f>
        <v>4.96938600000005</v>
      </c>
      <c r="G480" s="269" t="n">
        <f aca="false">FLOOR(F480,0.05)</f>
        <v>4.95</v>
      </c>
      <c r="H480" s="269" t="n">
        <f aca="false">IF((FLOOR(G480,0.05))&lt;A480,A480,(FLOOR(G480,0.05)))</f>
        <v>4.95</v>
      </c>
      <c r="I480" s="324" t="n">
        <f aca="false">H480-A480</f>
        <v>0.17999999999995</v>
      </c>
    </row>
    <row r="481" customFormat="false" ht="15" hidden="false" customHeight="false" outlineLevel="0" collapsed="false">
      <c r="A481" s="323" t="n">
        <v>4.78000000000005</v>
      </c>
      <c r="B481" s="269" t="n">
        <v>0.02</v>
      </c>
      <c r="C481" s="269" t="n">
        <v>0.0218</v>
      </c>
      <c r="D481" s="269" t="n">
        <f aca="false">B481+C481</f>
        <v>0.0418</v>
      </c>
      <c r="E481" s="269" t="n">
        <f aca="false">A481*D481</f>
        <v>0.199804000000002</v>
      </c>
      <c r="F481" s="269" t="n">
        <f aca="false">A481+E481</f>
        <v>4.97980400000005</v>
      </c>
      <c r="G481" s="269" t="n">
        <f aca="false">FLOOR(F481,0.05)</f>
        <v>4.95</v>
      </c>
      <c r="H481" s="269" t="n">
        <f aca="false">IF((FLOOR(G481,0.05))&lt;A481,A481,(FLOOR(G481,0.05)))</f>
        <v>4.95</v>
      </c>
      <c r="I481" s="324" t="n">
        <f aca="false">H481-A481</f>
        <v>0.16999999999995</v>
      </c>
    </row>
    <row r="482" customFormat="false" ht="15" hidden="false" customHeight="false" outlineLevel="0" collapsed="false">
      <c r="A482" s="323" t="n">
        <v>4.79000000000005</v>
      </c>
      <c r="B482" s="269" t="n">
        <v>0.02</v>
      </c>
      <c r="C482" s="269" t="n">
        <v>0.0218</v>
      </c>
      <c r="D482" s="269" t="n">
        <f aca="false">B482+C482</f>
        <v>0.0418</v>
      </c>
      <c r="E482" s="269" t="n">
        <f aca="false">A482*D482</f>
        <v>0.200222000000002</v>
      </c>
      <c r="F482" s="269" t="n">
        <f aca="false">A482+E482</f>
        <v>4.99022200000005</v>
      </c>
      <c r="G482" s="269" t="n">
        <f aca="false">FLOOR(F482,0.05)</f>
        <v>4.95</v>
      </c>
      <c r="H482" s="269" t="n">
        <f aca="false">IF((FLOOR(G482,0.05))&lt;A482,A482,(FLOOR(G482,0.05)))</f>
        <v>4.95</v>
      </c>
      <c r="I482" s="324" t="n">
        <f aca="false">H482-A482</f>
        <v>0.15999999999995</v>
      </c>
    </row>
    <row r="483" customFormat="false" ht="15" hidden="false" customHeight="false" outlineLevel="0" collapsed="false">
      <c r="A483" s="323" t="n">
        <v>4.80000000000005</v>
      </c>
      <c r="B483" s="269" t="n">
        <v>0.02</v>
      </c>
      <c r="C483" s="269" t="n">
        <v>0.0218</v>
      </c>
      <c r="D483" s="269" t="n">
        <f aca="false">B483+C483</f>
        <v>0.0418</v>
      </c>
      <c r="E483" s="269" t="n">
        <f aca="false">A483*D483</f>
        <v>0.200640000000002</v>
      </c>
      <c r="F483" s="269" t="n">
        <f aca="false">A483+E483</f>
        <v>5.00064000000005</v>
      </c>
      <c r="G483" s="269" t="n">
        <f aca="false">FLOOR(F483,0.05)</f>
        <v>5</v>
      </c>
      <c r="H483" s="269" t="n">
        <f aca="false">IF((FLOOR(G483,0.05))&lt;A483,A483,(FLOOR(G483,0.05)))</f>
        <v>5</v>
      </c>
      <c r="I483" s="324" t="n">
        <f aca="false">H483-A483</f>
        <v>0.19999999999995</v>
      </c>
    </row>
    <row r="484" customFormat="false" ht="15" hidden="false" customHeight="false" outlineLevel="0" collapsed="false">
      <c r="A484" s="323" t="n">
        <v>4.81000000000005</v>
      </c>
      <c r="B484" s="269" t="n">
        <v>0.02</v>
      </c>
      <c r="C484" s="269" t="n">
        <v>0.0218</v>
      </c>
      <c r="D484" s="269" t="n">
        <f aca="false">B484+C484</f>
        <v>0.0418</v>
      </c>
      <c r="E484" s="269" t="n">
        <f aca="false">A484*D484</f>
        <v>0.201058000000002</v>
      </c>
      <c r="F484" s="269" t="n">
        <f aca="false">A484+E484</f>
        <v>5.01105800000005</v>
      </c>
      <c r="G484" s="269" t="n">
        <f aca="false">FLOOR(F484,0.05)</f>
        <v>5</v>
      </c>
      <c r="H484" s="269" t="n">
        <f aca="false">IF((FLOOR(G484,0.05))&lt;A484,A484,(FLOOR(G484,0.05)))</f>
        <v>5</v>
      </c>
      <c r="I484" s="324" t="n">
        <f aca="false">H484-A484</f>
        <v>0.18999999999995</v>
      </c>
    </row>
    <row r="485" customFormat="false" ht="15" hidden="false" customHeight="false" outlineLevel="0" collapsed="false">
      <c r="A485" s="323" t="n">
        <v>4.82000000000005</v>
      </c>
      <c r="B485" s="269" t="n">
        <v>0.02</v>
      </c>
      <c r="C485" s="269" t="n">
        <v>0.0218</v>
      </c>
      <c r="D485" s="269" t="n">
        <f aca="false">B485+C485</f>
        <v>0.0418</v>
      </c>
      <c r="E485" s="269" t="n">
        <f aca="false">A485*D485</f>
        <v>0.201476000000002</v>
      </c>
      <c r="F485" s="269" t="n">
        <f aca="false">A485+E485</f>
        <v>5.02147600000005</v>
      </c>
      <c r="G485" s="269" t="n">
        <f aca="false">FLOOR(F485,0.05)</f>
        <v>5</v>
      </c>
      <c r="H485" s="269" t="n">
        <f aca="false">IF((FLOOR(G485,0.05))&lt;A485,A485,(FLOOR(G485,0.05)))</f>
        <v>5</v>
      </c>
      <c r="I485" s="324" t="n">
        <f aca="false">H485-A485</f>
        <v>0.17999999999995</v>
      </c>
    </row>
    <row r="486" customFormat="false" ht="15" hidden="false" customHeight="false" outlineLevel="0" collapsed="false">
      <c r="A486" s="323" t="n">
        <v>4.83000000000006</v>
      </c>
      <c r="B486" s="269" t="n">
        <v>0.02</v>
      </c>
      <c r="C486" s="269" t="n">
        <v>0.0218</v>
      </c>
      <c r="D486" s="269" t="n">
        <f aca="false">B486+C486</f>
        <v>0.0418</v>
      </c>
      <c r="E486" s="269" t="n">
        <f aca="false">A486*D486</f>
        <v>0.201894000000003</v>
      </c>
      <c r="F486" s="269" t="n">
        <f aca="false">A486+E486</f>
        <v>5.03189400000006</v>
      </c>
      <c r="G486" s="269" t="n">
        <f aca="false">FLOOR(F486,0.05)</f>
        <v>5</v>
      </c>
      <c r="H486" s="269" t="n">
        <f aca="false">IF((FLOOR(G486,0.05))&lt;A486,A486,(FLOOR(G486,0.05)))</f>
        <v>5</v>
      </c>
      <c r="I486" s="324" t="n">
        <f aca="false">H486-A486</f>
        <v>0.16999999999994</v>
      </c>
    </row>
    <row r="487" customFormat="false" ht="15" hidden="false" customHeight="false" outlineLevel="0" collapsed="false">
      <c r="A487" s="323" t="n">
        <v>4.84000000000006</v>
      </c>
      <c r="B487" s="269" t="n">
        <v>0.02</v>
      </c>
      <c r="C487" s="269" t="n">
        <v>0.0218</v>
      </c>
      <c r="D487" s="269" t="n">
        <f aca="false">B487+C487</f>
        <v>0.0418</v>
      </c>
      <c r="E487" s="269" t="n">
        <f aca="false">A487*D487</f>
        <v>0.202312000000003</v>
      </c>
      <c r="F487" s="269" t="n">
        <f aca="false">A487+E487</f>
        <v>5.04231200000006</v>
      </c>
      <c r="G487" s="269" t="n">
        <f aca="false">FLOOR(F487,0.05)</f>
        <v>5</v>
      </c>
      <c r="H487" s="269" t="n">
        <f aca="false">IF((FLOOR(G487,0.05))&lt;A487,A487,(FLOOR(G487,0.05)))</f>
        <v>5</v>
      </c>
      <c r="I487" s="324" t="n">
        <f aca="false">H487-A487</f>
        <v>0.15999999999994</v>
      </c>
    </row>
    <row r="488" customFormat="false" ht="15" hidden="false" customHeight="false" outlineLevel="0" collapsed="false">
      <c r="A488" s="323" t="n">
        <v>4.85000000000006</v>
      </c>
      <c r="B488" s="269" t="n">
        <v>0.02</v>
      </c>
      <c r="C488" s="269" t="n">
        <v>0.0218</v>
      </c>
      <c r="D488" s="269" t="n">
        <f aca="false">B488+C488</f>
        <v>0.0418</v>
      </c>
      <c r="E488" s="269" t="n">
        <f aca="false">A488*D488</f>
        <v>0.202730000000003</v>
      </c>
      <c r="F488" s="269" t="n">
        <f aca="false">A488+E488</f>
        <v>5.05273000000006</v>
      </c>
      <c r="G488" s="269" t="n">
        <f aca="false">FLOOR(F488,0.05)</f>
        <v>5.05</v>
      </c>
      <c r="H488" s="269" t="n">
        <f aca="false">IF((FLOOR(G488,0.05))&lt;A488,A488,(FLOOR(G488,0.05)))</f>
        <v>5.05</v>
      </c>
      <c r="I488" s="324" t="n">
        <f aca="false">H488-A488</f>
        <v>0.199999999999941</v>
      </c>
    </row>
    <row r="489" customFormat="false" ht="15" hidden="false" customHeight="false" outlineLevel="0" collapsed="false">
      <c r="A489" s="323" t="n">
        <v>4.86000000000006</v>
      </c>
      <c r="B489" s="269" t="n">
        <v>0.02</v>
      </c>
      <c r="C489" s="269" t="n">
        <v>0.0218</v>
      </c>
      <c r="D489" s="269" t="n">
        <f aca="false">B489+C489</f>
        <v>0.0418</v>
      </c>
      <c r="E489" s="269" t="n">
        <f aca="false">A489*D489</f>
        <v>0.203148000000003</v>
      </c>
      <c r="F489" s="269" t="n">
        <f aca="false">A489+E489</f>
        <v>5.06314800000006</v>
      </c>
      <c r="G489" s="269" t="n">
        <f aca="false">FLOOR(F489,0.05)</f>
        <v>5.05</v>
      </c>
      <c r="H489" s="269" t="n">
        <f aca="false">IF((FLOOR(G489,0.05))&lt;A489,A489,(FLOOR(G489,0.05)))</f>
        <v>5.05</v>
      </c>
      <c r="I489" s="324" t="n">
        <f aca="false">H489-A489</f>
        <v>0.189999999999941</v>
      </c>
    </row>
    <row r="490" customFormat="false" ht="15" hidden="false" customHeight="false" outlineLevel="0" collapsed="false">
      <c r="A490" s="323" t="n">
        <v>4.87000000000006</v>
      </c>
      <c r="B490" s="269" t="n">
        <v>0.02</v>
      </c>
      <c r="C490" s="269" t="n">
        <v>0.0218</v>
      </c>
      <c r="D490" s="269" t="n">
        <f aca="false">B490+C490</f>
        <v>0.0418</v>
      </c>
      <c r="E490" s="269" t="n">
        <f aca="false">A490*D490</f>
        <v>0.203566000000003</v>
      </c>
      <c r="F490" s="269" t="n">
        <f aca="false">A490+E490</f>
        <v>5.07356600000006</v>
      </c>
      <c r="G490" s="269" t="n">
        <f aca="false">FLOOR(F490,0.05)</f>
        <v>5.05</v>
      </c>
      <c r="H490" s="269" t="n">
        <f aca="false">IF((FLOOR(G490,0.05))&lt;A490,A490,(FLOOR(G490,0.05)))</f>
        <v>5.05</v>
      </c>
      <c r="I490" s="324" t="n">
        <f aca="false">H490-A490</f>
        <v>0.179999999999941</v>
      </c>
    </row>
    <row r="491" customFormat="false" ht="15" hidden="false" customHeight="false" outlineLevel="0" collapsed="false">
      <c r="A491" s="323" t="n">
        <v>4.88000000000006</v>
      </c>
      <c r="B491" s="269" t="n">
        <v>0.02</v>
      </c>
      <c r="C491" s="269" t="n">
        <v>0.0218</v>
      </c>
      <c r="D491" s="269" t="n">
        <f aca="false">B491+C491</f>
        <v>0.0418</v>
      </c>
      <c r="E491" s="269" t="n">
        <f aca="false">A491*D491</f>
        <v>0.203984000000003</v>
      </c>
      <c r="F491" s="269" t="n">
        <f aca="false">A491+E491</f>
        <v>5.08398400000006</v>
      </c>
      <c r="G491" s="269" t="n">
        <f aca="false">FLOOR(F491,0.05)</f>
        <v>5.05</v>
      </c>
      <c r="H491" s="269" t="n">
        <f aca="false">IF((FLOOR(G491,0.05))&lt;A491,A491,(FLOOR(G491,0.05)))</f>
        <v>5.05</v>
      </c>
      <c r="I491" s="324" t="n">
        <f aca="false">H491-A491</f>
        <v>0.16999999999994</v>
      </c>
    </row>
    <row r="492" customFormat="false" ht="15" hidden="false" customHeight="false" outlineLevel="0" collapsed="false">
      <c r="A492" s="323" t="n">
        <v>4.89000000000006</v>
      </c>
      <c r="B492" s="269" t="n">
        <v>0.02</v>
      </c>
      <c r="C492" s="269" t="n">
        <v>0.0218</v>
      </c>
      <c r="D492" s="269" t="n">
        <f aca="false">B492+C492</f>
        <v>0.0418</v>
      </c>
      <c r="E492" s="269" t="n">
        <f aca="false">A492*D492</f>
        <v>0.204402000000003</v>
      </c>
      <c r="F492" s="269" t="n">
        <f aca="false">A492+E492</f>
        <v>5.09440200000006</v>
      </c>
      <c r="G492" s="269" t="n">
        <f aca="false">FLOOR(F492,0.05)</f>
        <v>5.05</v>
      </c>
      <c r="H492" s="269" t="n">
        <f aca="false">IF((FLOOR(G492,0.05))&lt;A492,A492,(FLOOR(G492,0.05)))</f>
        <v>5.05</v>
      </c>
      <c r="I492" s="324" t="n">
        <f aca="false">H492-A492</f>
        <v>0.159999999999941</v>
      </c>
    </row>
    <row r="493" customFormat="false" ht="15" hidden="false" customHeight="false" outlineLevel="0" collapsed="false">
      <c r="A493" s="323" t="n">
        <v>4.90000000000006</v>
      </c>
      <c r="B493" s="269" t="n">
        <v>0.02</v>
      </c>
      <c r="C493" s="269" t="n">
        <v>0.0218</v>
      </c>
      <c r="D493" s="269" t="n">
        <f aca="false">B493+C493</f>
        <v>0.0418</v>
      </c>
      <c r="E493" s="269" t="n">
        <f aca="false">A493*D493</f>
        <v>0.204820000000003</v>
      </c>
      <c r="F493" s="269" t="n">
        <f aca="false">A493+E493</f>
        <v>5.10482000000006</v>
      </c>
      <c r="G493" s="269" t="n">
        <f aca="false">FLOOR(F493,0.05)</f>
        <v>5.1</v>
      </c>
      <c r="H493" s="269" t="n">
        <f aca="false">IF((FLOOR(G493,0.05))&lt;A493,A493,(FLOOR(G493,0.05)))</f>
        <v>5.1</v>
      </c>
      <c r="I493" s="324" t="n">
        <f aca="false">H493-A493</f>
        <v>0.199999999999941</v>
      </c>
    </row>
    <row r="494" customFormat="false" ht="15" hidden="false" customHeight="false" outlineLevel="0" collapsed="false">
      <c r="A494" s="323" t="n">
        <v>4.91000000000006</v>
      </c>
      <c r="B494" s="269" t="n">
        <v>0.02</v>
      </c>
      <c r="C494" s="269" t="n">
        <v>0.0218</v>
      </c>
      <c r="D494" s="269" t="n">
        <f aca="false">B494+C494</f>
        <v>0.0418</v>
      </c>
      <c r="E494" s="269" t="n">
        <f aca="false">A494*D494</f>
        <v>0.205238000000003</v>
      </c>
      <c r="F494" s="269" t="n">
        <f aca="false">A494+E494</f>
        <v>5.11523800000006</v>
      </c>
      <c r="G494" s="269" t="n">
        <f aca="false">FLOOR(F494,0.05)</f>
        <v>5.1</v>
      </c>
      <c r="H494" s="269" t="n">
        <f aca="false">IF((FLOOR(G494,0.05))&lt;A494,A494,(FLOOR(G494,0.05)))</f>
        <v>5.1</v>
      </c>
      <c r="I494" s="324" t="n">
        <f aca="false">H494-A494</f>
        <v>0.189999999999941</v>
      </c>
    </row>
    <row r="495" customFormat="false" ht="15" hidden="false" customHeight="false" outlineLevel="0" collapsed="false">
      <c r="A495" s="323" t="n">
        <v>4.92000000000006</v>
      </c>
      <c r="B495" s="269" t="n">
        <v>0.02</v>
      </c>
      <c r="C495" s="269" t="n">
        <v>0.0218</v>
      </c>
      <c r="D495" s="269" t="n">
        <f aca="false">B495+C495</f>
        <v>0.0418</v>
      </c>
      <c r="E495" s="269" t="n">
        <f aca="false">A495*D495</f>
        <v>0.205656000000003</v>
      </c>
      <c r="F495" s="269" t="n">
        <f aca="false">A495+E495</f>
        <v>5.12565600000006</v>
      </c>
      <c r="G495" s="269" t="n">
        <f aca="false">FLOOR(F495,0.05)</f>
        <v>5.1</v>
      </c>
      <c r="H495" s="269" t="n">
        <f aca="false">IF((FLOOR(G495,0.05))&lt;A495,A495,(FLOOR(G495,0.05)))</f>
        <v>5.1</v>
      </c>
      <c r="I495" s="324" t="n">
        <f aca="false">H495-A495</f>
        <v>0.17999999999994</v>
      </c>
    </row>
    <row r="496" customFormat="false" ht="15" hidden="false" customHeight="false" outlineLevel="0" collapsed="false">
      <c r="A496" s="323" t="n">
        <v>4.93000000000006</v>
      </c>
      <c r="B496" s="269" t="n">
        <v>0.02</v>
      </c>
      <c r="C496" s="269" t="n">
        <v>0.0218</v>
      </c>
      <c r="D496" s="269" t="n">
        <f aca="false">B496+C496</f>
        <v>0.0418</v>
      </c>
      <c r="E496" s="269" t="n">
        <f aca="false">A496*D496</f>
        <v>0.206074000000003</v>
      </c>
      <c r="F496" s="269" t="n">
        <f aca="false">A496+E496</f>
        <v>5.13607400000006</v>
      </c>
      <c r="G496" s="269" t="n">
        <f aca="false">FLOOR(F496,0.05)</f>
        <v>5.1</v>
      </c>
      <c r="H496" s="269" t="n">
        <f aca="false">IF((FLOOR(G496,0.05))&lt;A496,A496,(FLOOR(G496,0.05)))</f>
        <v>5.1</v>
      </c>
      <c r="I496" s="324" t="n">
        <f aca="false">H496-A496</f>
        <v>0.16999999999994</v>
      </c>
    </row>
    <row r="497" customFormat="false" ht="15" hidden="false" customHeight="false" outlineLevel="0" collapsed="false">
      <c r="A497" s="323" t="n">
        <v>4.94000000000006</v>
      </c>
      <c r="B497" s="269" t="n">
        <v>0.02</v>
      </c>
      <c r="C497" s="269" t="n">
        <v>0.0218</v>
      </c>
      <c r="D497" s="269" t="n">
        <f aca="false">B497+C497</f>
        <v>0.0418</v>
      </c>
      <c r="E497" s="269" t="n">
        <f aca="false">A497*D497</f>
        <v>0.206492000000003</v>
      </c>
      <c r="F497" s="269" t="n">
        <f aca="false">A497+E497</f>
        <v>5.14649200000006</v>
      </c>
      <c r="G497" s="269" t="n">
        <f aca="false">FLOOR(F497,0.05)</f>
        <v>5.1</v>
      </c>
      <c r="H497" s="269" t="n">
        <f aca="false">IF((FLOOR(G497,0.05))&lt;A497,A497,(FLOOR(G497,0.05)))</f>
        <v>5.1</v>
      </c>
      <c r="I497" s="324" t="n">
        <f aca="false">H497-A497</f>
        <v>0.159999999999941</v>
      </c>
    </row>
    <row r="498" customFormat="false" ht="15" hidden="false" customHeight="false" outlineLevel="0" collapsed="false">
      <c r="A498" s="323" t="n">
        <v>4.95000000000006</v>
      </c>
      <c r="B498" s="269" t="n">
        <v>0.02</v>
      </c>
      <c r="C498" s="269" t="n">
        <v>0.0218</v>
      </c>
      <c r="D498" s="269" t="n">
        <f aca="false">B498+C498</f>
        <v>0.0418</v>
      </c>
      <c r="E498" s="269" t="n">
        <f aca="false">A498*D498</f>
        <v>0.206910000000003</v>
      </c>
      <c r="F498" s="269" t="n">
        <f aca="false">A498+E498</f>
        <v>5.15691000000006</v>
      </c>
      <c r="G498" s="269" t="n">
        <f aca="false">FLOOR(F498,0.05)</f>
        <v>5.15</v>
      </c>
      <c r="H498" s="269" t="n">
        <f aca="false">IF((FLOOR(G498,0.05))&lt;A498,A498,(FLOOR(G498,0.05)))</f>
        <v>5.15</v>
      </c>
      <c r="I498" s="324" t="n">
        <f aca="false">H498-A498</f>
        <v>0.199999999999941</v>
      </c>
    </row>
    <row r="499" customFormat="false" ht="15" hidden="false" customHeight="false" outlineLevel="0" collapsed="false">
      <c r="A499" s="323" t="n">
        <v>4.96000000000006</v>
      </c>
      <c r="B499" s="269" t="n">
        <v>0.02</v>
      </c>
      <c r="C499" s="269" t="n">
        <v>0.0218</v>
      </c>
      <c r="D499" s="269" t="n">
        <f aca="false">B499+C499</f>
        <v>0.0418</v>
      </c>
      <c r="E499" s="269" t="n">
        <f aca="false">A499*D499</f>
        <v>0.207328000000003</v>
      </c>
      <c r="F499" s="269" t="n">
        <f aca="false">A499+E499</f>
        <v>5.16732800000006</v>
      </c>
      <c r="G499" s="269" t="n">
        <f aca="false">FLOOR(F499,0.05)</f>
        <v>5.15</v>
      </c>
      <c r="H499" s="269" t="n">
        <f aca="false">IF((FLOOR(G499,0.05))&lt;A499,A499,(FLOOR(G499,0.05)))</f>
        <v>5.15</v>
      </c>
      <c r="I499" s="324" t="n">
        <f aca="false">H499-A499</f>
        <v>0.18999999999994</v>
      </c>
    </row>
    <row r="500" customFormat="false" ht="15" hidden="false" customHeight="false" outlineLevel="0" collapsed="false">
      <c r="A500" s="323" t="n">
        <v>4.97000000000006</v>
      </c>
      <c r="B500" s="269" t="n">
        <v>0.02</v>
      </c>
      <c r="C500" s="269" t="n">
        <v>0.0218</v>
      </c>
      <c r="D500" s="269" t="n">
        <f aca="false">B500+C500</f>
        <v>0.0418</v>
      </c>
      <c r="E500" s="269" t="n">
        <f aca="false">A500*D500</f>
        <v>0.207746000000003</v>
      </c>
      <c r="F500" s="269" t="n">
        <f aca="false">A500+E500</f>
        <v>5.17774600000006</v>
      </c>
      <c r="G500" s="269" t="n">
        <f aca="false">FLOOR(F500,0.05)</f>
        <v>5.15</v>
      </c>
      <c r="H500" s="269" t="n">
        <f aca="false">IF((FLOOR(G500,0.05))&lt;A500,A500,(FLOOR(G500,0.05)))</f>
        <v>5.15</v>
      </c>
      <c r="I500" s="324" t="n">
        <f aca="false">H500-A500</f>
        <v>0.17999999999994</v>
      </c>
    </row>
    <row r="501" customFormat="false" ht="15" hidden="false" customHeight="false" outlineLevel="0" collapsed="false">
      <c r="A501" s="323" t="n">
        <v>4.98000000000006</v>
      </c>
      <c r="B501" s="269" t="n">
        <v>0.02</v>
      </c>
      <c r="C501" s="269" t="n">
        <v>0.0218</v>
      </c>
      <c r="D501" s="269" t="n">
        <f aca="false">B501+C501</f>
        <v>0.0418</v>
      </c>
      <c r="E501" s="269" t="n">
        <f aca="false">A501*D501</f>
        <v>0.208164000000003</v>
      </c>
      <c r="F501" s="269" t="n">
        <f aca="false">A501+E501</f>
        <v>5.18816400000006</v>
      </c>
      <c r="G501" s="269" t="n">
        <f aca="false">FLOOR(F501,0.05)</f>
        <v>5.15</v>
      </c>
      <c r="H501" s="269" t="n">
        <f aca="false">IF((FLOOR(G501,0.05))&lt;A501,A501,(FLOOR(G501,0.05)))</f>
        <v>5.15</v>
      </c>
      <c r="I501" s="324" t="n">
        <f aca="false">H501-A501</f>
        <v>0.16999999999994</v>
      </c>
    </row>
    <row r="502" customFormat="false" ht="15" hidden="false" customHeight="false" outlineLevel="0" collapsed="false">
      <c r="A502" s="323" t="n">
        <v>4.99000000000006</v>
      </c>
      <c r="B502" s="269" t="n">
        <v>0.02</v>
      </c>
      <c r="C502" s="269" t="n">
        <v>0.0218</v>
      </c>
      <c r="D502" s="269" t="n">
        <f aca="false">B502+C502</f>
        <v>0.0418</v>
      </c>
      <c r="E502" s="269" t="n">
        <f aca="false">A502*D502</f>
        <v>0.208582000000003</v>
      </c>
      <c r="F502" s="269" t="n">
        <f aca="false">A502+E502</f>
        <v>5.19858200000006</v>
      </c>
      <c r="G502" s="269" t="n">
        <f aca="false">FLOOR(F502,0.05)</f>
        <v>5.15</v>
      </c>
      <c r="H502" s="269" t="n">
        <f aca="false">IF((FLOOR(G502,0.05))&lt;A502,A502,(FLOOR(G502,0.05)))</f>
        <v>5.15</v>
      </c>
      <c r="I502" s="324" t="n">
        <f aca="false">H502-A502</f>
        <v>0.159999999999941</v>
      </c>
    </row>
    <row r="503" customFormat="false" ht="15" hidden="false" customHeight="false" outlineLevel="0" collapsed="false">
      <c r="A503" s="323" t="n">
        <v>5.00000000000006</v>
      </c>
      <c r="B503" s="269" t="n">
        <v>0.02</v>
      </c>
      <c r="C503" s="269" t="n">
        <v>0.0218</v>
      </c>
      <c r="D503" s="269" t="n">
        <f aca="false">B503+C503</f>
        <v>0.0418</v>
      </c>
      <c r="E503" s="269" t="n">
        <f aca="false">A503*D503</f>
        <v>0.209000000000003</v>
      </c>
      <c r="F503" s="269" t="n">
        <f aca="false">A503+E503</f>
        <v>5.20900000000006</v>
      </c>
      <c r="G503" s="269" t="n">
        <f aca="false">FLOOR(F503,0.05)</f>
        <v>5.2</v>
      </c>
      <c r="H503" s="269" t="n">
        <f aca="false">IF((FLOOR(G503,0.05))&lt;A503,A503,(FLOOR(G503,0.05)))</f>
        <v>5.2</v>
      </c>
      <c r="I503" s="324" t="n">
        <f aca="false">H503-A503</f>
        <v>0.19999999999994</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19:12:04Z</dcterms:created>
  <dc:creator>mramirez</dc:creator>
  <dc:description/>
  <cp:keywords>Paid Lunch Equity</cp:keywords>
  <dc:language>en-US</dc:language>
  <cp:lastModifiedBy>Susan Fiore</cp:lastModifiedBy>
  <cp:lastPrinted>2013-10-22T13:06:58Z</cp:lastPrinted>
  <dcterms:modified xsi:type="dcterms:W3CDTF">2014-01-07T14:18:47Z</dcterms:modified>
  <cp:revision>0</cp:revision>
  <dc:subject/>
  <dc:title>Paid Lunch Equity: School Year 2012-2013 Calculations and Tool</dc:title>
</cp:coreProperties>
</file>