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COVER" sheetId="1" state="visible" r:id="rId2"/>
    <sheet name="Schedule 1 Summary" sheetId="2" state="visible" r:id="rId3"/>
    <sheet name="Schedule 2 Revenue Summary" sheetId="3" state="visible" r:id="rId4"/>
    <sheet name="Schedule 3 Expenditure Summary" sheetId="4" state="visible" r:id="rId5"/>
    <sheet name="Schedule 4 Expenditures by Dept" sheetId="5" state="visible" r:id="rId6"/>
    <sheet name="Schedule 5 Revenue Detail" sheetId="6" state="visible" r:id="rId7"/>
    <sheet name="Schedule 6 Expends Dept Detail" sheetId="7" state="visible" r:id="rId8"/>
    <sheet name="Schedule 6a Public Works Bureau" sheetId="8" state="visible" r:id="rId9"/>
    <sheet name="Appendix 1 Tax Collection Rpt" sheetId="9" state="visible" r:id="rId10"/>
    <sheet name="Appendix 2 Police Overtime" sheetId="10" state="visible" r:id="rId11"/>
    <sheet name="Appendix 3 Fire Overtime" sheetId="11" state="visible" r:id="rId12"/>
    <sheet name="Apppendix 4 GF Position Count" sheetId="12" state="visible" r:id="rId13"/>
    <sheet name="Appendix 5 Health Fund" sheetId="13" state="visible" r:id="rId14"/>
  </sheets>
  <definedNames>
    <definedName function="false" hidden="false" localSheetId="8" name="_xlnm.Print_Area" vbProcedure="false">'Appendix 1 Tax Collection Rpt'!$A$1:$N$57</definedName>
    <definedName function="false" hidden="false" localSheetId="9" name="_xlnm.Print_Area" vbProcedure="false">'Appendix 2 Police Overtime'!$A$1:$J$64</definedName>
    <definedName function="false" hidden="false" localSheetId="10" name="_xlnm.Print_Area" vbProcedure="false">'Appendix 3 Fire Overtime'!$A$1:$J$63</definedName>
    <definedName function="false" hidden="false" localSheetId="11" name="_xlnm.Print_Area" vbProcedure="false">'Apppendix 4 GF Position Count'!$A$4:$E$51</definedName>
    <definedName function="false" hidden="false" localSheetId="0" name="_xlnm.Print_Area" vbProcedure="false">COVER!$A$1:$M$44</definedName>
    <definedName function="false" hidden="false" localSheetId="1" name="_xlnm.Print_Area" vbProcedure="false">'Schedule 1 Summary'!$B$1:$E$36</definedName>
    <definedName function="false" hidden="false" localSheetId="2" name="_xlnm.Print_Area" vbProcedure="false">'Schedule 2 Revenue Summary'!$A$1:$H$37</definedName>
    <definedName function="false" hidden="false" localSheetId="3" name="_xlnm.Print_Area" vbProcedure="false">'Schedule 3 Expenditure Summary'!$A$1:$H$41</definedName>
    <definedName function="false" hidden="false" localSheetId="3" name="_xlnm.Print_Titles" vbProcedure="false">'Schedule 3 Expenditure Summary'!$6:$10</definedName>
    <definedName function="false" hidden="false" localSheetId="4" name="_xlnm.Print_Area" vbProcedure="false">'Schedule 4 Expenditures by Dept'!$B$1:$I$88</definedName>
    <definedName function="false" hidden="false" localSheetId="4" name="_xlnm.Print_Titles" vbProcedure="false">'Schedule 4 Expenditures by Dept'!$5:$8</definedName>
    <definedName function="false" hidden="false" localSheetId="5" name="_xlnm.Print_Area" vbProcedure="false">'Schedule 5 Revenue Detail'!$A$3:$H$202</definedName>
    <definedName function="false" hidden="false" localSheetId="5" name="_xlnm.Print_Titles" vbProcedure="false">'Schedule 5 Revenue Detail'!$3:$7</definedName>
    <definedName function="false" hidden="false" localSheetId="6" name="_xlnm.Print_Area" vbProcedure="false">'Schedule 6 Expends Dept Detail'!$A$1:$H$530</definedName>
    <definedName function="false" hidden="false" localSheetId="7" name="_xlnm.Print_Area" vbProcedure="false">'Schedule 6a Public Works Bureau'!$A$1:$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61">
  <si>
    <t xml:space="preserve">  </t>
  </si>
  <si>
    <t xml:space="preserve">Sample B: Monthly Financial Report (Detailed Reporting System)</t>
  </si>
  <si>
    <t xml:space="preserve">Table of Contents</t>
  </si>
  <si>
    <t xml:space="preserve">Page</t>
  </si>
  <si>
    <t xml:space="preserve">Report Overview and Discussion</t>
  </si>
  <si>
    <t xml:space="preserve">i</t>
  </si>
  <si>
    <t xml:space="preserve">Schedules</t>
  </si>
  <si>
    <t xml:space="preserve">Schedule 1</t>
  </si>
  <si>
    <t xml:space="preserve">Report Summary</t>
  </si>
  <si>
    <t xml:space="preserve">     Revenue and Expenditure Summaries</t>
  </si>
  <si>
    <t xml:space="preserve">Schedule 2</t>
  </si>
  <si>
    <t xml:space="preserve">Revenue Summary</t>
  </si>
  <si>
    <t xml:space="preserve">Schedule 3</t>
  </si>
  <si>
    <t xml:space="preserve">Expenditure Summary</t>
  </si>
  <si>
    <t xml:space="preserve">Schedule 4</t>
  </si>
  <si>
    <t xml:space="preserve">Expenditure Summary - By Department</t>
  </si>
  <si>
    <t xml:space="preserve">    Revenue and Expenditure Details</t>
  </si>
  <si>
    <t xml:space="preserve">Schedule 5</t>
  </si>
  <si>
    <t xml:space="preserve">Revenue Detail </t>
  </si>
  <si>
    <t xml:space="preserve">Schedule 6</t>
  </si>
  <si>
    <t xml:space="preserve">Expenditures: Department Detail</t>
  </si>
  <si>
    <t xml:space="preserve"> Schedule 6a</t>
  </si>
  <si>
    <t xml:space="preserve">Public Works Bureau Detail</t>
  </si>
  <si>
    <t xml:space="preserve">Appendices</t>
  </si>
  <si>
    <t xml:space="preserve">Appendix 1</t>
  </si>
  <si>
    <t xml:space="preserve">Tax Collection Projections</t>
  </si>
  <si>
    <t xml:space="preserve">Appendix 2</t>
  </si>
  <si>
    <t xml:space="preserve">Police Overtime</t>
  </si>
  <si>
    <t xml:space="preserve">Appendix 3</t>
  </si>
  <si>
    <t xml:space="preserve">Fire Overtime</t>
  </si>
  <si>
    <t xml:space="preserve">Appendix 4</t>
  </si>
  <si>
    <t xml:space="preserve">General Fund Non-Education Position Count</t>
  </si>
  <si>
    <t xml:space="preserve">Appendix 5</t>
  </si>
  <si>
    <t xml:space="preserve">Employee and Retiree Health Benefit Internal Service Fund</t>
  </si>
  <si>
    <t xml:space="preserve">Legend for Data Entry Requirements in Schedules:</t>
  </si>
  <si>
    <t xml:space="preserve">Pre-filled  (white)</t>
  </si>
  <si>
    <t xml:space="preserve">Calculated by Excel (gray)</t>
  </si>
  <si>
    <t xml:space="preserve">Once per Year (green)</t>
  </si>
  <si>
    <t xml:space="preserve">Data Entry Monthly (yellow)</t>
  </si>
  <si>
    <t xml:space="preserve">TOWN/CITY OF XXXXXXXXXX</t>
  </si>
  <si>
    <t xml:space="preserve">  FY09  - GENERAL FUND</t>
  </si>
  <si>
    <t xml:space="preserve">           Projections as of April 30, 2009</t>
  </si>
  <si>
    <t xml:space="preserve">BUDGET</t>
  </si>
  <si>
    <t xml:space="preserve">PROJECTIONS</t>
  </si>
  <si>
    <t xml:space="preserve">Difference</t>
  </si>
  <si>
    <t xml:space="preserve">Revenues</t>
  </si>
  <si>
    <t xml:space="preserve">Expenditures</t>
  </si>
  <si>
    <t xml:space="preserve">Projected Results of Operation</t>
  </si>
  <si>
    <t xml:space="preserve">YTD Expenditures includes # of biweekly pay periods</t>
  </si>
  <si>
    <t xml:space="preserve">Biweekly Pay periods to pay thru year end</t>
  </si>
  <si>
    <t xml:space="preserve">YTD Expenditures includes # of weekly pay periods</t>
  </si>
  <si>
    <t xml:space="preserve">Weekly Pay periods to pay thru year end</t>
  </si>
  <si>
    <t xml:space="preserve">STATUS OF GENERAL GOVERNMENT NON-EDUCATION FULL TIME POSITIONS</t>
  </si>
  <si>
    <t xml:space="preserve">FT Positions Budgeted</t>
  </si>
  <si>
    <t xml:space="preserve">Positions Filled</t>
  </si>
  <si>
    <t xml:space="preserve">Vacancies</t>
  </si>
  <si>
    <t xml:space="preserve">                                                                Legend for Data Entry Requirements in Schedules:</t>
  </si>
  <si>
    <t xml:space="preserve">TOWN/CITY OF XXXXXXX   FY09</t>
  </si>
  <si>
    <t xml:space="preserve">REVENUE PROJECTION SUMMARY </t>
  </si>
  <si>
    <t xml:space="preserve">    Prior Years Comparables    </t>
  </si>
  <si>
    <t xml:space="preserve">FY09</t>
  </si>
  <si>
    <t xml:space="preserve">Year to Date</t>
  </si>
  <si>
    <t xml:space="preserve">Projected</t>
  </si>
  <si>
    <t xml:space="preserve">Projected at</t>
  </si>
  <si>
    <t xml:space="preserve">Adopted</t>
  </si>
  <si>
    <t xml:space="preserve">Variance</t>
  </si>
  <si>
    <t xml:space="preserve">Description</t>
  </si>
  <si>
    <t xml:space="preserve">FY07 Actual</t>
  </si>
  <si>
    <t xml:space="preserve">FY08 Actual</t>
  </si>
  <si>
    <t xml:space="preserve">As of 4/30/09</t>
  </si>
  <si>
    <t xml:space="preserve">2 months</t>
  </si>
  <si>
    <t xml:space="preserve">Year-End</t>
  </si>
  <si>
    <t xml:space="preserve">Budget</t>
  </si>
  <si>
    <t xml:space="preserve">Over/(Under)</t>
  </si>
  <si>
    <t xml:space="preserve">Tax Collector - Taxes</t>
  </si>
  <si>
    <t xml:space="preserve">Payments by Other Jurisdictions</t>
  </si>
  <si>
    <t xml:space="preserve">Finance Dept.--Other</t>
  </si>
  <si>
    <t xml:space="preserve">Tranfers from other Funds</t>
  </si>
  <si>
    <t xml:space="preserve">Legal Department</t>
  </si>
  <si>
    <t xml:space="preserve">City/Town Clerk</t>
  </si>
  <si>
    <t xml:space="preserve">Police Department</t>
  </si>
  <si>
    <t xml:space="preserve">Fire Department</t>
  </si>
  <si>
    <t xml:space="preserve">Dept. of Public Works</t>
  </si>
  <si>
    <t xml:space="preserve">Planning &amp; Zoning</t>
  </si>
  <si>
    <t xml:space="preserve">Building Inspector</t>
  </si>
  <si>
    <t xml:space="preserve">Health Department</t>
  </si>
  <si>
    <t xml:space="preserve">Board of Education</t>
  </si>
  <si>
    <t xml:space="preserve">Library</t>
  </si>
  <si>
    <t xml:space="preserve">TOTAL</t>
  </si>
  <si>
    <t xml:space="preserve">TOWN/CITY OF XXXXXXXXX  FY09</t>
  </si>
  <si>
    <t xml:space="preserve">EXPENDITURE PROJECTION SUMMARY </t>
  </si>
  <si>
    <t xml:space="preserve">    PriorComparables    </t>
  </si>
  <si>
    <t xml:space="preserve"> Approved</t>
  </si>
  <si>
    <t xml:space="preserve">General Government </t>
  </si>
  <si>
    <t xml:space="preserve">Finance</t>
  </si>
  <si>
    <t xml:space="preserve">Public Safety</t>
  </si>
  <si>
    <t xml:space="preserve">Public Works</t>
  </si>
  <si>
    <t xml:space="preserve">Planning &amp; Development</t>
  </si>
  <si>
    <t xml:space="preserve">Human Services (Health/Library)</t>
  </si>
  <si>
    <t xml:space="preserve">Education</t>
  </si>
  <si>
    <t xml:space="preserve">Operating Charges (e.g., employee </t>
  </si>
  <si>
    <t xml:space="preserve">benefits, debt service, contingency)</t>
  </si>
  <si>
    <t xml:space="preserve">Pension Fund</t>
  </si>
  <si>
    <t xml:space="preserve">TOTAL GENERAL FUND</t>
  </si>
  <si>
    <t xml:space="preserve"> </t>
  </si>
  <si>
    <t xml:space="preserve">TOWN/CITY OF XXXXXXXX  FY09</t>
  </si>
  <si>
    <t xml:space="preserve">Dept.</t>
  </si>
  <si>
    <t xml:space="preserve">Number</t>
  </si>
  <si>
    <t xml:space="preserve">GENERAL GOVERNMENT</t>
  </si>
  <si>
    <t xml:space="preserve">MAYOR/FIRST SELECTMAN</t>
  </si>
  <si>
    <t xml:space="preserve">LEGISLATIVE BODY</t>
  </si>
  <si>
    <t xml:space="preserve">LEGAL DEPARTMENT</t>
  </si>
  <si>
    <t xml:space="preserve">CITY/TOWN CLERK</t>
  </si>
  <si>
    <t xml:space="preserve">PERSONNEL DEPT</t>
  </si>
  <si>
    <t xml:space="preserve">REGISTAR OF VOTERS</t>
  </si>
  <si>
    <t xml:space="preserve">SUBTOTAL </t>
  </si>
  <si>
    <t xml:space="preserve">FINANCE</t>
  </si>
  <si>
    <t xml:space="preserve">DEPARTMENT OF FINANCE</t>
  </si>
  <si>
    <t xml:space="preserve">ASSESSMENT</t>
  </si>
  <si>
    <t xml:space="preserve">TAX COLLECTOR</t>
  </si>
  <si>
    <t xml:space="preserve">PURCHASING DEPT</t>
  </si>
  <si>
    <t xml:space="preserve">MANAGEMENT &amp; BUDGET</t>
  </si>
  <si>
    <t xml:space="preserve">INFORMATION SERVICES</t>
  </si>
  <si>
    <t xml:space="preserve">SUBTOTAL</t>
  </si>
  <si>
    <t xml:space="preserve">PUBLIC SAFETY</t>
  </si>
  <si>
    <t xml:space="preserve">POLICE DEPARTMENT</t>
  </si>
  <si>
    <t xml:space="preserve">FIRE DEPARTMENT</t>
  </si>
  <si>
    <t xml:space="preserve">DEPT OF PUBLIC WORKS</t>
  </si>
  <si>
    <t xml:space="preserve">DEPT. OF PUBLIC WORKS</t>
  </si>
  <si>
    <t xml:space="preserve">PLANNING &amp; DEVELOPMENT</t>
  </si>
  <si>
    <t xml:space="preserve">PLANNING &amp; ZONING</t>
  </si>
  <si>
    <t xml:space="preserve">BUILDING INSPECTOR</t>
  </si>
  <si>
    <t xml:space="preserve">HUMAN SERVICES</t>
  </si>
  <si>
    <t xml:space="preserve">HEALTH DEPARTMENT</t>
  </si>
  <si>
    <t xml:space="preserve">LIBRARY</t>
  </si>
  <si>
    <t xml:space="preserve">EDUCATION </t>
  </si>
  <si>
    <t xml:space="preserve">BOARD OF EDUCATION</t>
  </si>
  <si>
    <t xml:space="preserve">OPERATING CHARGES</t>
  </si>
  <si>
    <t xml:space="preserve">DEBT AND SUNDRY</t>
  </si>
  <si>
    <t xml:space="preserve">TOTAL GEN FUND BUDGET</t>
  </si>
  <si>
    <t xml:space="preserve">Schedule 5: Revenue Detail</t>
  </si>
  <si>
    <t xml:space="preserve">REVENUE DESCRIPTION</t>
  </si>
  <si>
    <t xml:space="preserve">REVENUE</t>
  </si>
  <si>
    <t xml:space="preserve">Y-T-D</t>
  </si>
  <si>
    <t xml:space="preserve">PROJECTED</t>
  </si>
  <si>
    <t xml:space="preserve">BUDGETED</t>
  </si>
  <si>
    <t xml:space="preserve">BUDGETARY</t>
  </si>
  <si>
    <t xml:space="preserve">Account #</t>
  </si>
  <si>
    <t xml:space="preserve">FY09 APPROVED BUDGET</t>
  </si>
  <si>
    <t xml:space="preserve">AT YEAR-END</t>
  </si>
  <si>
    <t xml:space="preserve">DIFFERENCE</t>
  </si>
  <si>
    <t xml:space="preserve">TAX COLLECTOR - TAXES</t>
  </si>
  <si>
    <t xml:space="preserve">CURRENT PROPERTY TAXES</t>
  </si>
  <si>
    <t xml:space="preserve">PRIOR YEAR PROPERTY TAXES*</t>
  </si>
  <si>
    <t xml:space="preserve">SUPPLEMENTAL AUTO LIST</t>
  </si>
  <si>
    <t xml:space="preserve">INT CURRENT PROPERTY TAXES</t>
  </si>
  <si>
    <t xml:space="preserve">INT PRIOR YEAR'S PROPERTY TAXES</t>
  </si>
  <si>
    <t xml:space="preserve">EXEMPTIONS FOR ELDERLY</t>
  </si>
  <si>
    <t xml:space="preserve">VETERAN'S ADD'L EXP</t>
  </si>
  <si>
    <t xml:space="preserve">GRANT ABATEMENT ELDERLY HOUSING</t>
  </si>
  <si>
    <t xml:space="preserve">TOTAL TAXES</t>
  </si>
  <si>
    <t xml:space="preserve">* Amount of $1.24 million collected in July and August 2008 is posted to prior year per GAAP principles (same will occur in July &amp; August of 09)</t>
  </si>
  <si>
    <t xml:space="preserve">* Amount of $1.1 million to be collected in July and August 2009 is deemed to belong to current year per GAAP principles </t>
  </si>
  <si>
    <t xml:space="preserve">PAYMENTS BY OTHER JURISDICTIONS</t>
  </si>
  <si>
    <t xml:space="preserve">Education Grants</t>
  </si>
  <si>
    <t xml:space="preserve">EDUCATION EQUALIZATION GRANT (ECS)</t>
  </si>
  <si>
    <t xml:space="preserve">BOARD OF BLIND SERVICES GRANT</t>
  </si>
  <si>
    <t xml:space="preserve">NON-PUBLIC SCHOOL SERVICE (NURSES)</t>
  </si>
  <si>
    <t xml:space="preserve">SPEC ED-AG. EQUITY REVENUE</t>
  </si>
  <si>
    <t xml:space="preserve">SPEC EDPLACEMENTS &amp; EXCESS COST</t>
  </si>
  <si>
    <t xml:space="preserve">SPECIAL EDUCATION - MEDICAID GRANT</t>
  </si>
  <si>
    <t xml:space="preserve">STATE GRANT - OTHER</t>
  </si>
  <si>
    <t xml:space="preserve">SCHOOL TRANSPORTATION - NON PUBLIC</t>
  </si>
  <si>
    <t xml:space="preserve">Non-PUBLIC SCHOOL SERVICE (NURSES)</t>
  </si>
  <si>
    <t xml:space="preserve">Non-Education Grants</t>
  </si>
  <si>
    <t xml:space="preserve">CIVIL PREPAREDNESS-MATCHING FUNDS</t>
  </si>
  <si>
    <t xml:space="preserve">PILOT-VESSELS/BOAT</t>
  </si>
  <si>
    <t xml:space="preserve">PILOT-STATE OWNED PROPERTIES</t>
  </si>
  <si>
    <t xml:space="preserve">PILOT-PRIVATE TAX EXEMPT PROPERTY</t>
  </si>
  <si>
    <t xml:space="preserve">MANUFACTURING EQUIPMENT INCENTIVE</t>
  </si>
  <si>
    <t xml:space="preserve">PEQUOT - STATE PROPERTIES</t>
  </si>
  <si>
    <t xml:space="preserve">PILOT-HOUSING AUTHORITY PROPERTIES</t>
  </si>
  <si>
    <t xml:space="preserve">TOTAL FROM OTHER JURISDICTIONS</t>
  </si>
  <si>
    <t xml:space="preserve">FINANCE DEPT- OTHER REVENUE</t>
  </si>
  <si>
    <t xml:space="preserve">INCOME FROM INVESTMENTS</t>
  </si>
  <si>
    <t xml:space="preserve">RENTAL FEES OF PUBLIC BUILDINGS</t>
  </si>
  <si>
    <t xml:space="preserve">PROCEEDS-OFF TRACK REVENUE</t>
  </si>
  <si>
    <t xml:space="preserve">PROBATE COURT</t>
  </si>
  <si>
    <t xml:space="preserve">EMPLOYEES-FRINGE BENEFIT CONTR.</t>
  </si>
  <si>
    <t xml:space="preserve">USE OF FUND BALANCE</t>
  </si>
  <si>
    <t xml:space="preserve">INDUSTRIAL INCENTIVE PROGRAM</t>
  </si>
  <si>
    <t xml:space="preserve">TELEPHONE ACCESS LINES</t>
  </si>
  <si>
    <t xml:space="preserve">MISCELLANEOUS</t>
  </si>
  <si>
    <t xml:space="preserve">TOTAL FINANCE OTHER REVENUE</t>
  </si>
  <si>
    <t xml:space="preserve">TRANSFERS FROM OTHER FUNDS</t>
  </si>
  <si>
    <t xml:space="preserve">REFUNDS</t>
  </si>
  <si>
    <t xml:space="preserve">TRANSFER-WATER FUND-SERVICE</t>
  </si>
  <si>
    <t xml:space="preserve">TRANSFER-SEWER FUND SERVICE CHARGE</t>
  </si>
  <si>
    <t xml:space="preserve">GOLF COURSES  FUND FRINGES</t>
  </si>
  <si>
    <t xml:space="preserve">WATER FUND-FRINGE BENEFITS</t>
  </si>
  <si>
    <t xml:space="preserve">SEWER FUND-FRINGE BENEFITS</t>
  </si>
  <si>
    <t xml:space="preserve">TOTAL TRANSFERS  OTHER FUNDS</t>
  </si>
  <si>
    <t xml:space="preserve">TOTAL FINANCE DEPT.  REVENUE</t>
  </si>
  <si>
    <t xml:space="preserve">LEGAL CLAIMS</t>
  </si>
  <si>
    <t xml:space="preserve">TOTAL LEGAL DEPARTMENT </t>
  </si>
  <si>
    <t xml:space="preserve">CITY/TOWN CLERK </t>
  </si>
  <si>
    <t xml:space="preserve">DEED RECORDING FEES</t>
  </si>
  <si>
    <t xml:space="preserve">DEED TRANSFER FEES</t>
  </si>
  <si>
    <t xml:space="preserve">REAL ESTATE CONVEYANCE</t>
  </si>
  <si>
    <t xml:space="preserve">VITAL STATISTICS FEES</t>
  </si>
  <si>
    <t xml:space="preserve">RECORD COPY FEES</t>
  </si>
  <si>
    <t xml:space="preserve">BURIAL AND TRANSIT PERMITS</t>
  </si>
  <si>
    <t xml:space="preserve">DOG LICENSES</t>
  </si>
  <si>
    <t xml:space="preserve">HUNTING AND ANGLING</t>
  </si>
  <si>
    <t xml:space="preserve">MARRIAGE LICENSES</t>
  </si>
  <si>
    <t xml:space="preserve">OTHER TOWNS-VITAL STATISTICS</t>
  </si>
  <si>
    <t xml:space="preserve">DEPARTMENT CHARGES (PHOTOSTAT)</t>
  </si>
  <si>
    <t xml:space="preserve">TOTAL CITY/TOWN CLERK</t>
  </si>
  <si>
    <t xml:space="preserve">POLICE DEPARTMENT </t>
  </si>
  <si>
    <t xml:space="preserve">STATE  GRANT - OTHER</t>
  </si>
  <si>
    <t xml:space="preserve">DOG POUND FEES</t>
  </si>
  <si>
    <t xml:space="preserve">FALSE ALARMS FINES</t>
  </si>
  <si>
    <t xml:space="preserve">ANIMAL STERILIZATION FEES</t>
  </si>
  <si>
    <t xml:space="preserve">PARKING VIOLATION FEES</t>
  </si>
  <si>
    <t xml:space="preserve">MISC. LICENSES AND PERMITS</t>
  </si>
  <si>
    <t xml:space="preserve">FINGERPRINTING FEES</t>
  </si>
  <si>
    <t xml:space="preserve">FORENSIC FEES</t>
  </si>
  <si>
    <t xml:space="preserve">PARKING GARAGES</t>
  </si>
  <si>
    <t xml:space="preserve">SURFACE PARKING LOTS</t>
  </si>
  <si>
    <t xml:space="preserve">ON STREET PARKING METERS</t>
  </si>
  <si>
    <t xml:space="preserve">TOTAL POLICE DEPT.</t>
  </si>
  <si>
    <t xml:space="preserve">FIRE DEPARTMENT </t>
  </si>
  <si>
    <t xml:space="preserve">LOCAL AID GRANT</t>
  </si>
  <si>
    <t xml:space="preserve">STORAGE-EXPLOSIVES PERMITS</t>
  </si>
  <si>
    <t xml:space="preserve">STORAGE-LIQUID INFLAMMABLES</t>
  </si>
  <si>
    <t xml:space="preserve">HAZ-MAT BILLING</t>
  </si>
  <si>
    <t xml:space="preserve">FIRE MARSHALL PERMITS</t>
  </si>
  <si>
    <t xml:space="preserve">FALSE ALARM FINES</t>
  </si>
  <si>
    <t xml:space="preserve">TOTAL FIRE DEPARTMENT </t>
  </si>
  <si>
    <t xml:space="preserve">PUBLIC WORKS DEPARTMENT (including Recreation)</t>
  </si>
  <si>
    <t xml:space="preserve">REFUSE DISPOSAL CHARGE</t>
  </si>
  <si>
    <t xml:space="preserve">SEWER PERMITS</t>
  </si>
  <si>
    <t xml:space="preserve">EVICTION FEES</t>
  </si>
  <si>
    <t xml:space="preserve">LEAF BAG / RECYCLING REVENUE</t>
  </si>
  <si>
    <t xml:space="preserve">INSURANCE CARRIER REFUND</t>
  </si>
  <si>
    <t xml:space="preserve">RECREATIONAL PROGRAM  FEES</t>
  </si>
  <si>
    <t xml:space="preserve">TOTAL PUBLIC WORKS DEPT.</t>
  </si>
  <si>
    <t xml:space="preserve">SALES OF CODE BOOKS</t>
  </si>
  <si>
    <t xml:space="preserve">ZONING APPEALS FEES</t>
  </si>
  <si>
    <t xml:space="preserve">ZONING FEES SURCHARGE</t>
  </si>
  <si>
    <t xml:space="preserve">ZONING CERT. OF COMPLIANCE</t>
  </si>
  <si>
    <t xml:space="preserve">PHOTOCOPIES</t>
  </si>
  <si>
    <t xml:space="preserve">CITY PLAN COMM. FEES</t>
  </si>
  <si>
    <t xml:space="preserve">ZONING COMM. FEES</t>
  </si>
  <si>
    <t xml:space="preserve">ZONING BOARD OF APPLEALS FEES</t>
  </si>
  <si>
    <t xml:space="preserve">INLAND WETLAND FEES</t>
  </si>
  <si>
    <t xml:space="preserve">TOTAL PLANNING &amp; ZONING</t>
  </si>
  <si>
    <t xml:space="preserve">RETURN FEES</t>
  </si>
  <si>
    <t xml:space="preserve">BUILDING PERMITS</t>
  </si>
  <si>
    <t xml:space="preserve">DEMOLITION PERMITS</t>
  </si>
  <si>
    <t xml:space="preserve">ELECTRICAL WORK PERMITS</t>
  </si>
  <si>
    <t xml:space="preserve">HEATING ETC. PERMITS</t>
  </si>
  <si>
    <t xml:space="preserve">OCCUPANCY PERMITS</t>
  </si>
  <si>
    <t xml:space="preserve">PLUMBING PERMITS</t>
  </si>
  <si>
    <t xml:space="preserve">STREET SIGN FEES</t>
  </si>
  <si>
    <t xml:space="preserve">STATE-BUILDING FEE</t>
  </si>
  <si>
    <t xml:space="preserve">TOTAL BUILDING INSPECTOR</t>
  </si>
  <si>
    <t xml:space="preserve">DEPARTMENT OF HEALTH </t>
  </si>
  <si>
    <t xml:space="preserve">PRIVATE SEWAGE DISPOSAL</t>
  </si>
  <si>
    <t xml:space="preserve">RESTAURANT LICENSE PERMITS</t>
  </si>
  <si>
    <t xml:space="preserve">ROOMING HOUSE PERMITS</t>
  </si>
  <si>
    <t xml:space="preserve">PUBLIC POOLS PERMITS</t>
  </si>
  <si>
    <t xml:space="preserve">TEMP FOOD PERMITS</t>
  </si>
  <si>
    <t xml:space="preserve">FLU VACCINES</t>
  </si>
  <si>
    <t xml:space="preserve">TOTAL DEPARTMENT  OF HEALTH</t>
  </si>
  <si>
    <t xml:space="preserve">BOARD OF EDUCATION </t>
  </si>
  <si>
    <t xml:space="preserve">REIMBURSEMENT FROM OTHER TOWNS</t>
  </si>
  <si>
    <t xml:space="preserve">REFUNDS RECEIVED</t>
  </si>
  <si>
    <t xml:space="preserve">DEPARTMENT CHARGES</t>
  </si>
  <si>
    <t xml:space="preserve">TOTAL BOARD  OF EDUCATION</t>
  </si>
  <si>
    <t xml:space="preserve">LIBRARY </t>
  </si>
  <si>
    <t xml:space="preserve">CHARGES/FINES</t>
  </si>
  <si>
    <t xml:space="preserve">OTHER</t>
  </si>
  <si>
    <t xml:space="preserve">TOTAL LIBRARY</t>
  </si>
  <si>
    <t xml:space="preserve">TOTAL GENERAL FUND REVENUE</t>
  </si>
  <si>
    <t xml:space="preserve">Schedule 6: Department Expenditure Detail</t>
  </si>
  <si>
    <t xml:space="preserve">1010001 MAYOR/FIRST SELECTMAN/TOWN MANAGER</t>
  </si>
  <si>
    <t xml:space="preserve">              (Account line-item numbers (e.g., 100, 101) and groupings (e.g., 530's, 540's) are provided as examples only)</t>
  </si>
  <si>
    <t xml:space="preserve">6/30/07</t>
  </si>
  <si>
    <t xml:space="preserve">6/30/08</t>
  </si>
  <si>
    <t xml:space="preserve">Year to</t>
  </si>
  <si>
    <t xml:space="preserve">FY07</t>
  </si>
  <si>
    <t xml:space="preserve">FY08</t>
  </si>
  <si>
    <t xml:space="preserve">Date</t>
  </si>
  <si>
    <t xml:space="preserve">Approved</t>
  </si>
  <si>
    <t xml:space="preserve">Audited</t>
  </si>
  <si>
    <t xml:space="preserve">Unaudited</t>
  </si>
  <si>
    <t xml:space="preserve">Year End</t>
  </si>
  <si>
    <t xml:space="preserve">Personal Services-Salaries (100, 101)</t>
  </si>
  <si>
    <t xml:space="preserve">Personal Services-Overtime (102)</t>
  </si>
  <si>
    <t xml:space="preserve">Personal Services-Other (other 100's)</t>
  </si>
  <si>
    <t xml:space="preserve">      Sub-Total--Personal Services</t>
  </si>
  <si>
    <t xml:space="preserve">Purch. Professional Services (530's)</t>
  </si>
  <si>
    <t xml:space="preserve">Purch. Property Services (540's)</t>
  </si>
  <si>
    <t xml:space="preserve">Purch. Other Services (550's)</t>
  </si>
  <si>
    <t xml:space="preserve">Supplies (560's)</t>
  </si>
  <si>
    <t xml:space="preserve">Other Objects(580's)</t>
  </si>
  <si>
    <t xml:space="preserve">      TOTAL</t>
  </si>
  <si>
    <t xml:space="preserve">Includes projection for filling of existing vacancies: $3,333</t>
  </si>
  <si>
    <t xml:space="preserve">Bi-Weekly PP posted 5/22/09</t>
  </si>
  <si>
    <t xml:space="preserve">Payroll Projections include 4 day accrual of: $2,333</t>
  </si>
  <si>
    <t xml:space="preserve">1030001 LEGISLATIVE BODY</t>
  </si>
  <si>
    <t xml:space="preserve">Other Objects (580's)</t>
  </si>
  <si>
    <t xml:space="preserve">1070001 LEGAL DEPARTMENT</t>
  </si>
  <si>
    <t xml:space="preserve">Purchased Prof. Services (530's)</t>
  </si>
  <si>
    <t xml:space="preserve">Payroll Projections include 4 day accrual of: $4,767</t>
  </si>
  <si>
    <t xml:space="preserve">Includes projection for filling of existing vacancies: $0</t>
  </si>
  <si>
    <t xml:space="preserve">Bi-Weekly Part-Time posted </t>
  </si>
  <si>
    <t xml:space="preserve">1130001 CITY/TOWN CLERK</t>
  </si>
  <si>
    <t xml:space="preserve">Property (570's)</t>
  </si>
  <si>
    <t xml:space="preserve">Payroll Projections include 4 day accrual of: $2,000</t>
  </si>
  <si>
    <t xml:space="preserve">1160003 DEPARTMENT OF PERSONNEL</t>
  </si>
  <si>
    <t xml:space="preserve">Payroll Projections include 4 day accrual of: $3,300</t>
  </si>
  <si>
    <t xml:space="preserve">1190001 REGISTAR OF VOTERS</t>
  </si>
  <si>
    <t xml:space="preserve">Employee Benefits (520's)</t>
  </si>
  <si>
    <t xml:space="preserve">Payroll Projections include 4 day accrual of: $1,200</t>
  </si>
  <si>
    <t xml:space="preserve">2010001 DEPARTMENT OF FINANCE</t>
  </si>
  <si>
    <t xml:space="preserve">Payroll Projections include 4 day accrual of: $6,700</t>
  </si>
  <si>
    <t xml:space="preserve">2040001 DEPARTMENT OF ASSESSMENT</t>
  </si>
  <si>
    <t xml:space="preserve">Payroll Projections include 4 day accrual of: $4,000</t>
  </si>
  <si>
    <t xml:space="preserve">2070001 DEPARTMENT OF TAX COLLECTION</t>
  </si>
  <si>
    <t xml:space="preserve">Payroll Projections include 4 day accrual of: $5,000</t>
  </si>
  <si>
    <t xml:space="preserve">2100001   DEPARTMENT OF PURCHASING</t>
  </si>
  <si>
    <t xml:space="preserve">Payroll Projections include 4 day accrual of: $1,100</t>
  </si>
  <si>
    <t xml:space="preserve">2190001 MANAGEMENT AND BUDGET</t>
  </si>
  <si>
    <t xml:space="preserve">Payroll Projections include 4 day accrual of: $900</t>
  </si>
  <si>
    <t xml:space="preserve">2220001   DEPT. OF INFORMATION TECHNOLOGY</t>
  </si>
  <si>
    <t xml:space="preserve">Includes projection for filling of existing vacancies: $3,200</t>
  </si>
  <si>
    <t xml:space="preserve">Payroll Projections include 4 day accrual of: $3,400</t>
  </si>
  <si>
    <t xml:space="preserve">3010001 POLICE DEPARTMENT</t>
  </si>
  <si>
    <t xml:space="preserve">Payroll Projections include 4 day accrual of: $120,000</t>
  </si>
  <si>
    <t xml:space="preserve">Weekly PP posted 5/22/09</t>
  </si>
  <si>
    <t xml:space="preserve">Includes Workers Compensation credit of: ($30,000)</t>
  </si>
  <si>
    <t xml:space="preserve">Current Year Weekly Average Overtime</t>
  </si>
  <si>
    <t xml:space="preserve">Last Year's Average Weekly OT</t>
  </si>
  <si>
    <t xml:space="preserve">Employees hired as recruits for police academy class were included starting with weekly payroll as of 11/25/08</t>
  </si>
  <si>
    <t xml:space="preserve">3100001 FIRE DEPARTMENT</t>
  </si>
  <si>
    <t xml:space="preserve">Payroll Projections include 4 day accrual of: $30,000</t>
  </si>
  <si>
    <t xml:space="preserve">Includes projection for filling of existing vacancies: $0*</t>
  </si>
  <si>
    <t xml:space="preserve">Includes Workers Compensation credit of : ($30,000)</t>
  </si>
  <si>
    <t xml:space="preserve">Employees hired as recruits for fire academy class were included starting with weekly payroll as of 2/5/09</t>
  </si>
  <si>
    <t xml:space="preserve">48 DEPARTMENT OF PUBLIC WORKS</t>
  </si>
  <si>
    <t xml:space="preserve">See Schedule 6a for detail by division</t>
  </si>
  <si>
    <t xml:space="preserve">Department wide payroll</t>
  </si>
  <si>
    <t xml:space="preserve">5010001 PLANNING &amp; ZONING</t>
  </si>
  <si>
    <t xml:space="preserve">Includes projection for filling of existing vacancies - $0</t>
  </si>
  <si>
    <t xml:space="preserve">Payroll Projections include 4 day accrual of: $1,500</t>
  </si>
  <si>
    <t xml:space="preserve">5040001 BUILDING INSPECTOR</t>
  </si>
  <si>
    <t xml:space="preserve">Includes projection for filling of existing vacancies: $2,000</t>
  </si>
  <si>
    <t xml:space="preserve">Payroll Projections include 4 day accrual of: $3,500</t>
  </si>
  <si>
    <t xml:space="preserve">601 HEALTH DEPARTMENT</t>
  </si>
  <si>
    <t xml:space="preserve">Other (800's)</t>
  </si>
  <si>
    <t xml:space="preserve">7010001    LIBRARY</t>
  </si>
  <si>
    <t xml:space="preserve">Payroll Projections include 4 day accrual of: $7,000</t>
  </si>
  <si>
    <t xml:space="preserve">Includes projection for filling of existing vacancies: $1,000</t>
  </si>
  <si>
    <t xml:space="preserve">800  BOARD OF EDUCATION</t>
  </si>
  <si>
    <t xml:space="preserve">Personal Services-Overtime </t>
  </si>
  <si>
    <t xml:space="preserve">Personal Services-Early Incentive</t>
  </si>
  <si>
    <t xml:space="preserve">Transfers (590's)</t>
  </si>
  <si>
    <t xml:space="preserve">1001 DEBT AND SUNDRY</t>
  </si>
  <si>
    <t xml:space="preserve">Employee Benefits </t>
  </si>
  <si>
    <t xml:space="preserve">ER FICA Costs </t>
  </si>
  <si>
    <t xml:space="preserve">ER Medicare Costs </t>
  </si>
  <si>
    <t xml:space="preserve">ER 401(A) Match</t>
  </si>
  <si>
    <t xml:space="preserve">Group Life Insurance </t>
  </si>
  <si>
    <t xml:space="preserve">Employee and Retiree Health Insurance </t>
  </si>
  <si>
    <t xml:space="preserve">Unemployment Compensation </t>
  </si>
  <si>
    <t xml:space="preserve">Heart and Hypertension </t>
  </si>
  <si>
    <t xml:space="preserve">Purchased Prof. Services </t>
  </si>
  <si>
    <t xml:space="preserve">Contractual Services </t>
  </si>
  <si>
    <t xml:space="preserve">Auditing </t>
  </si>
  <si>
    <t xml:space="preserve">Purch. Other Services </t>
  </si>
  <si>
    <t xml:space="preserve">Printing &amp; Binding</t>
  </si>
  <si>
    <t xml:space="preserve">General Liability </t>
  </si>
  <si>
    <t xml:space="preserve">Property Insurance</t>
  </si>
  <si>
    <t xml:space="preserve">Other Objects </t>
  </si>
  <si>
    <t xml:space="preserve">Community Participation </t>
  </si>
  <si>
    <t xml:space="preserve">Taxes to Other Towns</t>
  </si>
  <si>
    <t xml:space="preserve">Worker's Compensation </t>
  </si>
  <si>
    <t xml:space="preserve">Other Uses </t>
  </si>
  <si>
    <t xml:space="preserve">Transfers to Capital Improvement Funds</t>
  </si>
  <si>
    <t xml:space="preserve">Transfers to Debt Service </t>
  </si>
  <si>
    <t xml:space="preserve">Transfer: Economic Development Agency</t>
  </si>
  <si>
    <t xml:space="preserve">Transfer to Vehicle Replacement Fund</t>
  </si>
  <si>
    <t xml:space="preserve">Transfer to Special Revenue Fund</t>
  </si>
  <si>
    <t xml:space="preserve">Contingency</t>
  </si>
  <si>
    <t xml:space="preserve">Salary Adjustment/Restructuring</t>
  </si>
  <si>
    <t xml:space="preserve">PENSION FUND</t>
  </si>
  <si>
    <t xml:space="preserve">TOTAL GENERAL FUND EXP.</t>
  </si>
  <si>
    <t xml:space="preserve">Schedule 6a</t>
  </si>
  <si>
    <t xml:space="preserve">PUBLIC WORKS DEPARTMENT  SUMMARY  PAGE</t>
  </si>
  <si>
    <t xml:space="preserve">DEPARTMENT--TOTAL FOR ALL DIVISIONS</t>
  </si>
  <si>
    <t xml:space="preserve">4010001 OFFICE OF DIRECTOR OF PUBLIC WORKS</t>
  </si>
  <si>
    <t xml:space="preserve">Payroll Projections include 4 day accrual of: $2,200</t>
  </si>
  <si>
    <t xml:space="preserve">4040001 DEPARTMENT OF ENGINEERING</t>
  </si>
  <si>
    <t xml:space="preserve">Payroll Projections include 4 day accrual of: $5,300</t>
  </si>
  <si>
    <t xml:space="preserve">Includes projection for filling of existing vacancies: $3,300</t>
  </si>
  <si>
    <t xml:space="preserve">4070001 PARKS DEPARTMENT</t>
  </si>
  <si>
    <t xml:space="preserve">Includes projection for filling of existing vacancies: $10,000</t>
  </si>
  <si>
    <t xml:space="preserve">Seasonal Wages posted 4/8/09</t>
  </si>
  <si>
    <t xml:space="preserve">4070002 DEPARTMENT OF PUBLIC BUILDINGS</t>
  </si>
  <si>
    <t xml:space="preserve">4070003 BUREAU OF RECREATION</t>
  </si>
  <si>
    <t xml:space="preserve">Summer Temps</t>
  </si>
  <si>
    <t xml:space="preserve">Winter Temps</t>
  </si>
  <si>
    <t xml:space="preserve">4100001 CENTRAL VEHICLE MAINTENANCE</t>
  </si>
  <si>
    <t xml:space="preserve">Includes projection for filling of existing vacancies: $1,600</t>
  </si>
  <si>
    <t xml:space="preserve">Payroll Projections include 4day accrual of: $4,300</t>
  </si>
  <si>
    <t xml:space="preserve">4100002 REFUSE COLLECTION</t>
  </si>
  <si>
    <t xml:space="preserve">Payroll Projections include 4 day accrual of: $11,000</t>
  </si>
  <si>
    <t xml:space="preserve">Bi-Weekly Temps posted 5/22/09</t>
  </si>
  <si>
    <t xml:space="preserve">4100003 STREET DEPARTMENT</t>
  </si>
  <si>
    <t xml:space="preserve">Payroll Projections include 4 day accrual of: $6,000</t>
  </si>
  <si>
    <t xml:space="preserve">4100004   Transfer Station</t>
  </si>
  <si>
    <t xml:space="preserve">Payroll Projections include 4 day accrual of: $1,000</t>
  </si>
  <si>
    <t xml:space="preserve">PROPERTY TAX COLLECTIONS FY08 AND FY09</t>
  </si>
  <si>
    <t xml:space="preserve">MONTHLY PROPERTY TAX COLLECTION AND PROJECTION REPORT: THROUGH APRIL 30, 2009</t>
  </si>
  <si>
    <t xml:space="preserve">    </t>
  </si>
  <si>
    <t xml:space="preserve">                         Current Year Taxes</t>
  </si>
  <si>
    <t xml:space="preserve">                         Prior Year Taxes</t>
  </si>
  <si>
    <t xml:space="preserve">                      Supplemental MV </t>
  </si>
  <si>
    <t xml:space="preserve">                           Interest Current Year Tx </t>
  </si>
  <si>
    <t xml:space="preserve">                          Interest Prior Year Taxes</t>
  </si>
  <si>
    <t xml:space="preserve">Total</t>
  </si>
  <si>
    <t xml:space="preserve">Actual</t>
  </si>
  <si>
    <t xml:space="preserve">YTD &amp; Proj</t>
  </si>
  <si>
    <t xml:space="preserve">Collections</t>
  </si>
  <si>
    <t xml:space="preserve">Month</t>
  </si>
  <si>
    <t xml:space="preserve">FY 07-08</t>
  </si>
  <si>
    <t xml:space="preserve">FY 08-09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   Sub-Total Proj.</t>
  </si>
  <si>
    <t xml:space="preserve">May</t>
  </si>
  <si>
    <t xml:space="preserve">June</t>
  </si>
  <si>
    <t xml:space="preserve">  Sub-Total Collctn</t>
  </si>
  <si>
    <t xml:space="preserve">    % of Budget</t>
  </si>
  <si>
    <t xml:space="preserve">    % of Levy</t>
  </si>
  <si>
    <t xml:space="preserve">N.A.</t>
  </si>
  <si>
    <t xml:space="preserve">60 day entry FY07</t>
  </si>
  <si>
    <t xml:space="preserve">60 day FY08</t>
  </si>
  <si>
    <t xml:space="preserve">Adj. (3rd parties)</t>
  </si>
  <si>
    <t xml:space="preserve">Adj. Overpayments</t>
  </si>
  <si>
    <t xml:space="preserve">     Total Year-End</t>
  </si>
  <si>
    <t xml:space="preserve">      % of Budget</t>
  </si>
  <si>
    <t xml:space="preserve">      % of Levy</t>
  </si>
  <si>
    <t xml:space="preserve">Levy in Budget</t>
  </si>
  <si>
    <t xml:space="preserve">Budget Collect %</t>
  </si>
  <si>
    <t xml:space="preserve">Mill Rate</t>
  </si>
  <si>
    <t xml:space="preserve">Italics=Projected</t>
  </si>
  <si>
    <t xml:space="preserve">    WEEKLY OVERTIME COSTS </t>
  </si>
  <si>
    <t xml:space="preserve">Pay</t>
  </si>
  <si>
    <t xml:space="preserve">FY 09 </t>
  </si>
  <si>
    <t xml:space="preserve">FY 03/04</t>
  </si>
  <si>
    <t xml:space="preserve">FY 04/05</t>
  </si>
  <si>
    <t xml:space="preserve">FY 05/06</t>
  </si>
  <si>
    <t xml:space="preserve">FY 06/07</t>
  </si>
  <si>
    <t xml:space="preserve">FY 07/08</t>
  </si>
  <si>
    <t xml:space="preserve">FY 08/09</t>
  </si>
  <si>
    <t xml:space="preserve">PP Posted</t>
  </si>
  <si>
    <t xml:space="preserve">Period</t>
  </si>
  <si>
    <t xml:space="preserve">Estimates</t>
  </si>
  <si>
    <t xml:space="preserve">Grant Credits/Adjstmnts</t>
  </si>
  <si>
    <t xml:space="preserve">Total Cost</t>
  </si>
  <si>
    <t xml:space="preserve">Budgeted Amount</t>
  </si>
  <si>
    <t xml:space="preserve">Budgetary Diff.</t>
  </si>
  <si>
    <t xml:space="preserve">Average of last 12 weeks worked</t>
  </si>
  <si>
    <t xml:space="preserve">(assume $1,000 more than average for remaining weeks)</t>
  </si>
  <si>
    <t xml:space="preserve">Current fiscal year weekly OT average </t>
  </si>
  <si>
    <t xml:space="preserve">     Legend</t>
  </si>
  <si>
    <t xml:space="preserve">Prior fiscal year weekly OT average </t>
  </si>
  <si>
    <t xml:space="preserve">Adjustments</t>
  </si>
  <si>
    <t xml:space="preserve">Town/City Of XXXXXX</t>
  </si>
  <si>
    <t xml:space="preserve">Full Time Position Count </t>
  </si>
  <si>
    <t xml:space="preserve">FY09 Adopted Budget vs. Filled</t>
  </si>
  <si>
    <t xml:space="preserve">Department</t>
  </si>
  <si>
    <t xml:space="preserve">Budgeted</t>
  </si>
  <si>
    <t xml:space="preserve">Filled*</t>
  </si>
  <si>
    <t xml:space="preserve">Vacant</t>
  </si>
  <si>
    <t xml:space="preserve">Mayor/First Selectman</t>
  </si>
  <si>
    <t xml:space="preserve">Dept. of Personnel</t>
  </si>
  <si>
    <t xml:space="preserve">Registrar of Voters</t>
  </si>
  <si>
    <t xml:space="preserve">Dept. of Finance</t>
  </si>
  <si>
    <t xml:space="preserve">Dept. of Assessment</t>
  </si>
  <si>
    <t xml:space="preserve">Dept. of Tax Collection</t>
  </si>
  <si>
    <t xml:space="preserve">Dept. of Purchasing</t>
  </si>
  <si>
    <t xml:space="preserve">Management and Budget</t>
  </si>
  <si>
    <t xml:space="preserve">Dept. of Information Technology</t>
  </si>
  <si>
    <t xml:space="preserve">Dept of Public Works</t>
  </si>
  <si>
    <t xml:space="preserve">Planning and Zoning</t>
  </si>
  <si>
    <t xml:space="preserve">Total Non-Ed Departments</t>
  </si>
  <si>
    <t xml:space="preserve">DPW Breakdown</t>
  </si>
  <si>
    <t xml:space="preserve">   Office of the Director</t>
  </si>
  <si>
    <t xml:space="preserve">   Bureau of Engineering</t>
  </si>
  <si>
    <t xml:space="preserve">   Bureau of Parks</t>
  </si>
  <si>
    <t xml:space="preserve">   Bureau of Public Buildings</t>
  </si>
  <si>
    <t xml:space="preserve">   Bureau of Recreation</t>
  </si>
  <si>
    <t xml:space="preserve">   Central Vehicle Maintenance</t>
  </si>
  <si>
    <t xml:space="preserve">   Bureau of Refuse Collection</t>
  </si>
  <si>
    <t xml:space="preserve">   Bureau of Streets</t>
  </si>
  <si>
    <t xml:space="preserve">  Transfer Station</t>
  </si>
  <si>
    <t xml:space="preserve">Total DPW</t>
  </si>
  <si>
    <t xml:space="preserve">Accounting Unit #</t>
  </si>
  <si>
    <t xml:space="preserve">EMPLOYEE AND RETIREE HEALTH BENEFIT INTERNAL SERVICE FUND</t>
  </si>
  <si>
    <t xml:space="preserve">                      TOWN/CITY OF XXXXXXXXXX'S HEALTH BENEFIT INTERNAL SERVICE FUND FY09</t>
  </si>
  <si>
    <t xml:space="preserve">Fund Activity - FY09</t>
  </si>
  <si>
    <t xml:space="preserve">Proj May</t>
  </si>
  <si>
    <t xml:space="preserve">Proj June</t>
  </si>
  <si>
    <t xml:space="preserve">Projected FY09</t>
  </si>
  <si>
    <t xml:space="preserve">Revenue</t>
  </si>
  <si>
    <t xml:space="preserve">State Teacher Retiree Payments </t>
  </si>
  <si>
    <t xml:space="preserve">Dividend Income </t>
  </si>
  <si>
    <t xml:space="preserve">Realized/Unrealized Gains </t>
  </si>
  <si>
    <t xml:space="preserve">Education Payroll Co-shares </t>
  </si>
  <si>
    <t xml:space="preserve">Non-Education Payroll </t>
  </si>
  <si>
    <t xml:space="preserve">Retiree Co-shares </t>
  </si>
  <si>
    <t xml:space="preserve">Cobra Payments </t>
  </si>
  <si>
    <t xml:space="preserve">Edu Grants Payroll - Co-shares </t>
  </si>
  <si>
    <t xml:space="preserve">Medicare Part D Subsidy </t>
  </si>
  <si>
    <t xml:space="preserve">Insurance Carrier Refunds </t>
  </si>
  <si>
    <t xml:space="preserve">Misc. Other Revenue </t>
  </si>
  <si>
    <t xml:space="preserve">General Fund Contribution</t>
  </si>
  <si>
    <t xml:space="preserve">Water Contribution </t>
  </si>
  <si>
    <t xml:space="preserve">WPCF Contribution </t>
  </si>
  <si>
    <t xml:space="preserve">Use of Fund Balance</t>
  </si>
  <si>
    <t xml:space="preserve">Total Revenues</t>
  </si>
  <si>
    <t xml:space="preserve"> Payments made by Fund</t>
  </si>
  <si>
    <t xml:space="preserve">Admin Expenditures </t>
  </si>
  <si>
    <t xml:space="preserve">Health Insurance Claims</t>
  </si>
  <si>
    <t xml:space="preserve">Medicare Supplement Retirees </t>
  </si>
  <si>
    <t xml:space="preserve">Prescription Claims</t>
  </si>
  <si>
    <t xml:space="preserve">Total Claim &amp; Admin Expenses</t>
  </si>
  <si>
    <t xml:space="preserve">Broker Fees </t>
  </si>
  <si>
    <t xml:space="preserve">Investment Services </t>
  </si>
  <si>
    <t xml:space="preserve">Professional Services </t>
  </si>
  <si>
    <t xml:space="preserve">Change in IBNR</t>
  </si>
  <si>
    <t xml:space="preserve">Contibution to OPEB </t>
  </si>
  <si>
    <t xml:space="preserve">Fund Activity </t>
  </si>
  <si>
    <t xml:space="preserve">FY07 Actuals</t>
  </si>
  <si>
    <t xml:space="preserve">FY08 Actuals</t>
  </si>
  <si>
    <t xml:space="preserve">                  Total Net Assets as of June 30, 2007</t>
  </si>
  <si>
    <t xml:space="preserve">                  Projected Net Assets as of June 30, 2008</t>
  </si>
  <si>
    <t xml:space="preserve">Total Payments</t>
  </si>
  <si>
    <t xml:space="preserve">Difference: Revenues and Total Pay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m\ yyyy"/>
    <numFmt numFmtId="166" formatCode="@"/>
    <numFmt numFmtId="167" formatCode="\$#,##0_);[RED]&quot;($&quot;#,##0\)"/>
    <numFmt numFmtId="168" formatCode="_(\$* #,##0.00_);_(\$* \(#,##0.00\);_(\$* \-??_);_(@_)"/>
    <numFmt numFmtId="169" formatCode="[$-409]#,##0_);[RED]\(#,##0\)"/>
    <numFmt numFmtId="170" formatCode="0%"/>
    <numFmt numFmtId="171" formatCode="0.00%"/>
    <numFmt numFmtId="172" formatCode="\$#,##0.00_);&quot;($&quot;#,##0.00\)"/>
    <numFmt numFmtId="173" formatCode="General"/>
    <numFmt numFmtId="174" formatCode="_(\$* #,##0_);_(\$* \(#,##0\);_(\$* \-??_);_(@_)"/>
    <numFmt numFmtId="175" formatCode="\$#,##0.00_);[RED]&quot;($&quot;#,##0.00\)"/>
    <numFmt numFmtId="176" formatCode="\$#,##0.000_);[RED]&quot;($&quot;#,##0.000\)"/>
    <numFmt numFmtId="177" formatCode="# ?/?"/>
    <numFmt numFmtId="178" formatCode="\$#,##0"/>
    <numFmt numFmtId="179" formatCode="0"/>
    <numFmt numFmtId="180" formatCode="\$#,##0.00"/>
    <numFmt numFmtId="181" formatCode="_(* #,##0.00_);_(* \(#,##0.00\);_(* \-??_);_(@_)"/>
    <numFmt numFmtId="182" formatCode="0.0%"/>
    <numFmt numFmtId="183" formatCode="m/d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color rgb="FF663300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2.42"/>
    <col collapsed="false" customWidth="true" hidden="false" outlineLevel="0" max="9" min="9" style="0" width="9.56"/>
    <col collapsed="false" customWidth="true" hidden="false" outlineLevel="0" max="10" min="10" style="0" width="16.13"/>
    <col collapsed="false" customWidth="true" hidden="false" outlineLevel="0" max="11" min="11" style="1" width="9.14"/>
    <col collapsed="false" customWidth="true" hidden="false" outlineLevel="0" max="13" min="13" style="0" width="55.56"/>
    <col collapsed="false" customWidth="true" hidden="false" outlineLevel="0" max="19" min="19" style="0" width="45.84"/>
  </cols>
  <sheetData>
    <row r="1" s="3" customFormat="tru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3" customFormat="true" ht="32.25" hidden="false" customHeight="true" outlineLevel="0" collapsed="false">
      <c r="A3" s="4" t="n">
        <v>399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32.25" hidden="false" customHeight="true" outlineLevel="0" collapsed="false">
      <c r="A4" s="0"/>
      <c r="B4" s="0"/>
      <c r="C4" s="5" t="s">
        <v>2</v>
      </c>
      <c r="D4" s="0"/>
      <c r="E4" s="0"/>
      <c r="F4" s="6"/>
      <c r="G4" s="0"/>
      <c r="H4" s="0"/>
      <c r="I4" s="0"/>
      <c r="J4" s="0"/>
      <c r="K4" s="7" t="s">
        <v>3</v>
      </c>
      <c r="L4" s="0"/>
      <c r="M4" s="0"/>
      <c r="N4" s="0"/>
      <c r="O4" s="0"/>
      <c r="P4" s="0"/>
    </row>
    <row r="5" customFormat="false" ht="8.25" hidden="false" customHeight="true" outlineLevel="0" collapsed="false">
      <c r="D5" s="8"/>
      <c r="E5" s="8"/>
      <c r="G5" s="8"/>
      <c r="H5" s="8"/>
      <c r="J5" s="8"/>
      <c r="K5" s="7"/>
    </row>
    <row r="6" customFormat="false" ht="20.25" hidden="false" customHeight="false" outlineLevel="0" collapsed="false">
      <c r="C6" s="9" t="s">
        <v>4</v>
      </c>
      <c r="D6" s="8"/>
      <c r="E6" s="8"/>
      <c r="G6" s="8"/>
      <c r="H6" s="8"/>
      <c r="J6" s="8"/>
      <c r="K6" s="10" t="s">
        <v>5</v>
      </c>
    </row>
    <row r="7" customFormat="false" ht="13.5" hidden="false" customHeight="true" outlineLevel="0" collapsed="false">
      <c r="C7" s="9"/>
      <c r="D7" s="8"/>
      <c r="E7" s="8"/>
      <c r="G7" s="8"/>
      <c r="H7" s="8"/>
      <c r="J7" s="8"/>
      <c r="K7" s="7"/>
    </row>
    <row r="8" customFormat="false" ht="20.25" hidden="false" customHeight="false" outlineLevel="0" collapsed="false">
      <c r="C8" s="9" t="s">
        <v>6</v>
      </c>
      <c r="D8" s="8"/>
      <c r="E8" s="8"/>
      <c r="G8" s="8"/>
      <c r="H8" s="8"/>
      <c r="J8" s="8"/>
      <c r="K8" s="7"/>
    </row>
    <row r="9" customFormat="false" ht="18" hidden="false" customHeight="false" outlineLevel="0" collapsed="false">
      <c r="C9" s="11" t="s">
        <v>7</v>
      </c>
      <c r="D9" s="8" t="s">
        <v>8</v>
      </c>
      <c r="E9" s="8"/>
      <c r="G9" s="8"/>
      <c r="H9" s="8"/>
      <c r="J9" s="8"/>
    </row>
    <row r="10" customFormat="false" ht="18.75" hidden="false" customHeight="false" outlineLevel="0" collapsed="false">
      <c r="C10" s="12" t="s">
        <v>9</v>
      </c>
      <c r="D10" s="8"/>
      <c r="E10" s="8"/>
      <c r="G10" s="8"/>
      <c r="H10" s="8"/>
      <c r="J10" s="8"/>
      <c r="K10" s="13"/>
    </row>
    <row r="11" customFormat="false" ht="18" hidden="false" customHeight="false" outlineLevel="0" collapsed="false">
      <c r="C11" s="11" t="s">
        <v>10</v>
      </c>
      <c r="D11" s="8" t="s">
        <v>11</v>
      </c>
      <c r="E11" s="8"/>
      <c r="G11" s="8"/>
      <c r="H11" s="8"/>
      <c r="J11" s="8"/>
      <c r="K11" s="13"/>
    </row>
    <row r="12" customFormat="false" ht="18" hidden="false" customHeight="false" outlineLevel="0" collapsed="false">
      <c r="C12" s="11" t="s">
        <v>12</v>
      </c>
      <c r="D12" s="8" t="s">
        <v>13</v>
      </c>
      <c r="E12" s="8"/>
      <c r="G12" s="8"/>
      <c r="H12" s="8"/>
      <c r="J12" s="8"/>
      <c r="K12" s="13"/>
    </row>
    <row r="13" customFormat="false" ht="18" hidden="false" customHeight="false" outlineLevel="0" collapsed="false">
      <c r="C13" s="11" t="s">
        <v>14</v>
      </c>
      <c r="D13" s="8" t="s">
        <v>15</v>
      </c>
      <c r="E13" s="8"/>
      <c r="G13" s="8"/>
      <c r="H13" s="8"/>
      <c r="J13" s="8"/>
      <c r="K13" s="13"/>
    </row>
    <row r="14" customFormat="false" ht="18.75" hidden="false" customHeight="false" outlineLevel="0" collapsed="false">
      <c r="C14" s="12" t="s">
        <v>16</v>
      </c>
      <c r="D14" s="8"/>
      <c r="E14" s="8"/>
      <c r="G14" s="8"/>
      <c r="H14" s="8"/>
      <c r="J14" s="8"/>
      <c r="K14" s="13"/>
    </row>
    <row r="15" customFormat="false" ht="18" hidden="false" customHeight="false" outlineLevel="0" collapsed="false">
      <c r="C15" s="11" t="s">
        <v>17</v>
      </c>
      <c r="D15" s="8" t="s">
        <v>18</v>
      </c>
      <c r="E15" s="8"/>
      <c r="G15" s="8"/>
      <c r="H15" s="8"/>
      <c r="J15" s="8"/>
      <c r="K15" s="13"/>
    </row>
    <row r="16" customFormat="false" ht="18" hidden="false" customHeight="false" outlineLevel="0" collapsed="false">
      <c r="C16" s="11" t="s">
        <v>19</v>
      </c>
      <c r="D16" s="8" t="s">
        <v>20</v>
      </c>
      <c r="E16" s="8"/>
      <c r="G16" s="8"/>
      <c r="H16" s="8"/>
      <c r="J16" s="8"/>
      <c r="K16" s="13"/>
    </row>
    <row r="17" customFormat="false" ht="18" hidden="false" customHeight="false" outlineLevel="0" collapsed="false">
      <c r="C17" s="11" t="s">
        <v>21</v>
      </c>
      <c r="D17" s="8" t="s">
        <v>22</v>
      </c>
      <c r="E17" s="8"/>
      <c r="G17" s="8"/>
      <c r="H17" s="8"/>
      <c r="I17" s="8"/>
      <c r="J17" s="8"/>
      <c r="K17" s="13"/>
    </row>
    <row r="18" customFormat="false" ht="18" hidden="false" customHeight="false" outlineLevel="0" collapsed="false">
      <c r="C18" s="11"/>
      <c r="D18" s="8"/>
      <c r="E18" s="8"/>
      <c r="G18" s="8"/>
      <c r="H18" s="8"/>
      <c r="I18" s="8"/>
      <c r="J18" s="8"/>
      <c r="K18" s="13"/>
    </row>
    <row r="19" customFormat="false" ht="20.25" hidden="false" customHeight="false" outlineLevel="0" collapsed="false">
      <c r="C19" s="9" t="s">
        <v>23</v>
      </c>
      <c r="D19" s="14"/>
      <c r="E19" s="8"/>
      <c r="G19" s="8"/>
      <c r="H19" s="8"/>
      <c r="I19" s="8"/>
      <c r="J19" s="8"/>
      <c r="K19" s="13"/>
    </row>
    <row r="20" customFormat="false" ht="18" hidden="false" customHeight="false" outlineLevel="0" collapsed="false">
      <c r="C20" s="11" t="s">
        <v>24</v>
      </c>
      <c r="D20" s="8" t="s">
        <v>25</v>
      </c>
      <c r="E20" s="8"/>
      <c r="G20" s="8"/>
      <c r="H20" s="8"/>
      <c r="I20" s="8"/>
      <c r="J20" s="8"/>
      <c r="K20" s="13"/>
    </row>
    <row r="21" customFormat="false" ht="18" hidden="false" customHeight="false" outlineLevel="0" collapsed="false">
      <c r="C21" s="11" t="s">
        <v>26</v>
      </c>
      <c r="D21" s="8" t="s">
        <v>27</v>
      </c>
      <c r="E21" s="8"/>
      <c r="G21" s="8"/>
      <c r="H21" s="8"/>
      <c r="I21" s="8"/>
      <c r="J21" s="8"/>
      <c r="K21" s="13"/>
    </row>
    <row r="22" customFormat="false" ht="18" hidden="false" customHeight="false" outlineLevel="0" collapsed="false">
      <c r="C22" s="11" t="s">
        <v>28</v>
      </c>
      <c r="D22" s="8" t="s">
        <v>29</v>
      </c>
      <c r="E22" s="8"/>
      <c r="G22" s="8"/>
      <c r="H22" s="8"/>
      <c r="I22" s="8"/>
      <c r="J22" s="8"/>
      <c r="K22" s="13"/>
    </row>
    <row r="23" customFormat="false" ht="18" hidden="false" customHeight="false" outlineLevel="0" collapsed="false">
      <c r="C23" s="11" t="s">
        <v>30</v>
      </c>
      <c r="D23" s="8" t="s">
        <v>31</v>
      </c>
      <c r="K23" s="13"/>
    </row>
    <row r="24" customFormat="false" ht="18" hidden="false" customHeight="false" outlineLevel="0" collapsed="false">
      <c r="C24" s="11" t="s">
        <v>32</v>
      </c>
      <c r="D24" s="15" t="s">
        <v>33</v>
      </c>
      <c r="K24" s="13"/>
    </row>
    <row r="25" customFormat="false" ht="18" hidden="false" customHeight="false" outlineLevel="0" collapsed="false">
      <c r="C25" s="11"/>
      <c r="D25" s="15"/>
      <c r="K25" s="13"/>
    </row>
    <row r="26" customFormat="false" ht="18" hidden="false" customHeight="false" outlineLevel="0" collapsed="false">
      <c r="C26" s="11"/>
      <c r="D26" s="8"/>
      <c r="E26" s="8"/>
      <c r="G26" s="8"/>
      <c r="H26" s="8"/>
      <c r="I26" s="8"/>
      <c r="J26" s="8"/>
      <c r="K26" s="13"/>
    </row>
    <row r="27" customFormat="false" ht="18" hidden="false" customHeight="false" outlineLevel="0" collapsed="false">
      <c r="B27" s="16"/>
      <c r="C27" s="17"/>
      <c r="D27" s="18"/>
      <c r="E27" s="19"/>
      <c r="F27" s="19"/>
      <c r="G27" s="17"/>
      <c r="H27" s="19"/>
      <c r="I27" s="20"/>
      <c r="J27" s="8"/>
      <c r="K27" s="13"/>
    </row>
    <row r="28" customFormat="false" ht="18" hidden="false" customHeight="false" outlineLevel="0" collapsed="false">
      <c r="B28" s="21"/>
      <c r="C28" s="22" t="s">
        <v>34</v>
      </c>
      <c r="D28" s="23"/>
      <c r="E28" s="23"/>
      <c r="F28" s="23"/>
      <c r="G28" s="23"/>
      <c r="H28" s="23"/>
      <c r="I28" s="24"/>
      <c r="J28" s="8"/>
      <c r="K28" s="13"/>
    </row>
    <row r="29" customFormat="false" ht="18" hidden="false" customHeight="false" outlineLevel="0" collapsed="false">
      <c r="B29" s="21"/>
      <c r="C29" s="25"/>
      <c r="D29" s="25"/>
      <c r="E29" s="25"/>
      <c r="F29" s="25"/>
      <c r="G29" s="25"/>
      <c r="H29" s="25"/>
      <c r="I29" s="24"/>
      <c r="J29" s="8"/>
      <c r="K29" s="13"/>
    </row>
    <row r="30" customFormat="false" ht="18" hidden="false" customHeight="false" outlineLevel="0" collapsed="false">
      <c r="B30" s="21"/>
      <c r="C30" s="26" t="s">
        <v>35</v>
      </c>
      <c r="D30" s="25"/>
      <c r="E30" s="25"/>
      <c r="F30" s="25"/>
      <c r="G30" s="25"/>
      <c r="H30" s="25"/>
      <c r="I30" s="24"/>
      <c r="J30" s="8"/>
      <c r="K30" s="13"/>
    </row>
    <row r="31" customFormat="false" ht="18" hidden="false" customHeight="false" outlineLevel="0" collapsed="false">
      <c r="B31" s="21"/>
      <c r="C31" s="27"/>
      <c r="D31" s="25"/>
      <c r="E31" s="25"/>
      <c r="F31" s="25"/>
      <c r="G31" s="25"/>
      <c r="H31" s="25"/>
      <c r="I31" s="24"/>
      <c r="J31" s="8"/>
      <c r="K31" s="13"/>
    </row>
    <row r="32" customFormat="false" ht="18" hidden="false" customHeight="false" outlineLevel="0" collapsed="false">
      <c r="B32" s="21"/>
      <c r="C32" s="28" t="s">
        <v>36</v>
      </c>
      <c r="D32" s="25"/>
      <c r="E32" s="25"/>
      <c r="F32" s="25"/>
      <c r="G32" s="25"/>
      <c r="H32" s="25"/>
      <c r="I32" s="24"/>
      <c r="J32" s="8"/>
      <c r="K32" s="13"/>
    </row>
    <row r="33" customFormat="false" ht="18" hidden="false" customHeight="false" outlineLevel="0" collapsed="false">
      <c r="B33" s="21"/>
      <c r="C33" s="27"/>
      <c r="D33" s="25"/>
      <c r="E33" s="25"/>
      <c r="F33" s="25"/>
      <c r="G33" s="25"/>
      <c r="H33" s="25"/>
      <c r="I33" s="24"/>
      <c r="J33" s="8"/>
      <c r="K33" s="13"/>
    </row>
    <row r="34" customFormat="false" ht="18" hidden="false" customHeight="false" outlineLevel="0" collapsed="false">
      <c r="B34" s="21"/>
      <c r="C34" s="29" t="s">
        <v>37</v>
      </c>
      <c r="D34" s="25"/>
      <c r="E34" s="25"/>
      <c r="F34" s="25"/>
      <c r="G34" s="25"/>
      <c r="H34" s="25"/>
      <c r="I34" s="24"/>
      <c r="J34" s="8"/>
      <c r="K34" s="13"/>
    </row>
    <row r="35" customFormat="false" ht="18" hidden="false" customHeight="false" outlineLevel="0" collapsed="false">
      <c r="B35" s="21"/>
      <c r="C35" s="27"/>
      <c r="D35" s="25"/>
      <c r="E35" s="25"/>
      <c r="F35" s="30"/>
      <c r="G35" s="25"/>
      <c r="H35" s="30"/>
      <c r="I35" s="24"/>
      <c r="J35" s="8"/>
      <c r="K35" s="13"/>
    </row>
    <row r="36" customFormat="false" ht="25.5" hidden="false" customHeight="false" outlineLevel="0" collapsed="false">
      <c r="B36" s="21"/>
      <c r="C36" s="31" t="s">
        <v>38</v>
      </c>
      <c r="D36" s="25"/>
      <c r="E36" s="30"/>
      <c r="F36" s="30"/>
      <c r="G36" s="30"/>
      <c r="H36" s="30"/>
      <c r="I36" s="24"/>
      <c r="J36" s="8"/>
      <c r="K36" s="13"/>
    </row>
    <row r="37" customFormat="false" ht="18" hidden="false" customHeight="false" outlineLevel="0" collapsed="false">
      <c r="B37" s="32"/>
      <c r="C37" s="33"/>
      <c r="D37" s="34"/>
      <c r="E37" s="35"/>
      <c r="F37" s="35"/>
      <c r="G37" s="33"/>
      <c r="H37" s="35"/>
      <c r="I37" s="36"/>
      <c r="J37" s="8"/>
      <c r="K37" s="13"/>
    </row>
    <row r="38" customFormat="false" ht="18" hidden="false" customHeight="false" outlineLevel="0" collapsed="false">
      <c r="C38" s="11"/>
    </row>
    <row r="39" customFormat="false" ht="18" hidden="false" customHeight="false" outlineLevel="0" collapsed="false">
      <c r="K39" s="13"/>
    </row>
    <row r="40" customFormat="false" ht="18" hidden="false" customHeight="false" outlineLevel="0" collapsed="false">
      <c r="K40" s="13"/>
    </row>
    <row r="41" customFormat="false" ht="18" hidden="false" customHeight="false" outlineLevel="0" collapsed="false">
      <c r="K41" s="13"/>
    </row>
    <row r="42" customFormat="false" ht="18" hidden="false" customHeight="false" outlineLevel="0" collapsed="false">
      <c r="K42" s="13"/>
    </row>
    <row r="45" customFormat="false" ht="18" hidden="false" customHeight="false" outlineLevel="0" collapsed="false">
      <c r="C45" s="11"/>
      <c r="D45" s="15"/>
    </row>
    <row r="54" customFormat="false" ht="12.75" hidden="false" customHeight="false" outlineLevel="0" collapsed="false">
      <c r="K54" s="37"/>
    </row>
    <row r="55" customFormat="false" ht="18" hidden="false" customHeight="false" outlineLevel="0" collapsed="false">
      <c r="K55" s="8"/>
    </row>
    <row r="56" customFormat="false" ht="18" hidden="false" customHeight="false" outlineLevel="0" collapsed="false">
      <c r="K56" s="8"/>
    </row>
    <row r="57" customFormat="false" ht="18" hidden="false" customHeight="false" outlineLevel="0" collapsed="false">
      <c r="K57" s="8"/>
    </row>
    <row r="58" customFormat="false" ht="18" hidden="false" customHeight="false" outlineLevel="0" collapsed="false">
      <c r="K58" s="8"/>
    </row>
    <row r="59" customFormat="false" ht="18" hidden="false" customHeight="false" outlineLevel="0" collapsed="false">
      <c r="K59" s="8"/>
    </row>
    <row r="60" customFormat="false" ht="18" hidden="false" customHeight="false" outlineLevel="0" collapsed="false">
      <c r="K60" s="8"/>
    </row>
    <row r="61" customFormat="false" ht="18" hidden="false" customHeight="false" outlineLevel="0" collapsed="false">
      <c r="K61" s="8"/>
    </row>
    <row r="62" customFormat="false" ht="18" hidden="false" customHeight="false" outlineLevel="0" collapsed="false">
      <c r="K62" s="8"/>
    </row>
    <row r="63" customFormat="false" ht="18" hidden="false" customHeight="false" outlineLevel="0" collapsed="false">
      <c r="K63" s="8"/>
    </row>
    <row r="64" customFormat="false" ht="18" hidden="false" customHeight="false" outlineLevel="0" collapsed="false">
      <c r="K64" s="8"/>
    </row>
    <row r="65" customFormat="false" ht="18" hidden="false" customHeight="false" outlineLevel="0" collapsed="false">
      <c r="K65" s="8"/>
    </row>
    <row r="66" customFormat="false" ht="18" hidden="false" customHeight="false" outlineLevel="0" collapsed="false">
      <c r="E66" s="11"/>
      <c r="F66" s="8"/>
      <c r="G66" s="8"/>
      <c r="I66" s="8"/>
      <c r="J66" s="8"/>
      <c r="K66" s="8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479861111111111" right="0.747916666666667" top="0.7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9" activePane="bottomLeft" state="frozen"/>
      <selection pane="topLeft" activeCell="A1" activeCellId="0" sqref="A1"/>
      <selection pane="bottomLeft" activeCell="F63" activeCellId="0" sqref="F63:J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9.85"/>
    <col collapsed="false" customWidth="true" hidden="false" outlineLevel="0" max="6" min="2" style="56" width="10.85"/>
    <col collapsed="false" customWidth="true" hidden="false" outlineLevel="0" max="7" min="7" style="56" width="11.99"/>
    <col collapsed="false" customWidth="true" hidden="false" outlineLevel="0" max="8" min="8" style="369" width="11.28"/>
    <col collapsed="false" customWidth="true" hidden="false" outlineLevel="0" max="9" min="9" style="370" width="7.99"/>
    <col collapsed="false" customWidth="true" hidden="false" outlineLevel="0" max="10" min="10" style="88" width="11.42"/>
    <col collapsed="false" customWidth="false" hidden="false" outlineLevel="0" max="257" min="11" style="88" width="8.85"/>
  </cols>
  <sheetData>
    <row r="1" customFormat="false" ht="18" hidden="false" customHeight="false" outlineLevel="0" collapsed="false">
      <c r="A1" s="371" t="s">
        <v>125</v>
      </c>
      <c r="B1" s="372"/>
      <c r="C1" s="373"/>
      <c r="D1" s="374"/>
      <c r="E1" s="375" t="s">
        <v>26</v>
      </c>
      <c r="F1" s="374"/>
      <c r="G1" s="374"/>
      <c r="I1" s="376"/>
    </row>
    <row r="2" customFormat="false" ht="12.75" hidden="false" customHeight="false" outlineLevel="0" collapsed="false">
      <c r="A2" s="377" t="s">
        <v>467</v>
      </c>
      <c r="I2" s="376"/>
    </row>
    <row r="3" customFormat="false" ht="12.75" hidden="false" customHeight="false" outlineLevel="0" collapsed="false">
      <c r="A3" s="377"/>
      <c r="I3" s="378" t="s">
        <v>468</v>
      </c>
      <c r="J3" s="127" t="s">
        <v>469</v>
      </c>
    </row>
    <row r="4" s="211" customFormat="true" ht="12.75" hidden="false" customHeight="false" outlineLevel="0" collapsed="false">
      <c r="B4" s="379" t="s">
        <v>470</v>
      </c>
      <c r="C4" s="379" t="s">
        <v>471</v>
      </c>
      <c r="D4" s="379" t="s">
        <v>472</v>
      </c>
      <c r="E4" s="379" t="s">
        <v>473</v>
      </c>
      <c r="F4" s="379" t="s">
        <v>474</v>
      </c>
      <c r="G4" s="379" t="s">
        <v>475</v>
      </c>
      <c r="H4" s="380" t="s">
        <v>476</v>
      </c>
      <c r="I4" s="378" t="s">
        <v>477</v>
      </c>
      <c r="J4" s="381" t="s">
        <v>478</v>
      </c>
    </row>
    <row r="5" customFormat="false" ht="12.75" hidden="false" customHeight="false" outlineLevel="0" collapsed="false">
      <c r="B5" s="283" t="n">
        <v>12169.0933333333</v>
      </c>
      <c r="C5" s="283" t="n">
        <v>14955.6733333333</v>
      </c>
      <c r="D5" s="283" t="n">
        <v>13524.28</v>
      </c>
      <c r="E5" s="283" t="n">
        <v>17899.0133333333</v>
      </c>
      <c r="F5" s="283" t="n">
        <v>11146.8766666667</v>
      </c>
      <c r="G5" s="284" t="n">
        <v>1203.03333333333</v>
      </c>
      <c r="H5" s="382" t="n">
        <v>39639</v>
      </c>
      <c r="I5" s="383" t="n">
        <v>1</v>
      </c>
      <c r="J5" s="284" t="n">
        <f aca="false">G5</f>
        <v>1203.03333333333</v>
      </c>
      <c r="L5" s="373"/>
      <c r="M5" s="373"/>
      <c r="N5" s="373"/>
      <c r="O5" s="373"/>
      <c r="P5" s="373"/>
      <c r="Q5" s="373"/>
    </row>
    <row r="6" customFormat="false" ht="12.75" hidden="false" customHeight="false" outlineLevel="0" collapsed="false">
      <c r="B6" s="283" t="n">
        <v>20027.8833333333</v>
      </c>
      <c r="C6" s="283" t="n">
        <v>11995.2366666667</v>
      </c>
      <c r="D6" s="283" t="n">
        <v>17684.3966666667</v>
      </c>
      <c r="E6" s="283" t="n">
        <v>13117.9566666667</v>
      </c>
      <c r="F6" s="283" t="n">
        <v>15640.34</v>
      </c>
      <c r="G6" s="284" t="n">
        <v>19006.0333333333</v>
      </c>
      <c r="H6" s="382" t="n">
        <v>39646</v>
      </c>
      <c r="I6" s="383" t="n">
        <v>2</v>
      </c>
      <c r="J6" s="284" t="n">
        <f aca="false">G6</f>
        <v>19006.0333333333</v>
      </c>
      <c r="L6" s="373"/>
      <c r="M6" s="373"/>
      <c r="N6" s="373"/>
      <c r="O6" s="373"/>
      <c r="P6" s="373"/>
      <c r="Q6" s="373"/>
    </row>
    <row r="7" customFormat="false" ht="12.75" hidden="false" customHeight="false" outlineLevel="0" collapsed="false">
      <c r="B7" s="283" t="n">
        <v>18730.9266666667</v>
      </c>
      <c r="C7" s="283" t="n">
        <v>9190.66</v>
      </c>
      <c r="D7" s="283" t="n">
        <v>17175.04</v>
      </c>
      <c r="E7" s="283" t="n">
        <v>15757.0266666667</v>
      </c>
      <c r="F7" s="283" t="n">
        <v>12948.9866666667</v>
      </c>
      <c r="G7" s="284" t="n">
        <v>12955.6666666667</v>
      </c>
      <c r="H7" s="382" t="n">
        <v>39653</v>
      </c>
      <c r="I7" s="383" t="n">
        <v>3</v>
      </c>
      <c r="J7" s="284" t="n">
        <f aca="false">G7</f>
        <v>12955.6666666667</v>
      </c>
      <c r="L7" s="373"/>
      <c r="M7" s="373"/>
      <c r="N7" s="373"/>
      <c r="O7" s="373"/>
      <c r="P7" s="373"/>
      <c r="Q7" s="373"/>
    </row>
    <row r="8" customFormat="false" ht="12.75" hidden="false" customHeight="false" outlineLevel="0" collapsed="false">
      <c r="B8" s="283" t="n">
        <v>10251.2966666667</v>
      </c>
      <c r="C8" s="283" t="n">
        <v>10743.2766666667</v>
      </c>
      <c r="D8" s="283" t="n">
        <v>21048.2133333333</v>
      </c>
      <c r="E8" s="283" t="n">
        <v>18375.1666666667</v>
      </c>
      <c r="F8" s="283" t="n">
        <v>13108.45</v>
      </c>
      <c r="G8" s="284" t="n">
        <v>15789.8933333333</v>
      </c>
      <c r="H8" s="382" t="n">
        <v>39660</v>
      </c>
      <c r="I8" s="383" t="n">
        <v>4</v>
      </c>
      <c r="J8" s="284" t="n">
        <f aca="false">G8</f>
        <v>15789.8933333333</v>
      </c>
      <c r="L8" s="373"/>
      <c r="M8" s="373"/>
      <c r="N8" s="373"/>
      <c r="O8" s="373"/>
      <c r="P8" s="373"/>
      <c r="Q8" s="373"/>
    </row>
    <row r="9" customFormat="false" ht="12.75" hidden="false" customHeight="false" outlineLevel="0" collapsed="false">
      <c r="B9" s="283" t="n">
        <v>10312.95</v>
      </c>
      <c r="C9" s="283" t="n">
        <v>7970.33333333333</v>
      </c>
      <c r="D9" s="283" t="n">
        <v>21945.45</v>
      </c>
      <c r="E9" s="283" t="n">
        <v>11335.74</v>
      </c>
      <c r="F9" s="283" t="n">
        <v>14246.3966666667</v>
      </c>
      <c r="G9" s="284" t="n">
        <v>16337.3266666667</v>
      </c>
      <c r="H9" s="382" t="n">
        <v>39667</v>
      </c>
      <c r="I9" s="383" t="n">
        <v>5</v>
      </c>
      <c r="J9" s="284" t="n">
        <f aca="false">G9</f>
        <v>16337.3266666667</v>
      </c>
      <c r="L9" s="373"/>
      <c r="M9" s="373"/>
      <c r="N9" s="373"/>
      <c r="O9" s="373"/>
      <c r="P9" s="373"/>
      <c r="Q9" s="373"/>
    </row>
    <row r="10" customFormat="false" ht="12.75" hidden="false" customHeight="false" outlineLevel="0" collapsed="false">
      <c r="B10" s="283" t="n">
        <v>10173.0333333333</v>
      </c>
      <c r="C10" s="283" t="n">
        <v>12746.4333333333</v>
      </c>
      <c r="D10" s="283" t="n">
        <v>23128.0633333333</v>
      </c>
      <c r="E10" s="283" t="n">
        <v>19340.54</v>
      </c>
      <c r="F10" s="283" t="n">
        <v>15985.89</v>
      </c>
      <c r="G10" s="284" t="n">
        <v>16745.4533333333</v>
      </c>
      <c r="H10" s="382" t="n">
        <v>39674</v>
      </c>
      <c r="I10" s="383" t="n">
        <v>6</v>
      </c>
      <c r="J10" s="284" t="n">
        <f aca="false">G10</f>
        <v>16745.4533333333</v>
      </c>
      <c r="L10" s="373"/>
      <c r="M10" s="373"/>
      <c r="N10" s="373"/>
      <c r="O10" s="373"/>
      <c r="P10" s="373"/>
      <c r="Q10" s="373"/>
    </row>
    <row r="11" customFormat="false" ht="12.75" hidden="false" customHeight="false" outlineLevel="0" collapsed="false">
      <c r="B11" s="283" t="n">
        <v>9931.21333333333</v>
      </c>
      <c r="C11" s="283" t="n">
        <v>10445.2866666667</v>
      </c>
      <c r="D11" s="283" t="n">
        <v>23720.9766666667</v>
      </c>
      <c r="E11" s="283" t="n">
        <v>14471.0033333333</v>
      </c>
      <c r="F11" s="283" t="n">
        <v>17938.3533333333</v>
      </c>
      <c r="G11" s="284" t="n">
        <v>14949.53</v>
      </c>
      <c r="H11" s="382" t="n">
        <v>39681</v>
      </c>
      <c r="I11" s="383" t="n">
        <v>7</v>
      </c>
      <c r="J11" s="287" t="n">
        <f aca="false">G11</f>
        <v>14949.53</v>
      </c>
      <c r="L11" s="373"/>
      <c r="M11" s="373"/>
      <c r="N11" s="373"/>
      <c r="O11" s="373"/>
      <c r="P11" s="373"/>
      <c r="Q11" s="373"/>
    </row>
    <row r="12" customFormat="false" ht="12.75" hidden="false" customHeight="false" outlineLevel="0" collapsed="false">
      <c r="B12" s="283" t="n">
        <v>8666.42333333333</v>
      </c>
      <c r="C12" s="283" t="n">
        <v>13142.6966666667</v>
      </c>
      <c r="D12" s="283" t="n">
        <v>23027.12</v>
      </c>
      <c r="E12" s="283" t="n">
        <v>18402.3333333333</v>
      </c>
      <c r="F12" s="283" t="n">
        <v>13989.3266666667</v>
      </c>
      <c r="G12" s="284" t="n">
        <v>13509.4</v>
      </c>
      <c r="H12" s="382" t="n">
        <v>39688</v>
      </c>
      <c r="I12" s="383" t="n">
        <v>8</v>
      </c>
      <c r="J12" s="287" t="n">
        <f aca="false">G12</f>
        <v>13509.4</v>
      </c>
    </row>
    <row r="13" customFormat="false" ht="12.75" hidden="false" customHeight="false" outlineLevel="0" collapsed="false">
      <c r="B13" s="283" t="n">
        <v>10391.8533333333</v>
      </c>
      <c r="C13" s="283" t="n">
        <v>9708.56</v>
      </c>
      <c r="D13" s="283" t="n">
        <v>21456.13</v>
      </c>
      <c r="E13" s="283" t="n">
        <v>16118.38</v>
      </c>
      <c r="F13" s="283" t="n">
        <v>12388.1</v>
      </c>
      <c r="G13" s="284" t="n">
        <v>14800.7666666667</v>
      </c>
      <c r="H13" s="382" t="n">
        <v>39695</v>
      </c>
      <c r="I13" s="383" t="n">
        <v>9</v>
      </c>
      <c r="J13" s="287" t="n">
        <f aca="false">G13</f>
        <v>14800.7666666667</v>
      </c>
    </row>
    <row r="14" customFormat="false" ht="12.75" hidden="false" customHeight="false" outlineLevel="0" collapsed="false">
      <c r="B14" s="283" t="n">
        <v>7238.30333333333</v>
      </c>
      <c r="C14" s="283" t="n">
        <v>10673.6933333333</v>
      </c>
      <c r="D14" s="283" t="n">
        <v>19785.12</v>
      </c>
      <c r="E14" s="283" t="n">
        <v>13528.91</v>
      </c>
      <c r="F14" s="283" t="n">
        <v>17283.3366666667</v>
      </c>
      <c r="G14" s="284" t="n">
        <v>14727.8833333333</v>
      </c>
      <c r="H14" s="382" t="n">
        <v>39702</v>
      </c>
      <c r="I14" s="383" t="n">
        <v>10</v>
      </c>
      <c r="J14" s="287" t="n">
        <f aca="false">G14</f>
        <v>14727.8833333333</v>
      </c>
    </row>
    <row r="15" customFormat="false" ht="12.75" hidden="false" customHeight="false" outlineLevel="0" collapsed="false">
      <c r="B15" s="283" t="n">
        <v>15492.33</v>
      </c>
      <c r="C15" s="283" t="n">
        <v>14170.6833333333</v>
      </c>
      <c r="D15" s="283" t="n">
        <v>16376.7233333333</v>
      </c>
      <c r="E15" s="283" t="n">
        <v>23938.9366666667</v>
      </c>
      <c r="F15" s="283" t="n">
        <v>15283.5166666667</v>
      </c>
      <c r="G15" s="284" t="n">
        <v>13213.9266666667</v>
      </c>
      <c r="H15" s="382" t="n">
        <v>39709</v>
      </c>
      <c r="I15" s="383" t="n">
        <v>11</v>
      </c>
      <c r="J15" s="287" t="n">
        <f aca="false">G15</f>
        <v>13213.9266666667</v>
      </c>
    </row>
    <row r="16" customFormat="false" ht="12.75" hidden="false" customHeight="false" outlineLevel="0" collapsed="false">
      <c r="B16" s="283" t="n">
        <v>12359.83</v>
      </c>
      <c r="C16" s="283" t="n">
        <v>10597.09</v>
      </c>
      <c r="D16" s="283" t="n">
        <v>17760.43</v>
      </c>
      <c r="E16" s="283" t="n">
        <v>27156.8266666667</v>
      </c>
      <c r="F16" s="283" t="n">
        <v>21137.36</v>
      </c>
      <c r="G16" s="284" t="n">
        <v>18890.4533333333</v>
      </c>
      <c r="H16" s="382" t="n">
        <v>39716</v>
      </c>
      <c r="I16" s="383" t="n">
        <v>12</v>
      </c>
      <c r="J16" s="287" t="n">
        <f aca="false">G16</f>
        <v>18890.4533333333</v>
      </c>
    </row>
    <row r="17" customFormat="false" ht="12.75" hidden="false" customHeight="false" outlineLevel="0" collapsed="false">
      <c r="B17" s="283" t="n">
        <v>7384.07333333333</v>
      </c>
      <c r="C17" s="283" t="n">
        <v>12383.3933333333</v>
      </c>
      <c r="D17" s="283" t="n">
        <v>20363.8566666667</v>
      </c>
      <c r="E17" s="283" t="n">
        <v>18532.05</v>
      </c>
      <c r="F17" s="283" t="n">
        <v>15275.8733333333</v>
      </c>
      <c r="G17" s="284" t="n">
        <v>14489.4933333333</v>
      </c>
      <c r="H17" s="382" t="n">
        <v>39723</v>
      </c>
      <c r="I17" s="383" t="n">
        <v>13</v>
      </c>
      <c r="J17" s="287" t="n">
        <f aca="false">G17</f>
        <v>14489.4933333333</v>
      </c>
    </row>
    <row r="18" customFormat="false" ht="12.75" hidden="false" customHeight="false" outlineLevel="0" collapsed="false">
      <c r="B18" s="283" t="n">
        <v>9804.32</v>
      </c>
      <c r="C18" s="283" t="n">
        <v>10512.7666666667</v>
      </c>
      <c r="D18" s="283" t="n">
        <v>20794.0966666667</v>
      </c>
      <c r="E18" s="283" t="n">
        <v>40358.4166666667</v>
      </c>
      <c r="F18" s="283" t="n">
        <v>14690.72</v>
      </c>
      <c r="G18" s="284" t="n">
        <v>16066.6333333333</v>
      </c>
      <c r="H18" s="382" t="n">
        <v>39730</v>
      </c>
      <c r="I18" s="383" t="n">
        <v>14</v>
      </c>
      <c r="J18" s="287" t="n">
        <f aca="false">G18</f>
        <v>16066.6333333333</v>
      </c>
    </row>
    <row r="19" customFormat="false" ht="12.75" hidden="false" customHeight="false" outlineLevel="0" collapsed="false">
      <c r="B19" s="283" t="n">
        <v>12427.38</v>
      </c>
      <c r="C19" s="283" t="n">
        <v>15307.93</v>
      </c>
      <c r="D19" s="283" t="n">
        <v>21417.3333333333</v>
      </c>
      <c r="E19" s="283" t="n">
        <v>24604.0833333333</v>
      </c>
      <c r="F19" s="283" t="n">
        <v>16515.6333333333</v>
      </c>
      <c r="G19" s="284" t="n">
        <v>14423.3866666667</v>
      </c>
      <c r="H19" s="382" t="n">
        <v>39737</v>
      </c>
      <c r="I19" s="383" t="n">
        <v>15</v>
      </c>
      <c r="J19" s="287" t="n">
        <f aca="false">G19</f>
        <v>14423.3866666667</v>
      </c>
    </row>
    <row r="20" customFormat="false" ht="12.75" hidden="false" customHeight="false" outlineLevel="0" collapsed="false">
      <c r="B20" s="283" t="n">
        <v>11478.6933333333</v>
      </c>
      <c r="C20" s="283" t="n">
        <v>16188.1733333333</v>
      </c>
      <c r="D20" s="283" t="n">
        <v>15775.81</v>
      </c>
      <c r="E20" s="283" t="n">
        <v>21448.8633333333</v>
      </c>
      <c r="F20" s="283" t="n">
        <v>21675.1766666667</v>
      </c>
      <c r="G20" s="284" t="n">
        <v>13613.7066666667</v>
      </c>
      <c r="H20" s="382" t="n">
        <v>39744</v>
      </c>
      <c r="I20" s="383" t="n">
        <v>16</v>
      </c>
      <c r="J20" s="287" t="n">
        <f aca="false">G20</f>
        <v>13613.7066666667</v>
      </c>
    </row>
    <row r="21" customFormat="false" ht="12.75" hidden="false" customHeight="false" outlineLevel="0" collapsed="false">
      <c r="B21" s="283" t="n">
        <v>15149.09</v>
      </c>
      <c r="C21" s="283" t="n">
        <v>20194.1633333333</v>
      </c>
      <c r="D21" s="283" t="n">
        <v>17698.8666666667</v>
      </c>
      <c r="E21" s="283" t="n">
        <v>24338.2333333333</v>
      </c>
      <c r="F21" s="283" t="n">
        <v>30453.8933333333</v>
      </c>
      <c r="G21" s="284" t="n">
        <v>16689.2733333333</v>
      </c>
      <c r="H21" s="382" t="n">
        <v>39751</v>
      </c>
      <c r="I21" s="383" t="n">
        <v>17</v>
      </c>
      <c r="J21" s="287" t="n">
        <f aca="false">G21</f>
        <v>16689.2733333333</v>
      </c>
    </row>
    <row r="22" customFormat="false" ht="12.75" hidden="false" customHeight="false" outlineLevel="0" collapsed="false">
      <c r="B22" s="283" t="n">
        <v>19350.68</v>
      </c>
      <c r="C22" s="283" t="n">
        <v>12274.6166666667</v>
      </c>
      <c r="D22" s="283" t="n">
        <v>26795.19</v>
      </c>
      <c r="E22" s="283" t="n">
        <v>19253.67</v>
      </c>
      <c r="F22" s="283" t="n">
        <v>17485.64</v>
      </c>
      <c r="G22" s="284" t="n">
        <v>14097.3166666667</v>
      </c>
      <c r="H22" s="382" t="n">
        <v>39758</v>
      </c>
      <c r="I22" s="383" t="n">
        <v>18</v>
      </c>
      <c r="J22" s="287" t="n">
        <f aca="false">G22</f>
        <v>14097.3166666667</v>
      </c>
    </row>
    <row r="23" customFormat="false" ht="12.75" hidden="false" customHeight="false" outlineLevel="0" collapsed="false">
      <c r="B23" s="283" t="n">
        <v>12182.91</v>
      </c>
      <c r="C23" s="283" t="n">
        <v>10793.27</v>
      </c>
      <c r="D23" s="283" t="n">
        <v>15514.9233333333</v>
      </c>
      <c r="E23" s="283" t="n">
        <v>14629.7166666667</v>
      </c>
      <c r="F23" s="283" t="n">
        <v>10471.8</v>
      </c>
      <c r="G23" s="284" t="n">
        <v>18868.3833333333</v>
      </c>
      <c r="H23" s="382" t="n">
        <v>39765</v>
      </c>
      <c r="I23" s="383" t="n">
        <v>19</v>
      </c>
      <c r="J23" s="287" t="n">
        <f aca="false">G23</f>
        <v>18868.3833333333</v>
      </c>
    </row>
    <row r="24" customFormat="false" ht="12.75" hidden="false" customHeight="false" outlineLevel="0" collapsed="false">
      <c r="B24" s="283" t="n">
        <v>6019.06333333333</v>
      </c>
      <c r="C24" s="283" t="n">
        <v>18789.5766666667</v>
      </c>
      <c r="D24" s="283" t="n">
        <v>21013.36</v>
      </c>
      <c r="E24" s="283" t="n">
        <v>21387.7633333333</v>
      </c>
      <c r="F24" s="283" t="n">
        <v>15871.0633333333</v>
      </c>
      <c r="G24" s="284" t="n">
        <v>13394.0533333333</v>
      </c>
      <c r="H24" s="382" t="n">
        <v>39772</v>
      </c>
      <c r="I24" s="383" t="n">
        <v>20</v>
      </c>
      <c r="J24" s="287" t="n">
        <f aca="false">G24</f>
        <v>13394.0533333333</v>
      </c>
    </row>
    <row r="25" customFormat="false" ht="12.75" hidden="false" customHeight="false" outlineLevel="0" collapsed="false">
      <c r="B25" s="283" t="n">
        <v>13613.21</v>
      </c>
      <c r="C25" s="283" t="n">
        <v>14000.1133333333</v>
      </c>
      <c r="D25" s="283" t="n">
        <v>15843.9166666667</v>
      </c>
      <c r="E25" s="283" t="n">
        <v>17444.9933333333</v>
      </c>
      <c r="F25" s="283" t="n">
        <v>13063.8466666667</v>
      </c>
      <c r="G25" s="284" t="n">
        <v>14137.0533333333</v>
      </c>
      <c r="H25" s="382" t="n">
        <v>39779</v>
      </c>
      <c r="I25" s="383" t="n">
        <v>21</v>
      </c>
      <c r="J25" s="287" t="n">
        <f aca="false">G25</f>
        <v>14137.0533333333</v>
      </c>
    </row>
    <row r="26" customFormat="false" ht="12.75" hidden="false" customHeight="false" outlineLevel="0" collapsed="false">
      <c r="B26" s="283" t="n">
        <v>6838.84666666667</v>
      </c>
      <c r="C26" s="283" t="n">
        <v>19201.67</v>
      </c>
      <c r="D26" s="283" t="n">
        <v>13042.16</v>
      </c>
      <c r="E26" s="283" t="n">
        <v>18975.9833333333</v>
      </c>
      <c r="F26" s="283" t="n">
        <v>15593.1166666667</v>
      </c>
      <c r="G26" s="284" t="n">
        <v>7249.54</v>
      </c>
      <c r="H26" s="382" t="n">
        <v>39786</v>
      </c>
      <c r="I26" s="383" t="n">
        <v>22</v>
      </c>
      <c r="J26" s="287" t="n">
        <f aca="false">G26</f>
        <v>7249.54</v>
      </c>
    </row>
    <row r="27" customFormat="false" ht="12.75" hidden="false" customHeight="false" outlineLevel="0" collapsed="false">
      <c r="B27" s="283" t="n">
        <v>14055.4666666667</v>
      </c>
      <c r="C27" s="283" t="n">
        <v>11090.3533333333</v>
      </c>
      <c r="D27" s="283" t="n">
        <v>17527.1066666667</v>
      </c>
      <c r="E27" s="283" t="n">
        <v>13730.8466666667</v>
      </c>
      <c r="F27" s="283" t="n">
        <v>14165.47</v>
      </c>
      <c r="G27" s="284" t="n">
        <v>11304.63</v>
      </c>
      <c r="H27" s="382" t="n">
        <v>39793</v>
      </c>
      <c r="I27" s="383" t="n">
        <v>23</v>
      </c>
      <c r="J27" s="287" t="n">
        <f aca="false">G27</f>
        <v>11304.63</v>
      </c>
    </row>
    <row r="28" customFormat="false" ht="12.75" hidden="false" customHeight="false" outlineLevel="0" collapsed="false">
      <c r="B28" s="283" t="n">
        <v>3755.62</v>
      </c>
      <c r="C28" s="283" t="n">
        <v>11959.8666666667</v>
      </c>
      <c r="D28" s="283" t="n">
        <v>18439.24</v>
      </c>
      <c r="E28" s="283" t="n">
        <v>11002.5033333333</v>
      </c>
      <c r="F28" s="283" t="n">
        <v>11536.1233333333</v>
      </c>
      <c r="G28" s="284" t="n">
        <v>9043.68666666667</v>
      </c>
      <c r="H28" s="382" t="n">
        <v>39800</v>
      </c>
      <c r="I28" s="383" t="n">
        <v>24</v>
      </c>
      <c r="J28" s="287" t="n">
        <f aca="false">G28</f>
        <v>9043.68666666667</v>
      </c>
    </row>
    <row r="29" customFormat="false" ht="12.75" hidden="false" customHeight="false" outlineLevel="0" collapsed="false">
      <c r="B29" s="283" t="n">
        <v>10211.0766666667</v>
      </c>
      <c r="C29" s="283" t="n">
        <v>9666.26</v>
      </c>
      <c r="D29" s="283" t="n">
        <v>19895.2433333333</v>
      </c>
      <c r="E29" s="283" t="n">
        <v>10878.8633333333</v>
      </c>
      <c r="F29" s="283" t="n">
        <v>13090.9966666667</v>
      </c>
      <c r="G29" s="284" t="n">
        <v>6028.01</v>
      </c>
      <c r="H29" s="382" t="n">
        <v>39807</v>
      </c>
      <c r="I29" s="383" t="n">
        <v>25</v>
      </c>
      <c r="J29" s="287" t="n">
        <f aca="false">G29</f>
        <v>6028.01</v>
      </c>
    </row>
    <row r="30" customFormat="false" ht="12.75" hidden="false" customHeight="false" outlineLevel="0" collapsed="false">
      <c r="B30" s="283" t="n">
        <v>11043.6566666667</v>
      </c>
      <c r="C30" s="283" t="n">
        <v>17140.38</v>
      </c>
      <c r="D30" s="283" t="n">
        <v>17687.9566666667</v>
      </c>
      <c r="E30" s="283" t="n">
        <v>12754.98</v>
      </c>
      <c r="F30" s="283" t="n">
        <v>9160.12</v>
      </c>
      <c r="G30" s="284" t="n">
        <v>12620.49</v>
      </c>
      <c r="H30" s="382" t="n">
        <v>39813</v>
      </c>
      <c r="I30" s="383" t="n">
        <v>26</v>
      </c>
      <c r="J30" s="287" t="n">
        <f aca="false">G30</f>
        <v>12620.49</v>
      </c>
    </row>
    <row r="31" customFormat="false" ht="12.75" hidden="false" customHeight="false" outlineLevel="0" collapsed="false">
      <c r="B31" s="283" t="n">
        <v>18738.58</v>
      </c>
      <c r="C31" s="283" t="n">
        <v>15555.6866666667</v>
      </c>
      <c r="D31" s="283" t="n">
        <v>20459.58</v>
      </c>
      <c r="E31" s="283" t="n">
        <v>10000.0733333333</v>
      </c>
      <c r="F31" s="283" t="n">
        <v>10615.6866666667</v>
      </c>
      <c r="G31" s="284" t="n">
        <v>13855.47</v>
      </c>
      <c r="H31" s="382" t="n">
        <v>39821</v>
      </c>
      <c r="I31" s="383" t="n">
        <v>27</v>
      </c>
      <c r="J31" s="287" t="n">
        <f aca="false">G31</f>
        <v>13855.47</v>
      </c>
    </row>
    <row r="32" customFormat="false" ht="12.75" hidden="false" customHeight="false" outlineLevel="0" collapsed="false">
      <c r="B32" s="283" t="n">
        <v>20524.3533333333</v>
      </c>
      <c r="C32" s="283" t="n">
        <v>6460.85</v>
      </c>
      <c r="D32" s="283" t="n">
        <v>16492.14</v>
      </c>
      <c r="E32" s="283" t="n">
        <v>10333.0466666667</v>
      </c>
      <c r="F32" s="283" t="n">
        <v>9510.07666666667</v>
      </c>
      <c r="G32" s="284" t="n">
        <v>14578.15</v>
      </c>
      <c r="H32" s="382" t="n">
        <v>39828</v>
      </c>
      <c r="I32" s="383" t="n">
        <v>28</v>
      </c>
      <c r="J32" s="287" t="n">
        <f aca="false">G32</f>
        <v>14578.15</v>
      </c>
    </row>
    <row r="33" customFormat="false" ht="12.75" hidden="false" customHeight="false" outlineLevel="0" collapsed="false">
      <c r="B33" s="283" t="n">
        <v>9919.7</v>
      </c>
      <c r="C33" s="283" t="n">
        <v>9121.89</v>
      </c>
      <c r="D33" s="283" t="n">
        <v>19160.2766666667</v>
      </c>
      <c r="E33" s="283" t="n">
        <v>8095.58</v>
      </c>
      <c r="F33" s="283" t="n">
        <v>9246.29</v>
      </c>
      <c r="G33" s="284" t="n">
        <v>10520.85</v>
      </c>
      <c r="H33" s="382" t="n">
        <v>39835</v>
      </c>
      <c r="I33" s="383" t="n">
        <v>29</v>
      </c>
      <c r="J33" s="287" t="n">
        <f aca="false">G33</f>
        <v>10520.85</v>
      </c>
    </row>
    <row r="34" customFormat="false" ht="12.75" hidden="false" customHeight="false" outlineLevel="0" collapsed="false">
      <c r="B34" s="283" t="n">
        <v>7891.72666666667</v>
      </c>
      <c r="C34" s="283" t="n">
        <v>11132.2033333333</v>
      </c>
      <c r="D34" s="283" t="n">
        <v>21046.7166666667</v>
      </c>
      <c r="E34" s="283" t="n">
        <v>8815.25666666667</v>
      </c>
      <c r="F34" s="283" t="n">
        <v>12753.43</v>
      </c>
      <c r="G34" s="284" t="n">
        <v>9594.92666666667</v>
      </c>
      <c r="H34" s="382" t="n">
        <v>39842</v>
      </c>
      <c r="I34" s="383" t="n">
        <v>30</v>
      </c>
      <c r="J34" s="287" t="n">
        <f aca="false">G34</f>
        <v>9594.92666666667</v>
      </c>
    </row>
    <row r="35" customFormat="false" ht="12.75" hidden="false" customHeight="false" outlineLevel="0" collapsed="false">
      <c r="B35" s="283" t="n">
        <v>14777.3266666667</v>
      </c>
      <c r="C35" s="283" t="n">
        <v>8752.88333333333</v>
      </c>
      <c r="D35" s="283" t="n">
        <v>15750.4</v>
      </c>
      <c r="E35" s="283" t="n">
        <v>11086.17</v>
      </c>
      <c r="F35" s="283" t="n">
        <v>9122.27</v>
      </c>
      <c r="G35" s="284" t="n">
        <v>8079.68</v>
      </c>
      <c r="H35" s="382" t="n">
        <v>39849</v>
      </c>
      <c r="I35" s="383" t="n">
        <v>31</v>
      </c>
      <c r="J35" s="287" t="n">
        <f aca="false">G35</f>
        <v>8079.68</v>
      </c>
    </row>
    <row r="36" customFormat="false" ht="12.75" hidden="false" customHeight="false" outlineLevel="0" collapsed="false">
      <c r="B36" s="283" t="n">
        <v>7648.61333333333</v>
      </c>
      <c r="C36" s="283" t="n">
        <v>7580.00666666667</v>
      </c>
      <c r="D36" s="283" t="n">
        <v>13930.74</v>
      </c>
      <c r="E36" s="283" t="n">
        <v>11328.39</v>
      </c>
      <c r="F36" s="283" t="n">
        <v>10224.22</v>
      </c>
      <c r="G36" s="284" t="n">
        <v>11609.3666666667</v>
      </c>
      <c r="H36" s="382" t="n">
        <v>39856</v>
      </c>
      <c r="I36" s="383" t="n">
        <v>32</v>
      </c>
      <c r="J36" s="287" t="n">
        <f aca="false">G36</f>
        <v>11609.3666666667</v>
      </c>
    </row>
    <row r="37" customFormat="false" ht="12.75" hidden="false" customHeight="false" outlineLevel="0" collapsed="false">
      <c r="B37" s="283" t="n">
        <v>6799.90333333333</v>
      </c>
      <c r="C37" s="283" t="n">
        <v>12856.81</v>
      </c>
      <c r="D37" s="283" t="n">
        <v>19238.2766666667</v>
      </c>
      <c r="E37" s="283" t="n">
        <v>12428.3333333333</v>
      </c>
      <c r="F37" s="283" t="n">
        <v>13872.0166666667</v>
      </c>
      <c r="G37" s="284" t="n">
        <v>8309.89666666667</v>
      </c>
      <c r="H37" s="382" t="n">
        <v>39863</v>
      </c>
      <c r="I37" s="383" t="n">
        <v>33</v>
      </c>
      <c r="J37" s="287" t="n">
        <f aca="false">G37</f>
        <v>8309.89666666667</v>
      </c>
    </row>
    <row r="38" customFormat="false" ht="12.75" hidden="false" customHeight="false" outlineLevel="0" collapsed="false">
      <c r="B38" s="283" t="n">
        <v>14593.26</v>
      </c>
      <c r="C38" s="283" t="n">
        <v>9183.72</v>
      </c>
      <c r="D38" s="283" t="n">
        <v>20574.4733333333</v>
      </c>
      <c r="E38" s="283" t="n">
        <v>12112</v>
      </c>
      <c r="F38" s="283" t="n">
        <v>16010.43</v>
      </c>
      <c r="G38" s="284" t="n">
        <v>11388.8133333333</v>
      </c>
      <c r="H38" s="382" t="n">
        <v>39870</v>
      </c>
      <c r="I38" s="383" t="n">
        <v>34</v>
      </c>
      <c r="J38" s="287" t="n">
        <f aca="false">G38</f>
        <v>11388.8133333333</v>
      </c>
    </row>
    <row r="39" customFormat="false" ht="12.75" hidden="false" customHeight="false" outlineLevel="0" collapsed="false">
      <c r="B39" s="283" t="n">
        <v>14387.5066666667</v>
      </c>
      <c r="C39" s="283" t="n">
        <v>9490.14</v>
      </c>
      <c r="D39" s="283" t="n">
        <v>24471.4633333333</v>
      </c>
      <c r="E39" s="283" t="n">
        <v>8924</v>
      </c>
      <c r="F39" s="283" t="n">
        <v>11987.77</v>
      </c>
      <c r="G39" s="284" t="n">
        <v>9132.55</v>
      </c>
      <c r="H39" s="382" t="n">
        <v>39877</v>
      </c>
      <c r="I39" s="383" t="n">
        <v>35</v>
      </c>
      <c r="J39" s="287" t="n">
        <f aca="false">G39</f>
        <v>9132.55</v>
      </c>
    </row>
    <row r="40" customFormat="false" ht="12.75" hidden="false" customHeight="false" outlineLevel="0" collapsed="false">
      <c r="B40" s="283" t="n">
        <v>9218.54</v>
      </c>
      <c r="C40" s="283" t="n">
        <v>8585.96333333334</v>
      </c>
      <c r="D40" s="283" t="n">
        <v>24991.6933333333</v>
      </c>
      <c r="E40" s="283" t="n">
        <v>9904</v>
      </c>
      <c r="F40" s="283" t="n">
        <v>15884.37</v>
      </c>
      <c r="G40" s="284" t="n">
        <v>9550.25333333333</v>
      </c>
      <c r="H40" s="382" t="n">
        <v>39884</v>
      </c>
      <c r="I40" s="383" t="n">
        <v>36</v>
      </c>
      <c r="J40" s="287" t="n">
        <f aca="false">G40</f>
        <v>9550.25333333333</v>
      </c>
    </row>
    <row r="41" customFormat="false" ht="12.75" hidden="false" customHeight="false" outlineLevel="0" collapsed="false">
      <c r="B41" s="283" t="n">
        <v>8616.43333333333</v>
      </c>
      <c r="C41" s="283" t="n">
        <v>7205.51</v>
      </c>
      <c r="D41" s="283" t="n">
        <v>19250.2133333333</v>
      </c>
      <c r="E41" s="283" t="n">
        <v>10887.3333333333</v>
      </c>
      <c r="F41" s="283" t="n">
        <v>6971.08</v>
      </c>
      <c r="G41" s="284" t="n">
        <v>12637.6633333333</v>
      </c>
      <c r="H41" s="382" t="n">
        <v>39891</v>
      </c>
      <c r="I41" s="383" t="n">
        <v>37</v>
      </c>
      <c r="J41" s="287" t="n">
        <f aca="false">G41</f>
        <v>12637.6633333333</v>
      </c>
    </row>
    <row r="42" customFormat="false" ht="12.75" hidden="false" customHeight="false" outlineLevel="0" collapsed="false">
      <c r="B42" s="283" t="n">
        <v>7229.63333333333</v>
      </c>
      <c r="C42" s="283" t="n">
        <v>6894.14</v>
      </c>
      <c r="D42" s="283" t="n">
        <v>13998.25</v>
      </c>
      <c r="E42" s="283" t="n">
        <v>14897.3333333333</v>
      </c>
      <c r="F42" s="283" t="n">
        <v>7636.56666666667</v>
      </c>
      <c r="G42" s="284" t="n">
        <v>13865.4633333333</v>
      </c>
      <c r="H42" s="382" t="n">
        <v>39898</v>
      </c>
      <c r="I42" s="383" t="n">
        <v>38</v>
      </c>
      <c r="J42" s="287" t="n">
        <f aca="false">G42</f>
        <v>13865.4633333333</v>
      </c>
    </row>
    <row r="43" customFormat="false" ht="12.75" hidden="false" customHeight="false" outlineLevel="0" collapsed="false">
      <c r="B43" s="283" t="n">
        <v>12663.0033333333</v>
      </c>
      <c r="C43" s="283" t="n">
        <v>17621.3466666667</v>
      </c>
      <c r="D43" s="283" t="n">
        <v>12442.2533333333</v>
      </c>
      <c r="E43" s="283" t="n">
        <v>12641.09</v>
      </c>
      <c r="F43" s="283" t="n">
        <v>8853.77666666667</v>
      </c>
      <c r="G43" s="284" t="n">
        <v>10226.32</v>
      </c>
      <c r="H43" s="382" t="n">
        <v>39905</v>
      </c>
      <c r="I43" s="383" t="n">
        <v>39</v>
      </c>
      <c r="J43" s="287" t="n">
        <f aca="false">G43</f>
        <v>10226.32</v>
      </c>
    </row>
    <row r="44" customFormat="false" ht="12.75" hidden="false" customHeight="false" outlineLevel="0" collapsed="false">
      <c r="B44" s="283" t="n">
        <v>6744.84</v>
      </c>
      <c r="C44" s="283" t="n">
        <v>11313.56</v>
      </c>
      <c r="D44" s="283" t="n">
        <v>17486.3533333333</v>
      </c>
      <c r="E44" s="283" t="n">
        <v>6031.46</v>
      </c>
      <c r="F44" s="283" t="n">
        <v>13716.9566666667</v>
      </c>
      <c r="G44" s="284" t="n">
        <v>11759.0066666667</v>
      </c>
      <c r="H44" s="382" t="n">
        <v>39912</v>
      </c>
      <c r="I44" s="383" t="n">
        <v>40</v>
      </c>
      <c r="J44" s="287" t="n">
        <f aca="false">G44</f>
        <v>11759.0066666667</v>
      </c>
    </row>
    <row r="45" customFormat="false" ht="12.75" hidden="false" customHeight="false" outlineLevel="0" collapsed="false">
      <c r="B45" s="283" t="n">
        <v>11800.6666666667</v>
      </c>
      <c r="C45" s="283" t="n">
        <v>11408.51</v>
      </c>
      <c r="D45" s="283" t="n">
        <v>19601.4866666667</v>
      </c>
      <c r="E45" s="283" t="n">
        <v>8707.65</v>
      </c>
      <c r="F45" s="283" t="n">
        <v>6581.24666666667</v>
      </c>
      <c r="G45" s="284" t="n">
        <v>11634.2033333333</v>
      </c>
      <c r="H45" s="382" t="n">
        <v>39919</v>
      </c>
      <c r="I45" s="383" t="n">
        <v>41</v>
      </c>
      <c r="J45" s="287" t="n">
        <f aca="false">G45</f>
        <v>11634.2033333333</v>
      </c>
    </row>
    <row r="46" customFormat="false" ht="12.75" hidden="false" customHeight="false" outlineLevel="0" collapsed="false">
      <c r="B46" s="283" t="n">
        <v>21328.54</v>
      </c>
      <c r="C46" s="283" t="n">
        <v>14655.8666666667</v>
      </c>
      <c r="D46" s="283" t="n">
        <v>13640.0166666667</v>
      </c>
      <c r="E46" s="283" t="n">
        <v>10729.08</v>
      </c>
      <c r="F46" s="283" t="n">
        <v>9638.44</v>
      </c>
      <c r="G46" s="284" t="n">
        <v>17069.2166666667</v>
      </c>
      <c r="H46" s="382" t="n">
        <v>39926</v>
      </c>
      <c r="I46" s="383" t="n">
        <v>42</v>
      </c>
      <c r="J46" s="287" t="n">
        <f aca="false">G46</f>
        <v>17069.2166666667</v>
      </c>
    </row>
    <row r="47" customFormat="false" ht="12.75" hidden="false" customHeight="false" outlineLevel="0" collapsed="false">
      <c r="B47" s="283" t="n">
        <v>9732.92333333333</v>
      </c>
      <c r="C47" s="283" t="n">
        <v>10804.4</v>
      </c>
      <c r="D47" s="283" t="n">
        <v>13473.03</v>
      </c>
      <c r="E47" s="283" t="n">
        <v>8660.13333333333</v>
      </c>
      <c r="F47" s="283" t="n">
        <v>12513.0866666667</v>
      </c>
      <c r="G47" s="284" t="n">
        <v>12823.7566666667</v>
      </c>
      <c r="H47" s="382" t="n">
        <v>39933</v>
      </c>
      <c r="I47" s="383" t="n">
        <v>43</v>
      </c>
      <c r="J47" s="287" t="n">
        <f aca="false">G47</f>
        <v>12823.7566666667</v>
      </c>
    </row>
    <row r="48" customFormat="false" ht="12.75" hidden="false" customHeight="false" outlineLevel="0" collapsed="false">
      <c r="B48" s="283" t="n">
        <v>11154.2966666667</v>
      </c>
      <c r="C48" s="283" t="n">
        <v>20352.93</v>
      </c>
      <c r="D48" s="283" t="n">
        <v>13940.9533333333</v>
      </c>
      <c r="E48" s="283" t="n">
        <v>13737.5033333333</v>
      </c>
      <c r="F48" s="283" t="n">
        <v>12638.7333333333</v>
      </c>
      <c r="G48" s="284" t="n">
        <v>20414.53</v>
      </c>
      <c r="H48" s="382" t="n">
        <v>39940</v>
      </c>
      <c r="I48" s="383" t="n">
        <v>44</v>
      </c>
      <c r="J48" s="287" t="n">
        <f aca="false">G48</f>
        <v>20414.53</v>
      </c>
    </row>
    <row r="49" customFormat="false" ht="12.75" hidden="false" customHeight="false" outlineLevel="0" collapsed="false">
      <c r="B49" s="283" t="n">
        <v>10580.4766666667</v>
      </c>
      <c r="C49" s="283" t="n">
        <v>10911.1166666667</v>
      </c>
      <c r="D49" s="283" t="n">
        <v>17505.5966666667</v>
      </c>
      <c r="E49" s="283" t="n">
        <v>13179.8866666667</v>
      </c>
      <c r="F49" s="283" t="n">
        <v>10861.4266666667</v>
      </c>
      <c r="G49" s="284" t="n">
        <v>16131.4266666667</v>
      </c>
      <c r="H49" s="382" t="n">
        <v>39947</v>
      </c>
      <c r="I49" s="383" t="n">
        <v>45</v>
      </c>
      <c r="J49" s="287" t="n">
        <f aca="false">G49</f>
        <v>16131.4266666667</v>
      </c>
    </row>
    <row r="50" customFormat="false" ht="12.75" hidden="false" customHeight="false" outlineLevel="0" collapsed="false">
      <c r="B50" s="283" t="n">
        <v>8339.17333333333</v>
      </c>
      <c r="C50" s="283" t="n">
        <v>12662.2</v>
      </c>
      <c r="D50" s="283" t="n">
        <v>16209.6</v>
      </c>
      <c r="E50" s="283" t="n">
        <v>9990.01333333333</v>
      </c>
      <c r="F50" s="283" t="n">
        <v>12772.9766666667</v>
      </c>
      <c r="G50" s="284" t="n">
        <v>12737.1833333333</v>
      </c>
      <c r="H50" s="382" t="n">
        <v>39954</v>
      </c>
      <c r="I50" s="383" t="n">
        <v>46</v>
      </c>
      <c r="J50" s="287" t="n">
        <f aca="false">G50</f>
        <v>12737.1833333333</v>
      </c>
    </row>
    <row r="51" customFormat="false" ht="12.75" hidden="false" customHeight="false" outlineLevel="0" collapsed="false">
      <c r="B51" s="283" t="n">
        <v>11941.8666666667</v>
      </c>
      <c r="C51" s="283" t="n">
        <v>10583.41</v>
      </c>
      <c r="D51" s="283" t="n">
        <v>11736.3</v>
      </c>
      <c r="E51" s="283" t="n">
        <v>15592.9133333333</v>
      </c>
      <c r="F51" s="283" t="n">
        <v>11962.19</v>
      </c>
      <c r="G51" s="284" t="n">
        <v>17387.3933333333</v>
      </c>
      <c r="H51" s="382" t="n">
        <v>39961</v>
      </c>
      <c r="I51" s="383" t="n">
        <v>47</v>
      </c>
      <c r="J51" s="287" t="n">
        <f aca="false">G51</f>
        <v>17387.3933333333</v>
      </c>
    </row>
    <row r="52" customFormat="false" ht="12.75" hidden="false" customHeight="false" outlineLevel="0" collapsed="false">
      <c r="B52" s="283" t="n">
        <v>11035.7133333333</v>
      </c>
      <c r="C52" s="283" t="n">
        <v>10161.12</v>
      </c>
      <c r="D52" s="283" t="n">
        <v>15364.35</v>
      </c>
      <c r="E52" s="283" t="n">
        <v>27190.9633333333</v>
      </c>
      <c r="F52" s="283" t="n">
        <v>20640.3866666667</v>
      </c>
      <c r="G52" s="284" t="n">
        <v>0</v>
      </c>
      <c r="H52" s="382" t="n">
        <v>39968</v>
      </c>
      <c r="I52" s="383" t="n">
        <v>48</v>
      </c>
      <c r="J52" s="284" t="n">
        <f aca="false">$D$62+1000</f>
        <v>14853.0347222222</v>
      </c>
    </row>
    <row r="53" customFormat="false" ht="12.75" hidden="false" customHeight="false" outlineLevel="0" collapsed="false">
      <c r="B53" s="283" t="n">
        <v>10351.5433333333</v>
      </c>
      <c r="C53" s="283" t="n">
        <v>12090.0466666667</v>
      </c>
      <c r="D53" s="283" t="n">
        <v>21500.1466666667</v>
      </c>
      <c r="E53" s="283" t="n">
        <v>20429.3833333333</v>
      </c>
      <c r="F53" s="283" t="n">
        <v>12248.0766666667</v>
      </c>
      <c r="G53" s="284" t="n">
        <v>0</v>
      </c>
      <c r="H53" s="382" t="n">
        <v>39975</v>
      </c>
      <c r="I53" s="383" t="n">
        <v>49</v>
      </c>
      <c r="J53" s="284" t="n">
        <f aca="false">$D$62+1000</f>
        <v>14853.0347222222</v>
      </c>
    </row>
    <row r="54" customFormat="false" ht="12.75" hidden="false" customHeight="false" outlineLevel="0" collapsed="false">
      <c r="B54" s="283" t="n">
        <v>18649.9433333333</v>
      </c>
      <c r="C54" s="283" t="n">
        <v>11572.0933333333</v>
      </c>
      <c r="D54" s="283" t="n">
        <v>18525.6733333333</v>
      </c>
      <c r="E54" s="283" t="n">
        <v>16481.8266666667</v>
      </c>
      <c r="F54" s="283" t="n">
        <v>17616.8266666667</v>
      </c>
      <c r="G54" s="284" t="n">
        <v>0</v>
      </c>
      <c r="H54" s="382" t="n">
        <v>39982</v>
      </c>
      <c r="I54" s="383" t="n">
        <v>50</v>
      </c>
      <c r="J54" s="284" t="n">
        <f aca="false">$D$62+1000</f>
        <v>14853.0347222222</v>
      </c>
    </row>
    <row r="55" customFormat="false" ht="12.75" hidden="false" customHeight="false" outlineLevel="0" collapsed="false">
      <c r="B55" s="283" t="n">
        <v>9614.49</v>
      </c>
      <c r="C55" s="283" t="n">
        <v>13095.61</v>
      </c>
      <c r="D55" s="283" t="n">
        <v>14495.78</v>
      </c>
      <c r="E55" s="283" t="n">
        <v>14335.6666666667</v>
      </c>
      <c r="F55" s="283" t="n">
        <v>4909.24333333333</v>
      </c>
      <c r="G55" s="284" t="n">
        <v>0</v>
      </c>
      <c r="H55" s="382" t="n">
        <v>39989</v>
      </c>
      <c r="I55" s="383" t="n">
        <v>51</v>
      </c>
      <c r="J55" s="284" t="n">
        <f aca="false">$D$62+1000</f>
        <v>14853.0347222222</v>
      </c>
    </row>
    <row r="56" customFormat="false" ht="12.75" hidden="false" customHeight="false" outlineLevel="0" collapsed="false">
      <c r="B56" s="283" t="n">
        <v>3744.21333333333</v>
      </c>
      <c r="C56" s="283" t="n">
        <v>15651.82</v>
      </c>
      <c r="D56" s="283" t="n">
        <v>13692.6866666667</v>
      </c>
      <c r="E56" s="283" t="n">
        <v>20801.6666666667</v>
      </c>
      <c r="F56" s="283" t="n">
        <v>7299.76</v>
      </c>
      <c r="G56" s="284" t="n">
        <v>0</v>
      </c>
      <c r="H56" s="384" t="n">
        <v>39996</v>
      </c>
      <c r="I56" s="385" t="n">
        <v>52</v>
      </c>
      <c r="J56" s="284" t="n">
        <f aca="false">$D$62+1000</f>
        <v>14853.0347222222</v>
      </c>
    </row>
    <row r="57" customFormat="false" ht="12.75" hidden="false" customHeight="false" outlineLevel="0" collapsed="false">
      <c r="A57" s="56" t="s">
        <v>479</v>
      </c>
      <c r="B57" s="283" t="n">
        <v>9783</v>
      </c>
      <c r="C57" s="237"/>
      <c r="D57" s="237"/>
      <c r="E57" s="237" t="n">
        <v>-86333</v>
      </c>
      <c r="F57" s="237" t="n">
        <v>-16667</v>
      </c>
      <c r="G57" s="238"/>
      <c r="H57" s="384"/>
      <c r="I57" s="376"/>
      <c r="J57" s="284"/>
      <c r="L57" s="56"/>
      <c r="M57" s="56"/>
      <c r="N57" s="56"/>
      <c r="O57" s="56"/>
      <c r="P57" s="56"/>
      <c r="Q57" s="56"/>
      <c r="R57" s="56"/>
    </row>
    <row r="58" customFormat="false" ht="12.75" hidden="false" customHeight="false" outlineLevel="0" collapsed="false">
      <c r="A58" s="56" t="s">
        <v>480</v>
      </c>
      <c r="B58" s="267" t="n">
        <f aca="false">SUM(B5:B57)</f>
        <v>606869.49</v>
      </c>
      <c r="C58" s="267" t="n">
        <f aca="false">SUM(C5:C57)</f>
        <v>631545.99</v>
      </c>
      <c r="D58" s="267" t="n">
        <f aca="false">SUM(D5:D57)</f>
        <v>947419.453333333</v>
      </c>
      <c r="E58" s="267" t="n">
        <f aca="false">SUM(E5:E57)</f>
        <v>719770.553333333</v>
      </c>
      <c r="F58" s="267" t="n">
        <f aca="false">SUM(F5:F57)</f>
        <v>679566.74</v>
      </c>
      <c r="G58" s="267" t="n">
        <f aca="false">SUM(G5:G57)</f>
        <v>617461.143333333</v>
      </c>
      <c r="H58" s="376"/>
      <c r="I58" s="386"/>
      <c r="J58" s="267" t="n">
        <f aca="false">SUM(J5:J57)</f>
        <v>691726.316944444</v>
      </c>
      <c r="L58" s="56"/>
      <c r="M58" s="56"/>
      <c r="N58" s="56"/>
      <c r="O58" s="56"/>
      <c r="P58" s="56"/>
      <c r="Q58" s="56"/>
      <c r="R58" s="56"/>
    </row>
    <row r="59" customFormat="false" ht="12.75" hidden="false" customHeight="false" outlineLevel="0" collapsed="false">
      <c r="A59" s="56" t="s">
        <v>481</v>
      </c>
      <c r="B59" s="283" t="n">
        <v>703333</v>
      </c>
      <c r="C59" s="237" t="n">
        <v>616640</v>
      </c>
      <c r="D59" s="237" t="n">
        <v>616667</v>
      </c>
      <c r="E59" s="237" t="n">
        <v>735000</v>
      </c>
      <c r="F59" s="237" t="n">
        <v>713333</v>
      </c>
      <c r="G59" s="237" t="n">
        <v>713333</v>
      </c>
      <c r="H59" s="386"/>
      <c r="I59" s="376"/>
      <c r="J59" s="283" t="n">
        <v>713333</v>
      </c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2.75" hidden="false" customHeight="false" outlineLevel="0" collapsed="false">
      <c r="A60" s="56" t="s">
        <v>482</v>
      </c>
      <c r="B60" s="287" t="n">
        <f aca="false">+B59-B58</f>
        <v>96463.51</v>
      </c>
      <c r="C60" s="287" t="n">
        <f aca="false">+C59-C58</f>
        <v>-14905.99</v>
      </c>
      <c r="D60" s="287" t="n">
        <f aca="false">+D59-D58</f>
        <v>-330752.453333333</v>
      </c>
      <c r="E60" s="287" t="n">
        <f aca="false">+E59-E58</f>
        <v>15229.4466666667</v>
      </c>
      <c r="F60" s="287" t="n">
        <f aca="false">+F59-F58</f>
        <v>33766.26</v>
      </c>
      <c r="G60" s="289"/>
      <c r="H60" s="376"/>
      <c r="I60" s="386"/>
      <c r="J60" s="287" t="n">
        <f aca="false">SUM(J58-J59)</f>
        <v>-21606.6830555556</v>
      </c>
      <c r="L60" s="56"/>
      <c r="M60" s="56"/>
      <c r="N60" s="56"/>
      <c r="O60" s="56"/>
      <c r="P60" s="56"/>
      <c r="Q60" s="56"/>
      <c r="R60" s="56"/>
    </row>
    <row r="61" customFormat="false" ht="12.75" hidden="false" customHeight="false" outlineLevel="0" collapsed="false">
      <c r="B61" s="289"/>
      <c r="C61" s="289"/>
      <c r="D61" s="289"/>
      <c r="E61" s="289"/>
      <c r="F61" s="289"/>
      <c r="G61" s="289"/>
      <c r="H61" s="376"/>
      <c r="I61" s="386"/>
      <c r="J61" s="289"/>
      <c r="P61" s="56"/>
    </row>
    <row r="62" customFormat="false" ht="13.5" hidden="false" customHeight="false" outlineLevel="0" collapsed="false">
      <c r="A62" s="371" t="s">
        <v>483</v>
      </c>
      <c r="B62" s="226"/>
      <c r="C62" s="226"/>
      <c r="D62" s="387" t="n">
        <f aca="false">SUM(G40:G51)/12</f>
        <v>13853.0347222222</v>
      </c>
      <c r="E62" s="289" t="s">
        <v>484</v>
      </c>
      <c r="F62" s="289"/>
      <c r="G62" s="289"/>
      <c r="H62" s="376"/>
      <c r="I62" s="376"/>
      <c r="J62" s="281"/>
    </row>
    <row r="63" s="53" customFormat="true" ht="25.5" hidden="false" customHeight="true" outlineLevel="0" collapsed="false">
      <c r="A63" s="371" t="s">
        <v>485</v>
      </c>
      <c r="B63" s="226"/>
      <c r="C63" s="226"/>
      <c r="D63" s="387" t="n">
        <f aca="false">G58/47</f>
        <v>13137.4711347518</v>
      </c>
      <c r="E63" s="388"/>
      <c r="F63" s="389" t="s">
        <v>486</v>
      </c>
      <c r="G63" s="390" t="s">
        <v>35</v>
      </c>
      <c r="H63" s="28" t="s">
        <v>36</v>
      </c>
      <c r="I63" s="29" t="s">
        <v>37</v>
      </c>
      <c r="J63" s="31" t="s">
        <v>38</v>
      </c>
    </row>
    <row r="64" customFormat="false" ht="12.75" hidden="false" customHeight="false" outlineLevel="0" collapsed="false">
      <c r="A64" s="371" t="s">
        <v>487</v>
      </c>
      <c r="B64" s="289"/>
      <c r="C64" s="289"/>
      <c r="D64" s="391" t="n">
        <f aca="false">F58/52</f>
        <v>13068.5911538462</v>
      </c>
      <c r="E64" s="289"/>
      <c r="F64" s="289"/>
      <c r="G64" s="27"/>
      <c r="H64" s="376"/>
      <c r="I64" s="84"/>
      <c r="J64" s="281"/>
    </row>
    <row r="65" customFormat="false" ht="12.75" hidden="false" customHeight="false" outlineLevel="0" collapsed="false">
      <c r="A65" s="371"/>
      <c r="D65" s="377"/>
      <c r="H65" s="392"/>
      <c r="J65" s="281"/>
    </row>
    <row r="66" customFormat="false" ht="12.75" hidden="false" customHeight="false" outlineLevel="0" collapsed="false">
      <c r="D66" s="88"/>
      <c r="E66" s="88"/>
      <c r="F66" s="373"/>
      <c r="G66" s="88"/>
      <c r="I66" s="88"/>
      <c r="J66" s="281"/>
    </row>
    <row r="67" customFormat="false" ht="12.75" hidden="false" customHeight="false" outlineLevel="0" collapsed="false">
      <c r="D67" s="88"/>
      <c r="E67" s="88"/>
      <c r="F67" s="373"/>
      <c r="G67" s="88"/>
      <c r="I67" s="88"/>
      <c r="J67" s="281"/>
    </row>
    <row r="68" customFormat="false" ht="12.75" hidden="false" customHeight="false" outlineLevel="0" collapsed="false">
      <c r="D68" s="88"/>
      <c r="E68" s="88"/>
      <c r="F68" s="88"/>
      <c r="I68" s="88"/>
      <c r="J68" s="281"/>
    </row>
    <row r="69" customFormat="false" ht="12.75" hidden="false" customHeight="false" outlineLevel="0" collapsed="false">
      <c r="D69" s="88"/>
      <c r="E69" s="88"/>
      <c r="F69" s="88"/>
      <c r="G69" s="88"/>
      <c r="I69" s="88"/>
      <c r="J69" s="281"/>
    </row>
    <row r="70" customFormat="false" ht="12.75" hidden="false" customHeight="false" outlineLevel="0" collapsed="false">
      <c r="D70" s="88"/>
      <c r="E70" s="88"/>
      <c r="F70" s="88"/>
      <c r="G70" s="88"/>
      <c r="I70" s="88"/>
      <c r="J70" s="281"/>
    </row>
    <row r="71" customFormat="false" ht="12.75" hidden="false" customHeight="false" outlineLevel="0" collapsed="false">
      <c r="D71" s="88"/>
      <c r="E71" s="88"/>
      <c r="F71" s="88"/>
      <c r="G71" s="88"/>
      <c r="I71" s="88"/>
      <c r="J71" s="281"/>
    </row>
    <row r="72" customFormat="false" ht="12.75" hidden="false" customHeight="false" outlineLevel="0" collapsed="false">
      <c r="D72" s="88"/>
      <c r="F72" s="88"/>
      <c r="G72" s="88"/>
      <c r="I72" s="88"/>
      <c r="J72" s="281"/>
    </row>
    <row r="73" customFormat="false" ht="12.75" hidden="false" customHeight="false" outlineLevel="0" collapsed="false">
      <c r="D73" s="88"/>
      <c r="E73" s="88"/>
      <c r="F73" s="88"/>
      <c r="G73" s="88"/>
      <c r="I73" s="88"/>
      <c r="J73" s="281"/>
    </row>
    <row r="74" customFormat="false" ht="12.75" hidden="false" customHeight="false" outlineLevel="0" collapsed="false">
      <c r="D74" s="88"/>
      <c r="E74" s="88"/>
      <c r="F74" s="88"/>
      <c r="G74" s="88"/>
      <c r="I74" s="88"/>
      <c r="J74" s="281"/>
    </row>
    <row r="75" customFormat="false" ht="12.75" hidden="false" customHeight="false" outlineLevel="0" collapsed="false">
      <c r="D75" s="88"/>
      <c r="E75" s="88"/>
      <c r="F75" s="88"/>
      <c r="G75" s="88"/>
      <c r="I75" s="88"/>
      <c r="J75" s="281"/>
    </row>
    <row r="76" customFormat="false" ht="12.75" hidden="false" customHeight="false" outlineLevel="0" collapsed="false">
      <c r="D76" s="88"/>
      <c r="E76" s="88"/>
      <c r="F76" s="88"/>
      <c r="G76" s="88"/>
      <c r="I76" s="88"/>
      <c r="J76" s="281"/>
    </row>
    <row r="77" customFormat="false" ht="12.75" hidden="false" customHeight="false" outlineLevel="0" collapsed="false">
      <c r="D77" s="88"/>
      <c r="E77" s="88"/>
      <c r="F77" s="88"/>
      <c r="G77" s="88"/>
      <c r="I77" s="88"/>
      <c r="J77" s="281"/>
    </row>
    <row r="78" customFormat="false" ht="12.75" hidden="false" customHeight="false" outlineLevel="0" collapsed="false">
      <c r="D78" s="88"/>
      <c r="E78" s="88"/>
      <c r="F78" s="88"/>
      <c r="G78" s="88"/>
      <c r="I78" s="88"/>
      <c r="J78" s="281"/>
    </row>
    <row r="79" customFormat="false" ht="12.75" hidden="false" customHeight="false" outlineLevel="0" collapsed="false">
      <c r="D79" s="88"/>
      <c r="E79" s="88"/>
      <c r="F79" s="88"/>
      <c r="G79" s="88"/>
      <c r="I79" s="88"/>
      <c r="J79" s="281"/>
    </row>
    <row r="80" customFormat="false" ht="12.75" hidden="false" customHeight="false" outlineLevel="0" collapsed="false">
      <c r="J80" s="281"/>
    </row>
    <row r="81" customFormat="false" ht="12.75" hidden="false" customHeight="false" outlineLevel="0" collapsed="false">
      <c r="J81" s="281"/>
    </row>
    <row r="82" customFormat="false" ht="12.75" hidden="false" customHeight="false" outlineLevel="0" collapsed="false">
      <c r="J82" s="281"/>
    </row>
    <row r="83" customFormat="false" ht="12.75" hidden="false" customHeight="false" outlineLevel="0" collapsed="false">
      <c r="J83" s="281"/>
    </row>
    <row r="84" customFormat="false" ht="12.75" hidden="false" customHeight="false" outlineLevel="0" collapsed="false">
      <c r="J84" s="281"/>
    </row>
    <row r="85" customFormat="false" ht="12.75" hidden="false" customHeight="false" outlineLevel="0" collapsed="false">
      <c r="J85" s="281"/>
    </row>
    <row r="86" customFormat="false" ht="12.75" hidden="false" customHeight="false" outlineLevel="0" collapsed="false">
      <c r="J86" s="281"/>
    </row>
    <row r="87" customFormat="false" ht="12.75" hidden="false" customHeight="false" outlineLevel="0" collapsed="false">
      <c r="J87" s="281"/>
    </row>
    <row r="88" customFormat="false" ht="12.75" hidden="false" customHeight="false" outlineLevel="0" collapsed="false">
      <c r="J88" s="281"/>
    </row>
    <row r="89" customFormat="false" ht="12.75" hidden="false" customHeight="false" outlineLevel="0" collapsed="false">
      <c r="J89" s="281"/>
    </row>
    <row r="90" customFormat="false" ht="12.75" hidden="false" customHeight="false" outlineLevel="0" collapsed="false">
      <c r="J90" s="281"/>
    </row>
    <row r="91" customFormat="false" ht="12.75" hidden="false" customHeight="false" outlineLevel="0" collapsed="false">
      <c r="J91" s="281"/>
    </row>
    <row r="92" customFormat="false" ht="12.75" hidden="false" customHeight="false" outlineLevel="0" collapsed="false">
      <c r="J92" s="281"/>
    </row>
    <row r="93" customFormat="false" ht="12.75" hidden="false" customHeight="false" outlineLevel="0" collapsed="false">
      <c r="J93" s="281"/>
    </row>
    <row r="94" customFormat="false" ht="12.75" hidden="false" customHeight="false" outlineLevel="0" collapsed="false">
      <c r="J94" s="281"/>
    </row>
    <row r="95" customFormat="false" ht="12.75" hidden="false" customHeight="false" outlineLevel="0" collapsed="false">
      <c r="J95" s="281"/>
    </row>
    <row r="96" customFormat="false" ht="12.75" hidden="false" customHeight="false" outlineLevel="0" collapsed="false">
      <c r="J96" s="281"/>
    </row>
    <row r="97" customFormat="false" ht="12.75" hidden="false" customHeight="false" outlineLevel="0" collapsed="false">
      <c r="J97" s="281"/>
    </row>
    <row r="98" customFormat="false" ht="12.75" hidden="false" customHeight="false" outlineLevel="0" collapsed="false">
      <c r="J98" s="281"/>
    </row>
    <row r="99" customFormat="false" ht="12.75" hidden="false" customHeight="false" outlineLevel="0" collapsed="false">
      <c r="J99" s="281"/>
    </row>
    <row r="100" customFormat="false" ht="12.75" hidden="false" customHeight="false" outlineLevel="0" collapsed="false">
      <c r="J100" s="281"/>
    </row>
    <row r="101" customFormat="false" ht="12.75" hidden="false" customHeight="false" outlineLevel="0" collapsed="false">
      <c r="J101" s="281"/>
    </row>
    <row r="102" customFormat="false" ht="12.75" hidden="false" customHeight="false" outlineLevel="0" collapsed="false">
      <c r="J102" s="281"/>
    </row>
    <row r="103" customFormat="false" ht="12.75" hidden="false" customHeight="false" outlineLevel="0" collapsed="false">
      <c r="J103" s="281"/>
    </row>
    <row r="104" customFormat="false" ht="12.75" hidden="false" customHeight="false" outlineLevel="0" collapsed="false">
      <c r="J104" s="281"/>
    </row>
    <row r="105" customFormat="false" ht="12.75" hidden="false" customHeight="false" outlineLevel="0" collapsed="false">
      <c r="J105" s="281"/>
    </row>
    <row r="106" customFormat="false" ht="12.75" hidden="false" customHeight="false" outlineLevel="0" collapsed="false">
      <c r="J106" s="281"/>
    </row>
    <row r="107" customFormat="false" ht="12.75" hidden="false" customHeight="false" outlineLevel="0" collapsed="false">
      <c r="J107" s="281"/>
    </row>
    <row r="108" customFormat="false" ht="12.75" hidden="false" customHeight="false" outlineLevel="0" collapsed="false">
      <c r="J108" s="281"/>
    </row>
    <row r="109" customFormat="false" ht="12.75" hidden="false" customHeight="false" outlineLevel="0" collapsed="false">
      <c r="J109" s="281"/>
    </row>
    <row r="110" customFormat="false" ht="12.75" hidden="false" customHeight="false" outlineLevel="0" collapsed="false">
      <c r="J110" s="281"/>
    </row>
    <row r="111" customFormat="false" ht="12.75" hidden="false" customHeight="false" outlineLevel="0" collapsed="false">
      <c r="J111" s="281"/>
    </row>
    <row r="112" customFormat="false" ht="12.75" hidden="false" customHeight="false" outlineLevel="0" collapsed="false">
      <c r="J112" s="281"/>
    </row>
    <row r="113" customFormat="false" ht="12.75" hidden="false" customHeight="false" outlineLevel="0" collapsed="false">
      <c r="J113" s="281"/>
    </row>
    <row r="114" customFormat="false" ht="12.75" hidden="false" customHeight="false" outlineLevel="0" collapsed="false">
      <c r="J114" s="281"/>
    </row>
    <row r="115" customFormat="false" ht="12.75" hidden="false" customHeight="false" outlineLevel="0" collapsed="false">
      <c r="J115" s="281"/>
    </row>
    <row r="116" customFormat="false" ht="12.75" hidden="false" customHeight="false" outlineLevel="0" collapsed="false">
      <c r="J116" s="281"/>
    </row>
    <row r="117" customFormat="false" ht="12.75" hidden="false" customHeight="false" outlineLevel="0" collapsed="false">
      <c r="J117" s="281"/>
    </row>
    <row r="118" customFormat="false" ht="12.75" hidden="false" customHeight="false" outlineLevel="0" collapsed="false">
      <c r="J118" s="281"/>
    </row>
    <row r="119" customFormat="false" ht="12.75" hidden="false" customHeight="false" outlineLevel="0" collapsed="false">
      <c r="J119" s="281"/>
    </row>
    <row r="120" customFormat="false" ht="12.75" hidden="false" customHeight="false" outlineLevel="0" collapsed="false">
      <c r="J120" s="281"/>
    </row>
    <row r="121" customFormat="false" ht="12.75" hidden="false" customHeight="false" outlineLevel="0" collapsed="false">
      <c r="J121" s="281"/>
    </row>
    <row r="122" customFormat="false" ht="12.75" hidden="false" customHeight="false" outlineLevel="0" collapsed="false">
      <c r="J122" s="281"/>
    </row>
    <row r="123" customFormat="false" ht="12.75" hidden="false" customHeight="false" outlineLevel="0" collapsed="false">
      <c r="J123" s="281"/>
    </row>
    <row r="124" customFormat="false" ht="12.75" hidden="false" customHeight="false" outlineLevel="0" collapsed="false">
      <c r="J124" s="281"/>
    </row>
    <row r="125" customFormat="false" ht="12.75" hidden="false" customHeight="false" outlineLevel="0" collapsed="false">
      <c r="J125" s="281"/>
    </row>
    <row r="126" customFormat="false" ht="12.75" hidden="false" customHeight="false" outlineLevel="0" collapsed="false">
      <c r="J126" s="281"/>
    </row>
    <row r="127" customFormat="false" ht="12.75" hidden="false" customHeight="false" outlineLevel="0" collapsed="false">
      <c r="J127" s="281"/>
    </row>
    <row r="128" customFormat="false" ht="12.75" hidden="false" customHeight="false" outlineLevel="0" collapsed="false">
      <c r="J128" s="281"/>
    </row>
    <row r="129" customFormat="false" ht="12.75" hidden="false" customHeight="false" outlineLevel="0" collapsed="false">
      <c r="J129" s="281"/>
    </row>
    <row r="130" customFormat="false" ht="12.75" hidden="false" customHeight="false" outlineLevel="0" collapsed="false">
      <c r="J130" s="281"/>
    </row>
    <row r="131" customFormat="false" ht="12.75" hidden="false" customHeight="false" outlineLevel="0" collapsed="false">
      <c r="J131" s="281"/>
    </row>
    <row r="132" customFormat="false" ht="12.75" hidden="false" customHeight="false" outlineLevel="0" collapsed="false">
      <c r="J132" s="281"/>
    </row>
    <row r="133" customFormat="false" ht="12.75" hidden="false" customHeight="false" outlineLevel="0" collapsed="false">
      <c r="J133" s="281"/>
    </row>
    <row r="134" customFormat="false" ht="12.75" hidden="false" customHeight="false" outlineLevel="0" collapsed="false">
      <c r="J134" s="281"/>
    </row>
    <row r="135" customFormat="false" ht="12.75" hidden="false" customHeight="false" outlineLevel="0" collapsed="false">
      <c r="J135" s="281"/>
    </row>
    <row r="136" customFormat="false" ht="12.75" hidden="false" customHeight="false" outlineLevel="0" collapsed="false">
      <c r="J136" s="281"/>
    </row>
    <row r="137" customFormat="false" ht="12.75" hidden="false" customHeight="false" outlineLevel="0" collapsed="false">
      <c r="J137" s="281"/>
    </row>
    <row r="138" customFormat="false" ht="12.75" hidden="false" customHeight="false" outlineLevel="0" collapsed="false">
      <c r="J138" s="281"/>
    </row>
    <row r="139" customFormat="false" ht="12.75" hidden="false" customHeight="false" outlineLevel="0" collapsed="false">
      <c r="J139" s="281"/>
    </row>
    <row r="140" customFormat="false" ht="12.75" hidden="false" customHeight="false" outlineLevel="0" collapsed="false">
      <c r="J140" s="281"/>
    </row>
    <row r="141" customFormat="false" ht="12.75" hidden="false" customHeight="false" outlineLevel="0" collapsed="false">
      <c r="J141" s="281"/>
    </row>
    <row r="142" customFormat="false" ht="12.75" hidden="false" customHeight="false" outlineLevel="0" collapsed="false">
      <c r="J142" s="281"/>
    </row>
    <row r="143" customFormat="false" ht="12.75" hidden="false" customHeight="false" outlineLevel="0" collapsed="false">
      <c r="J143" s="281"/>
    </row>
    <row r="144" customFormat="false" ht="12.75" hidden="false" customHeight="false" outlineLevel="0" collapsed="false">
      <c r="J144" s="281"/>
    </row>
    <row r="145" customFormat="false" ht="12.75" hidden="false" customHeight="false" outlineLevel="0" collapsed="false">
      <c r="J145" s="281"/>
    </row>
    <row r="146" customFormat="false" ht="12.75" hidden="false" customHeight="false" outlineLevel="0" collapsed="false">
      <c r="J146" s="281"/>
    </row>
    <row r="147" customFormat="false" ht="12.75" hidden="false" customHeight="false" outlineLevel="0" collapsed="false">
      <c r="J147" s="281"/>
    </row>
    <row r="148" customFormat="false" ht="12.75" hidden="false" customHeight="false" outlineLevel="0" collapsed="false">
      <c r="J148" s="281"/>
    </row>
    <row r="149" customFormat="false" ht="12.75" hidden="false" customHeight="false" outlineLevel="0" collapsed="false">
      <c r="J149" s="281"/>
    </row>
    <row r="150" customFormat="false" ht="12.75" hidden="false" customHeight="false" outlineLevel="0" collapsed="false">
      <c r="J150" s="281"/>
    </row>
    <row r="151" customFormat="false" ht="12.75" hidden="false" customHeight="false" outlineLevel="0" collapsed="false">
      <c r="J151" s="281"/>
    </row>
    <row r="152" customFormat="false" ht="12.75" hidden="false" customHeight="false" outlineLevel="0" collapsed="false">
      <c r="J152" s="281"/>
    </row>
    <row r="153" customFormat="false" ht="12.75" hidden="false" customHeight="false" outlineLevel="0" collapsed="false">
      <c r="J153" s="281"/>
    </row>
    <row r="154" customFormat="false" ht="12.75" hidden="false" customHeight="false" outlineLevel="0" collapsed="false">
      <c r="J154" s="281"/>
    </row>
    <row r="155" customFormat="false" ht="12.75" hidden="false" customHeight="false" outlineLevel="0" collapsed="false">
      <c r="J155" s="281"/>
    </row>
    <row r="156" customFormat="false" ht="12.75" hidden="false" customHeight="false" outlineLevel="0" collapsed="false">
      <c r="J156" s="281"/>
    </row>
    <row r="157" customFormat="false" ht="12.75" hidden="false" customHeight="false" outlineLevel="0" collapsed="false">
      <c r="J157" s="281"/>
    </row>
    <row r="158" customFormat="false" ht="12.75" hidden="false" customHeight="false" outlineLevel="0" collapsed="false">
      <c r="J158" s="281"/>
    </row>
    <row r="159" customFormat="false" ht="12.75" hidden="false" customHeight="false" outlineLevel="0" collapsed="false">
      <c r="J159" s="281"/>
    </row>
    <row r="160" customFormat="false" ht="12.75" hidden="false" customHeight="false" outlineLevel="0" collapsed="false">
      <c r="J160" s="281"/>
    </row>
    <row r="161" customFormat="false" ht="12.75" hidden="false" customHeight="false" outlineLevel="0" collapsed="false">
      <c r="J161" s="281"/>
    </row>
    <row r="162" customFormat="false" ht="12.75" hidden="false" customHeight="false" outlineLevel="0" collapsed="false">
      <c r="J162" s="281"/>
    </row>
    <row r="163" customFormat="false" ht="12.75" hidden="false" customHeight="false" outlineLevel="0" collapsed="false">
      <c r="J163" s="281"/>
    </row>
    <row r="164" customFormat="false" ht="12.75" hidden="false" customHeight="false" outlineLevel="0" collapsed="false">
      <c r="J164" s="281"/>
    </row>
    <row r="165" customFormat="false" ht="12.75" hidden="false" customHeight="false" outlineLevel="0" collapsed="false">
      <c r="J165" s="281"/>
    </row>
    <row r="166" customFormat="false" ht="12.75" hidden="false" customHeight="false" outlineLevel="0" collapsed="false">
      <c r="J166" s="281"/>
    </row>
    <row r="167" customFormat="false" ht="12.75" hidden="false" customHeight="false" outlineLevel="0" collapsed="false">
      <c r="J167" s="281"/>
    </row>
    <row r="168" customFormat="false" ht="12.75" hidden="false" customHeight="false" outlineLevel="0" collapsed="false">
      <c r="J168" s="281"/>
    </row>
    <row r="169" customFormat="false" ht="12.75" hidden="false" customHeight="false" outlineLevel="0" collapsed="false">
      <c r="J169" s="281"/>
    </row>
    <row r="170" customFormat="false" ht="12.75" hidden="false" customHeight="false" outlineLevel="0" collapsed="false">
      <c r="J170" s="281"/>
    </row>
    <row r="171" customFormat="false" ht="12.75" hidden="false" customHeight="false" outlineLevel="0" collapsed="false">
      <c r="J171" s="281"/>
    </row>
    <row r="172" customFormat="false" ht="12.75" hidden="false" customHeight="false" outlineLevel="0" collapsed="false">
      <c r="J172" s="281"/>
    </row>
    <row r="173" customFormat="false" ht="12.75" hidden="false" customHeight="false" outlineLevel="0" collapsed="false">
      <c r="J173" s="281"/>
    </row>
    <row r="174" customFormat="false" ht="12.75" hidden="false" customHeight="false" outlineLevel="0" collapsed="false">
      <c r="J174" s="281"/>
    </row>
    <row r="175" customFormat="false" ht="12.75" hidden="false" customHeight="false" outlineLevel="0" collapsed="false">
      <c r="J175" s="281"/>
    </row>
    <row r="176" customFormat="false" ht="12.75" hidden="false" customHeight="false" outlineLevel="0" collapsed="false">
      <c r="J176" s="281"/>
    </row>
    <row r="177" customFormat="false" ht="12.75" hidden="false" customHeight="false" outlineLevel="0" collapsed="false">
      <c r="J177" s="281"/>
    </row>
    <row r="178" customFormat="false" ht="12.75" hidden="false" customHeight="false" outlineLevel="0" collapsed="false">
      <c r="J178" s="281"/>
    </row>
    <row r="179" customFormat="false" ht="12.75" hidden="false" customHeight="false" outlineLevel="0" collapsed="false">
      <c r="J179" s="281"/>
    </row>
    <row r="180" customFormat="false" ht="12.75" hidden="false" customHeight="false" outlineLevel="0" collapsed="false">
      <c r="J180" s="281"/>
    </row>
    <row r="181" customFormat="false" ht="12.75" hidden="false" customHeight="false" outlineLevel="0" collapsed="false">
      <c r="J181" s="281"/>
    </row>
    <row r="182" customFormat="false" ht="12.75" hidden="false" customHeight="false" outlineLevel="0" collapsed="false">
      <c r="J182" s="281"/>
    </row>
    <row r="183" customFormat="false" ht="12.75" hidden="false" customHeight="false" outlineLevel="0" collapsed="false">
      <c r="J183" s="281"/>
    </row>
    <row r="184" customFormat="false" ht="12.75" hidden="false" customHeight="false" outlineLevel="0" collapsed="false">
      <c r="J184" s="281"/>
    </row>
    <row r="185" customFormat="false" ht="12.75" hidden="false" customHeight="false" outlineLevel="0" collapsed="false">
      <c r="J185" s="281"/>
    </row>
    <row r="186" customFormat="false" ht="12.75" hidden="false" customHeight="false" outlineLevel="0" collapsed="false">
      <c r="J186" s="281"/>
    </row>
    <row r="187" customFormat="false" ht="12.75" hidden="false" customHeight="false" outlineLevel="0" collapsed="false">
      <c r="J187" s="281"/>
    </row>
    <row r="188" customFormat="false" ht="12.75" hidden="false" customHeight="false" outlineLevel="0" collapsed="false">
      <c r="J188" s="281"/>
    </row>
    <row r="189" customFormat="false" ht="12.75" hidden="false" customHeight="false" outlineLevel="0" collapsed="false">
      <c r="J189" s="281"/>
    </row>
    <row r="190" customFormat="false" ht="12.75" hidden="false" customHeight="false" outlineLevel="0" collapsed="false">
      <c r="J190" s="281"/>
    </row>
    <row r="191" customFormat="false" ht="12.75" hidden="false" customHeight="false" outlineLevel="0" collapsed="false">
      <c r="J191" s="281"/>
    </row>
    <row r="192" customFormat="false" ht="12.75" hidden="false" customHeight="false" outlineLevel="0" collapsed="false">
      <c r="J192" s="281"/>
    </row>
    <row r="193" customFormat="false" ht="12.75" hidden="false" customHeight="false" outlineLevel="0" collapsed="false">
      <c r="J193" s="281"/>
    </row>
    <row r="194" customFormat="false" ht="12.75" hidden="false" customHeight="false" outlineLevel="0" collapsed="false">
      <c r="J194" s="281"/>
    </row>
    <row r="195" customFormat="false" ht="12.75" hidden="false" customHeight="false" outlineLevel="0" collapsed="false">
      <c r="J195" s="281"/>
    </row>
    <row r="196" customFormat="false" ht="12.75" hidden="false" customHeight="false" outlineLevel="0" collapsed="false">
      <c r="J196" s="281"/>
    </row>
    <row r="197" customFormat="false" ht="12.75" hidden="false" customHeight="false" outlineLevel="0" collapsed="false">
      <c r="J197" s="281"/>
    </row>
    <row r="198" customFormat="false" ht="12.75" hidden="false" customHeight="false" outlineLevel="0" collapsed="false">
      <c r="J198" s="281"/>
    </row>
    <row r="199" customFormat="false" ht="12.75" hidden="false" customHeight="false" outlineLevel="0" collapsed="false">
      <c r="J199" s="281"/>
    </row>
    <row r="200" customFormat="false" ht="12.75" hidden="false" customHeight="false" outlineLevel="0" collapsed="false">
      <c r="J200" s="281"/>
    </row>
    <row r="201" customFormat="false" ht="12.75" hidden="false" customHeight="false" outlineLevel="0" collapsed="false">
      <c r="J201" s="281"/>
    </row>
    <row r="202" customFormat="false" ht="12.75" hidden="false" customHeight="false" outlineLevel="0" collapsed="false">
      <c r="J202" s="281"/>
    </row>
    <row r="203" customFormat="false" ht="12.75" hidden="false" customHeight="false" outlineLevel="0" collapsed="false">
      <c r="J203" s="281"/>
    </row>
    <row r="204" customFormat="false" ht="12.75" hidden="false" customHeight="false" outlineLevel="0" collapsed="false">
      <c r="J204" s="281"/>
    </row>
    <row r="205" customFormat="false" ht="12.75" hidden="false" customHeight="false" outlineLevel="0" collapsed="false">
      <c r="J205" s="281"/>
    </row>
    <row r="206" customFormat="false" ht="12.75" hidden="false" customHeight="false" outlineLevel="0" collapsed="false">
      <c r="J206" s="281"/>
    </row>
    <row r="207" customFormat="false" ht="12.75" hidden="false" customHeight="false" outlineLevel="0" collapsed="false">
      <c r="J207" s="281"/>
    </row>
    <row r="208" customFormat="false" ht="12.75" hidden="false" customHeight="false" outlineLevel="0" collapsed="false">
      <c r="J208" s="281"/>
    </row>
    <row r="209" customFormat="false" ht="12.75" hidden="false" customHeight="false" outlineLevel="0" collapsed="false">
      <c r="J209" s="281"/>
    </row>
    <row r="210" customFormat="false" ht="12.75" hidden="false" customHeight="false" outlineLevel="0" collapsed="false">
      <c r="J210" s="281"/>
    </row>
    <row r="211" customFormat="false" ht="12.75" hidden="false" customHeight="false" outlineLevel="0" collapsed="false">
      <c r="J211" s="281"/>
    </row>
    <row r="212" customFormat="false" ht="12.75" hidden="false" customHeight="false" outlineLevel="0" collapsed="false">
      <c r="J212" s="281"/>
    </row>
    <row r="213" customFormat="false" ht="12.75" hidden="false" customHeight="false" outlineLevel="0" collapsed="false">
      <c r="J213" s="281"/>
    </row>
    <row r="214" customFormat="false" ht="12.75" hidden="false" customHeight="false" outlineLevel="0" collapsed="false">
      <c r="J214" s="281"/>
    </row>
    <row r="215" customFormat="false" ht="12.75" hidden="false" customHeight="false" outlineLevel="0" collapsed="false">
      <c r="J215" s="281"/>
    </row>
    <row r="216" customFormat="false" ht="12.75" hidden="false" customHeight="false" outlineLevel="0" collapsed="false">
      <c r="J216" s="281"/>
    </row>
    <row r="217" customFormat="false" ht="12.75" hidden="false" customHeight="false" outlineLevel="0" collapsed="false">
      <c r="J217" s="281"/>
    </row>
    <row r="218" customFormat="false" ht="12.75" hidden="false" customHeight="false" outlineLevel="0" collapsed="false">
      <c r="J218" s="281"/>
    </row>
    <row r="219" customFormat="false" ht="12.75" hidden="false" customHeight="false" outlineLevel="0" collapsed="false">
      <c r="J219" s="281"/>
    </row>
    <row r="220" customFormat="false" ht="12.75" hidden="false" customHeight="false" outlineLevel="0" collapsed="false">
      <c r="J220" s="281"/>
    </row>
    <row r="221" customFormat="false" ht="12.75" hidden="false" customHeight="false" outlineLevel="0" collapsed="false">
      <c r="J221" s="281"/>
    </row>
    <row r="222" customFormat="false" ht="12.75" hidden="false" customHeight="false" outlineLevel="0" collapsed="false">
      <c r="J222" s="281"/>
    </row>
    <row r="223" customFormat="false" ht="12.75" hidden="false" customHeight="false" outlineLevel="0" collapsed="false">
      <c r="J223" s="281"/>
    </row>
    <row r="224" customFormat="false" ht="12.75" hidden="false" customHeight="false" outlineLevel="0" collapsed="false">
      <c r="J224" s="281"/>
    </row>
    <row r="225" customFormat="false" ht="12.75" hidden="false" customHeight="false" outlineLevel="0" collapsed="false">
      <c r="J225" s="281"/>
    </row>
    <row r="226" customFormat="false" ht="12.75" hidden="false" customHeight="false" outlineLevel="0" collapsed="false">
      <c r="J226" s="281"/>
    </row>
    <row r="227" customFormat="false" ht="12.75" hidden="false" customHeight="false" outlineLevel="0" collapsed="false">
      <c r="J227" s="281"/>
    </row>
    <row r="228" customFormat="false" ht="12.75" hidden="false" customHeight="false" outlineLevel="0" collapsed="false">
      <c r="J228" s="281"/>
    </row>
    <row r="229" customFormat="false" ht="12.75" hidden="false" customHeight="false" outlineLevel="0" collapsed="false">
      <c r="J229" s="281"/>
    </row>
    <row r="230" customFormat="false" ht="12.75" hidden="false" customHeight="false" outlineLevel="0" collapsed="false">
      <c r="J230" s="281"/>
    </row>
    <row r="231" customFormat="false" ht="12.75" hidden="false" customHeight="false" outlineLevel="0" collapsed="false">
      <c r="J231" s="281"/>
    </row>
    <row r="232" customFormat="false" ht="12.75" hidden="false" customHeight="false" outlineLevel="0" collapsed="false">
      <c r="J232" s="281"/>
    </row>
    <row r="233" customFormat="false" ht="12.75" hidden="false" customHeight="false" outlineLevel="0" collapsed="false">
      <c r="J233" s="281"/>
    </row>
    <row r="234" customFormat="false" ht="12.75" hidden="false" customHeight="false" outlineLevel="0" collapsed="false">
      <c r="J234" s="281"/>
    </row>
    <row r="235" customFormat="false" ht="12.75" hidden="false" customHeight="false" outlineLevel="0" collapsed="false">
      <c r="J235" s="281"/>
    </row>
    <row r="236" customFormat="false" ht="12.75" hidden="false" customHeight="false" outlineLevel="0" collapsed="false">
      <c r="J236" s="281"/>
    </row>
    <row r="237" customFormat="false" ht="12.75" hidden="false" customHeight="false" outlineLevel="0" collapsed="false">
      <c r="J237" s="281"/>
    </row>
    <row r="238" customFormat="false" ht="12.75" hidden="false" customHeight="false" outlineLevel="0" collapsed="false">
      <c r="J238" s="281"/>
    </row>
    <row r="239" customFormat="false" ht="12.75" hidden="false" customHeight="false" outlineLevel="0" collapsed="false">
      <c r="J239" s="281"/>
    </row>
    <row r="240" customFormat="false" ht="12.75" hidden="false" customHeight="false" outlineLevel="0" collapsed="false">
      <c r="J240" s="281"/>
    </row>
    <row r="241" customFormat="false" ht="12.75" hidden="false" customHeight="false" outlineLevel="0" collapsed="false">
      <c r="J241" s="281"/>
    </row>
    <row r="242" customFormat="false" ht="12.75" hidden="false" customHeight="false" outlineLevel="0" collapsed="false">
      <c r="J242" s="281"/>
    </row>
    <row r="243" customFormat="false" ht="12.75" hidden="false" customHeight="false" outlineLevel="0" collapsed="false">
      <c r="J243" s="281"/>
    </row>
    <row r="244" customFormat="false" ht="12.75" hidden="false" customHeight="false" outlineLevel="0" collapsed="false">
      <c r="J244" s="281"/>
    </row>
    <row r="245" customFormat="false" ht="12.75" hidden="false" customHeight="false" outlineLevel="0" collapsed="false">
      <c r="J245" s="281"/>
    </row>
    <row r="246" customFormat="false" ht="12.75" hidden="false" customHeight="false" outlineLevel="0" collapsed="false">
      <c r="J246" s="281"/>
    </row>
    <row r="247" customFormat="false" ht="12.75" hidden="false" customHeight="false" outlineLevel="0" collapsed="false">
      <c r="J247" s="281"/>
    </row>
    <row r="248" customFormat="false" ht="12.75" hidden="false" customHeight="false" outlineLevel="0" collapsed="false">
      <c r="J248" s="281"/>
    </row>
    <row r="249" customFormat="false" ht="12.75" hidden="false" customHeight="false" outlineLevel="0" collapsed="false">
      <c r="J249" s="281"/>
    </row>
    <row r="250" customFormat="false" ht="12.75" hidden="false" customHeight="false" outlineLevel="0" collapsed="false">
      <c r="J250" s="281"/>
    </row>
    <row r="251" customFormat="false" ht="12.75" hidden="false" customHeight="false" outlineLevel="0" collapsed="false">
      <c r="J251" s="281"/>
    </row>
    <row r="252" customFormat="false" ht="12.75" hidden="false" customHeight="false" outlineLevel="0" collapsed="false">
      <c r="J252" s="281"/>
    </row>
    <row r="253" customFormat="false" ht="12.75" hidden="false" customHeight="false" outlineLevel="0" collapsed="false">
      <c r="J253" s="281"/>
    </row>
    <row r="254" customFormat="false" ht="12.75" hidden="false" customHeight="false" outlineLevel="0" collapsed="false">
      <c r="J254" s="281"/>
    </row>
    <row r="255" customFormat="false" ht="12.75" hidden="false" customHeight="false" outlineLevel="0" collapsed="false">
      <c r="J255" s="281"/>
    </row>
    <row r="256" customFormat="false" ht="12.75" hidden="false" customHeight="false" outlineLevel="0" collapsed="false">
      <c r="J256" s="281"/>
    </row>
    <row r="257" customFormat="false" ht="12.75" hidden="false" customHeight="false" outlineLevel="0" collapsed="false">
      <c r="J257" s="281"/>
    </row>
    <row r="258" customFormat="false" ht="12.75" hidden="false" customHeight="false" outlineLevel="0" collapsed="false">
      <c r="J258" s="281"/>
    </row>
    <row r="259" customFormat="false" ht="12.75" hidden="false" customHeight="false" outlineLevel="0" collapsed="false">
      <c r="J259" s="281"/>
    </row>
    <row r="260" customFormat="false" ht="12.75" hidden="false" customHeight="false" outlineLevel="0" collapsed="false">
      <c r="J260" s="281"/>
    </row>
    <row r="261" customFormat="false" ht="12.75" hidden="false" customHeight="false" outlineLevel="0" collapsed="false">
      <c r="J261" s="281"/>
    </row>
    <row r="262" customFormat="false" ht="12.75" hidden="false" customHeight="false" outlineLevel="0" collapsed="false">
      <c r="J262" s="281"/>
    </row>
    <row r="263" customFormat="false" ht="12.75" hidden="false" customHeight="false" outlineLevel="0" collapsed="false">
      <c r="J263" s="281"/>
    </row>
    <row r="264" customFormat="false" ht="12.75" hidden="false" customHeight="false" outlineLevel="0" collapsed="false">
      <c r="J264" s="281"/>
    </row>
    <row r="265" customFormat="false" ht="12.75" hidden="false" customHeight="false" outlineLevel="0" collapsed="false">
      <c r="J265" s="281"/>
    </row>
    <row r="266" customFormat="false" ht="12.75" hidden="false" customHeight="false" outlineLevel="0" collapsed="false">
      <c r="J266" s="281"/>
    </row>
    <row r="267" customFormat="false" ht="12.75" hidden="false" customHeight="false" outlineLevel="0" collapsed="false">
      <c r="J267" s="281"/>
    </row>
    <row r="268" customFormat="false" ht="12.75" hidden="false" customHeight="false" outlineLevel="0" collapsed="false">
      <c r="J268" s="281"/>
    </row>
    <row r="269" customFormat="false" ht="12.75" hidden="false" customHeight="false" outlineLevel="0" collapsed="false">
      <c r="J269" s="281"/>
    </row>
    <row r="270" customFormat="false" ht="12.75" hidden="false" customHeight="false" outlineLevel="0" collapsed="false">
      <c r="J270" s="281"/>
    </row>
    <row r="271" customFormat="false" ht="12.75" hidden="false" customHeight="false" outlineLevel="0" collapsed="false">
      <c r="J271" s="281"/>
    </row>
    <row r="272" customFormat="false" ht="12.75" hidden="false" customHeight="false" outlineLevel="0" collapsed="false">
      <c r="J272" s="281"/>
    </row>
    <row r="273" customFormat="false" ht="12.75" hidden="false" customHeight="false" outlineLevel="0" collapsed="false">
      <c r="J273" s="281"/>
    </row>
    <row r="274" customFormat="false" ht="12.75" hidden="false" customHeight="false" outlineLevel="0" collapsed="false">
      <c r="J274" s="281"/>
    </row>
    <row r="275" customFormat="false" ht="12.75" hidden="false" customHeight="false" outlineLevel="0" collapsed="false">
      <c r="J275" s="281"/>
    </row>
    <row r="276" customFormat="false" ht="12.75" hidden="false" customHeight="false" outlineLevel="0" collapsed="false">
      <c r="J276" s="281"/>
    </row>
    <row r="277" customFormat="false" ht="12.75" hidden="false" customHeight="false" outlineLevel="0" collapsed="false">
      <c r="J277" s="281"/>
    </row>
    <row r="278" customFormat="false" ht="12.75" hidden="false" customHeight="false" outlineLevel="0" collapsed="false">
      <c r="J278" s="281"/>
    </row>
    <row r="279" customFormat="false" ht="12.75" hidden="false" customHeight="false" outlineLevel="0" collapsed="false">
      <c r="J279" s="281"/>
    </row>
    <row r="280" customFormat="false" ht="12.75" hidden="false" customHeight="false" outlineLevel="0" collapsed="false">
      <c r="J280" s="281"/>
    </row>
    <row r="281" customFormat="false" ht="12.75" hidden="false" customHeight="false" outlineLevel="0" collapsed="false">
      <c r="J281" s="281"/>
    </row>
    <row r="282" customFormat="false" ht="12.75" hidden="false" customHeight="false" outlineLevel="0" collapsed="false">
      <c r="J282" s="281"/>
    </row>
    <row r="283" customFormat="false" ht="12.75" hidden="false" customHeight="false" outlineLevel="0" collapsed="false">
      <c r="J283" s="281"/>
    </row>
    <row r="284" customFormat="false" ht="12.75" hidden="false" customHeight="false" outlineLevel="0" collapsed="false">
      <c r="J284" s="281"/>
    </row>
    <row r="285" customFormat="false" ht="12.75" hidden="false" customHeight="false" outlineLevel="0" collapsed="false">
      <c r="J285" s="281"/>
    </row>
    <row r="286" customFormat="false" ht="12.75" hidden="false" customHeight="false" outlineLevel="0" collapsed="false">
      <c r="J286" s="281"/>
    </row>
    <row r="287" customFormat="false" ht="12.75" hidden="false" customHeight="false" outlineLevel="0" collapsed="false">
      <c r="J287" s="281"/>
    </row>
    <row r="288" customFormat="false" ht="12.75" hidden="false" customHeight="false" outlineLevel="0" collapsed="false">
      <c r="J288" s="281"/>
    </row>
    <row r="289" customFormat="false" ht="12.75" hidden="false" customHeight="false" outlineLevel="0" collapsed="false">
      <c r="J289" s="281"/>
    </row>
    <row r="290" customFormat="false" ht="12.75" hidden="false" customHeight="false" outlineLevel="0" collapsed="false">
      <c r="J290" s="281"/>
    </row>
    <row r="291" customFormat="false" ht="12.75" hidden="false" customHeight="false" outlineLevel="0" collapsed="false">
      <c r="J291" s="281"/>
    </row>
    <row r="292" customFormat="false" ht="12.75" hidden="false" customHeight="false" outlineLevel="0" collapsed="false">
      <c r="J292" s="281"/>
    </row>
    <row r="293" customFormat="false" ht="12.75" hidden="false" customHeight="false" outlineLevel="0" collapsed="false">
      <c r="J293" s="281"/>
    </row>
    <row r="294" customFormat="false" ht="12.75" hidden="false" customHeight="false" outlineLevel="0" collapsed="false">
      <c r="J294" s="281"/>
    </row>
    <row r="295" customFormat="false" ht="12.75" hidden="false" customHeight="false" outlineLevel="0" collapsed="false">
      <c r="J295" s="281"/>
    </row>
    <row r="296" customFormat="false" ht="12.75" hidden="false" customHeight="false" outlineLevel="0" collapsed="false">
      <c r="J296" s="281"/>
    </row>
    <row r="297" customFormat="false" ht="12.75" hidden="false" customHeight="false" outlineLevel="0" collapsed="false">
      <c r="J297" s="281"/>
    </row>
    <row r="298" customFormat="false" ht="12.75" hidden="false" customHeight="false" outlineLevel="0" collapsed="false">
      <c r="J298" s="281"/>
    </row>
    <row r="299" customFormat="false" ht="12.75" hidden="false" customHeight="false" outlineLevel="0" collapsed="false">
      <c r="J299" s="281"/>
    </row>
    <row r="300" customFormat="false" ht="12.75" hidden="false" customHeight="false" outlineLevel="0" collapsed="false">
      <c r="J300" s="281"/>
    </row>
    <row r="301" customFormat="false" ht="12.75" hidden="false" customHeight="false" outlineLevel="0" collapsed="false">
      <c r="J301" s="281"/>
    </row>
    <row r="302" customFormat="false" ht="12.75" hidden="false" customHeight="false" outlineLevel="0" collapsed="false">
      <c r="J302" s="281"/>
    </row>
    <row r="303" customFormat="false" ht="12.75" hidden="false" customHeight="false" outlineLevel="0" collapsed="false">
      <c r="J303" s="281"/>
    </row>
    <row r="304" customFormat="false" ht="12.75" hidden="false" customHeight="false" outlineLevel="0" collapsed="false">
      <c r="J304" s="281"/>
    </row>
    <row r="305" customFormat="false" ht="12.75" hidden="false" customHeight="false" outlineLevel="0" collapsed="false">
      <c r="J305" s="281"/>
    </row>
    <row r="306" customFormat="false" ht="12.75" hidden="false" customHeight="false" outlineLevel="0" collapsed="false">
      <c r="J306" s="281"/>
    </row>
    <row r="307" customFormat="false" ht="12.75" hidden="false" customHeight="false" outlineLevel="0" collapsed="false">
      <c r="J307" s="281"/>
    </row>
    <row r="308" customFormat="false" ht="12.75" hidden="false" customHeight="false" outlineLevel="0" collapsed="false">
      <c r="J308" s="281"/>
    </row>
    <row r="309" customFormat="false" ht="12.75" hidden="false" customHeight="false" outlineLevel="0" collapsed="false">
      <c r="J309" s="281"/>
    </row>
    <row r="310" customFormat="false" ht="12.75" hidden="false" customHeight="false" outlineLevel="0" collapsed="false">
      <c r="J310" s="281"/>
    </row>
    <row r="311" customFormat="false" ht="12.75" hidden="false" customHeight="false" outlineLevel="0" collapsed="false">
      <c r="J311" s="281"/>
    </row>
    <row r="312" customFormat="false" ht="12.75" hidden="false" customHeight="false" outlineLevel="0" collapsed="false">
      <c r="J312" s="281"/>
    </row>
    <row r="313" customFormat="false" ht="12.75" hidden="false" customHeight="false" outlineLevel="0" collapsed="false">
      <c r="J313" s="281"/>
    </row>
    <row r="314" customFormat="false" ht="12.75" hidden="false" customHeight="false" outlineLevel="0" collapsed="false">
      <c r="J314" s="281"/>
    </row>
    <row r="315" customFormat="false" ht="12.75" hidden="false" customHeight="false" outlineLevel="0" collapsed="false">
      <c r="J315" s="281"/>
    </row>
    <row r="316" customFormat="false" ht="12.75" hidden="false" customHeight="false" outlineLevel="0" collapsed="false">
      <c r="J316" s="281"/>
    </row>
    <row r="317" customFormat="false" ht="12.75" hidden="false" customHeight="false" outlineLevel="0" collapsed="false">
      <c r="J317" s="281"/>
    </row>
    <row r="318" customFormat="false" ht="12.75" hidden="false" customHeight="false" outlineLevel="0" collapsed="false">
      <c r="J318" s="281"/>
    </row>
    <row r="319" customFormat="false" ht="12.75" hidden="false" customHeight="false" outlineLevel="0" collapsed="false">
      <c r="J319" s="281"/>
    </row>
    <row r="320" customFormat="false" ht="12.75" hidden="false" customHeight="false" outlineLevel="0" collapsed="false">
      <c r="J320" s="281"/>
    </row>
    <row r="321" customFormat="false" ht="12.75" hidden="false" customHeight="false" outlineLevel="0" collapsed="false">
      <c r="J321" s="281"/>
    </row>
    <row r="322" customFormat="false" ht="12.75" hidden="false" customHeight="false" outlineLevel="0" collapsed="false">
      <c r="J322" s="281"/>
    </row>
    <row r="323" customFormat="false" ht="12.75" hidden="false" customHeight="false" outlineLevel="0" collapsed="false">
      <c r="J323" s="281"/>
    </row>
    <row r="324" customFormat="false" ht="12.75" hidden="false" customHeight="false" outlineLevel="0" collapsed="false">
      <c r="J324" s="281"/>
    </row>
    <row r="325" customFormat="false" ht="12.75" hidden="false" customHeight="false" outlineLevel="0" collapsed="false">
      <c r="J325" s="281"/>
    </row>
    <row r="326" customFormat="false" ht="12.75" hidden="false" customHeight="false" outlineLevel="0" collapsed="false">
      <c r="J326" s="281"/>
    </row>
    <row r="327" customFormat="false" ht="12.75" hidden="false" customHeight="false" outlineLevel="0" collapsed="false">
      <c r="J327" s="281"/>
    </row>
    <row r="328" customFormat="false" ht="12.75" hidden="false" customHeight="false" outlineLevel="0" collapsed="false">
      <c r="J328" s="281"/>
    </row>
    <row r="329" customFormat="false" ht="12.75" hidden="false" customHeight="false" outlineLevel="0" collapsed="false">
      <c r="J329" s="281"/>
    </row>
    <row r="330" customFormat="false" ht="12.75" hidden="false" customHeight="false" outlineLevel="0" collapsed="false">
      <c r="J330" s="281"/>
    </row>
    <row r="331" customFormat="false" ht="12.75" hidden="false" customHeight="false" outlineLevel="0" collapsed="false">
      <c r="J331" s="281"/>
    </row>
    <row r="332" customFormat="false" ht="12.75" hidden="false" customHeight="false" outlineLevel="0" collapsed="false">
      <c r="J332" s="281"/>
    </row>
    <row r="333" customFormat="false" ht="12.75" hidden="false" customHeight="false" outlineLevel="0" collapsed="false">
      <c r="J333" s="281"/>
    </row>
    <row r="334" customFormat="false" ht="12.75" hidden="false" customHeight="false" outlineLevel="0" collapsed="false">
      <c r="J334" s="281"/>
    </row>
    <row r="335" customFormat="false" ht="12.75" hidden="false" customHeight="false" outlineLevel="0" collapsed="false">
      <c r="J335" s="281"/>
    </row>
    <row r="336" customFormat="false" ht="12.75" hidden="false" customHeight="false" outlineLevel="0" collapsed="false">
      <c r="J336" s="281"/>
    </row>
    <row r="337" customFormat="false" ht="12.75" hidden="false" customHeight="false" outlineLevel="0" collapsed="false">
      <c r="J337" s="281"/>
    </row>
    <row r="338" customFormat="false" ht="12.75" hidden="false" customHeight="false" outlineLevel="0" collapsed="false">
      <c r="J338" s="281"/>
    </row>
    <row r="339" customFormat="false" ht="12.75" hidden="false" customHeight="false" outlineLevel="0" collapsed="false">
      <c r="J339" s="281"/>
    </row>
    <row r="340" customFormat="false" ht="12.75" hidden="false" customHeight="false" outlineLevel="0" collapsed="false">
      <c r="J340" s="281"/>
    </row>
    <row r="341" customFormat="false" ht="12.75" hidden="false" customHeight="false" outlineLevel="0" collapsed="false">
      <c r="J341" s="281"/>
    </row>
    <row r="342" customFormat="false" ht="12.75" hidden="false" customHeight="false" outlineLevel="0" collapsed="false">
      <c r="J342" s="281"/>
    </row>
    <row r="343" customFormat="false" ht="12.75" hidden="false" customHeight="false" outlineLevel="0" collapsed="false">
      <c r="J343" s="281"/>
    </row>
    <row r="344" customFormat="false" ht="12.75" hidden="false" customHeight="false" outlineLevel="0" collapsed="false">
      <c r="J344" s="281"/>
    </row>
    <row r="345" customFormat="false" ht="12.75" hidden="false" customHeight="false" outlineLevel="0" collapsed="false">
      <c r="J345" s="281"/>
    </row>
    <row r="346" customFormat="false" ht="12.75" hidden="false" customHeight="false" outlineLevel="0" collapsed="false">
      <c r="J346" s="281"/>
    </row>
    <row r="347" customFormat="false" ht="12.75" hidden="false" customHeight="false" outlineLevel="0" collapsed="false">
      <c r="J347" s="281"/>
    </row>
    <row r="348" customFormat="false" ht="12.75" hidden="false" customHeight="false" outlineLevel="0" collapsed="false">
      <c r="J348" s="281"/>
    </row>
    <row r="349" customFormat="false" ht="12.75" hidden="false" customHeight="false" outlineLevel="0" collapsed="false">
      <c r="J349" s="281"/>
    </row>
    <row r="350" customFormat="false" ht="12.75" hidden="false" customHeight="false" outlineLevel="0" collapsed="false">
      <c r="J350" s="281"/>
    </row>
    <row r="351" customFormat="false" ht="12.75" hidden="false" customHeight="false" outlineLevel="0" collapsed="false">
      <c r="J351" s="281"/>
    </row>
    <row r="352" customFormat="false" ht="12.75" hidden="false" customHeight="false" outlineLevel="0" collapsed="false">
      <c r="J352" s="281"/>
    </row>
    <row r="353" customFormat="false" ht="12.75" hidden="false" customHeight="false" outlineLevel="0" collapsed="false">
      <c r="J353" s="281"/>
    </row>
    <row r="354" customFormat="false" ht="12.75" hidden="false" customHeight="false" outlineLevel="0" collapsed="false">
      <c r="J354" s="281"/>
    </row>
    <row r="355" customFormat="false" ht="12.75" hidden="false" customHeight="false" outlineLevel="0" collapsed="false">
      <c r="J355" s="281"/>
    </row>
    <row r="356" customFormat="false" ht="12.75" hidden="false" customHeight="false" outlineLevel="0" collapsed="false">
      <c r="J356" s="281"/>
    </row>
    <row r="357" customFormat="false" ht="12.75" hidden="false" customHeight="false" outlineLevel="0" collapsed="false">
      <c r="J357" s="281"/>
    </row>
    <row r="358" customFormat="false" ht="12.75" hidden="false" customHeight="false" outlineLevel="0" collapsed="false">
      <c r="J358" s="281"/>
    </row>
    <row r="359" customFormat="false" ht="12.75" hidden="false" customHeight="false" outlineLevel="0" collapsed="false">
      <c r="J359" s="281"/>
    </row>
    <row r="360" customFormat="false" ht="12.75" hidden="false" customHeight="false" outlineLevel="0" collapsed="false">
      <c r="J360" s="281"/>
    </row>
    <row r="361" customFormat="false" ht="12.75" hidden="false" customHeight="false" outlineLevel="0" collapsed="false">
      <c r="J361" s="281"/>
    </row>
    <row r="362" customFormat="false" ht="12.75" hidden="false" customHeight="false" outlineLevel="0" collapsed="false">
      <c r="J362" s="281"/>
    </row>
    <row r="363" customFormat="false" ht="12.75" hidden="false" customHeight="false" outlineLevel="0" collapsed="false">
      <c r="J363" s="281"/>
    </row>
    <row r="364" customFormat="false" ht="12.75" hidden="false" customHeight="false" outlineLevel="0" collapsed="false">
      <c r="J364" s="281"/>
    </row>
    <row r="365" customFormat="false" ht="12.75" hidden="false" customHeight="false" outlineLevel="0" collapsed="false">
      <c r="J365" s="281"/>
    </row>
    <row r="366" customFormat="false" ht="12.75" hidden="false" customHeight="false" outlineLevel="0" collapsed="false">
      <c r="J366" s="281"/>
    </row>
    <row r="367" customFormat="false" ht="12.75" hidden="false" customHeight="false" outlineLevel="0" collapsed="false">
      <c r="J367" s="281"/>
    </row>
    <row r="368" customFormat="false" ht="12.75" hidden="false" customHeight="false" outlineLevel="0" collapsed="false">
      <c r="J368" s="281"/>
    </row>
    <row r="369" customFormat="false" ht="12.75" hidden="false" customHeight="false" outlineLevel="0" collapsed="false">
      <c r="J369" s="281"/>
    </row>
    <row r="370" customFormat="false" ht="12.75" hidden="false" customHeight="false" outlineLevel="0" collapsed="false">
      <c r="J370" s="281"/>
    </row>
    <row r="371" customFormat="false" ht="12.75" hidden="false" customHeight="false" outlineLevel="0" collapsed="false">
      <c r="J371" s="281"/>
    </row>
    <row r="372" customFormat="false" ht="12.75" hidden="false" customHeight="false" outlineLevel="0" collapsed="false">
      <c r="J372" s="281"/>
    </row>
    <row r="373" customFormat="false" ht="12.75" hidden="false" customHeight="false" outlineLevel="0" collapsed="false">
      <c r="J373" s="281"/>
    </row>
    <row r="374" customFormat="false" ht="12.75" hidden="false" customHeight="false" outlineLevel="0" collapsed="false">
      <c r="J374" s="281"/>
    </row>
    <row r="375" customFormat="false" ht="12.75" hidden="false" customHeight="false" outlineLevel="0" collapsed="false">
      <c r="J375" s="281"/>
    </row>
    <row r="376" customFormat="false" ht="12.75" hidden="false" customHeight="false" outlineLevel="0" collapsed="false">
      <c r="J376" s="281"/>
    </row>
    <row r="377" customFormat="false" ht="12.75" hidden="false" customHeight="false" outlineLevel="0" collapsed="false">
      <c r="J377" s="281"/>
    </row>
    <row r="378" customFormat="false" ht="12.75" hidden="false" customHeight="false" outlineLevel="0" collapsed="false">
      <c r="J378" s="281"/>
    </row>
    <row r="379" customFormat="false" ht="12.75" hidden="false" customHeight="false" outlineLevel="0" collapsed="false">
      <c r="J379" s="281"/>
    </row>
    <row r="380" customFormat="false" ht="12.75" hidden="false" customHeight="false" outlineLevel="0" collapsed="false">
      <c r="J380" s="281"/>
    </row>
    <row r="381" customFormat="false" ht="12.75" hidden="false" customHeight="false" outlineLevel="0" collapsed="false">
      <c r="J381" s="281"/>
    </row>
    <row r="382" customFormat="false" ht="12.75" hidden="false" customHeight="false" outlineLevel="0" collapsed="false">
      <c r="J382" s="281"/>
    </row>
    <row r="383" customFormat="false" ht="12.75" hidden="false" customHeight="false" outlineLevel="0" collapsed="false">
      <c r="J383" s="281"/>
    </row>
    <row r="384" customFormat="false" ht="12.75" hidden="false" customHeight="false" outlineLevel="0" collapsed="false">
      <c r="J384" s="281"/>
    </row>
    <row r="385" customFormat="false" ht="12.75" hidden="false" customHeight="false" outlineLevel="0" collapsed="false">
      <c r="J385" s="281"/>
    </row>
    <row r="386" customFormat="false" ht="12.75" hidden="false" customHeight="false" outlineLevel="0" collapsed="false">
      <c r="J386" s="281"/>
    </row>
    <row r="387" customFormat="false" ht="12.75" hidden="false" customHeight="false" outlineLevel="0" collapsed="false">
      <c r="J387" s="281"/>
    </row>
    <row r="388" customFormat="false" ht="12.75" hidden="false" customHeight="false" outlineLevel="0" collapsed="false">
      <c r="J388" s="281"/>
    </row>
    <row r="389" customFormat="false" ht="12.75" hidden="false" customHeight="false" outlineLevel="0" collapsed="false">
      <c r="J389" s="281"/>
    </row>
    <row r="390" customFormat="false" ht="12.75" hidden="false" customHeight="false" outlineLevel="0" collapsed="false">
      <c r="J390" s="281"/>
    </row>
    <row r="391" customFormat="false" ht="12.75" hidden="false" customHeight="false" outlineLevel="0" collapsed="false">
      <c r="J391" s="281"/>
    </row>
    <row r="392" customFormat="false" ht="12.75" hidden="false" customHeight="false" outlineLevel="0" collapsed="false">
      <c r="J392" s="281"/>
    </row>
    <row r="393" customFormat="false" ht="12.75" hidden="false" customHeight="false" outlineLevel="0" collapsed="false">
      <c r="J393" s="281"/>
    </row>
    <row r="394" customFormat="false" ht="12.75" hidden="false" customHeight="false" outlineLevel="0" collapsed="false">
      <c r="J394" s="281"/>
    </row>
    <row r="395" customFormat="false" ht="12.75" hidden="false" customHeight="false" outlineLevel="0" collapsed="false">
      <c r="J395" s="281"/>
    </row>
    <row r="396" customFormat="false" ht="12.75" hidden="false" customHeight="false" outlineLevel="0" collapsed="false">
      <c r="J396" s="281"/>
    </row>
    <row r="397" customFormat="false" ht="12.75" hidden="false" customHeight="false" outlineLevel="0" collapsed="false">
      <c r="J397" s="281"/>
    </row>
    <row r="398" customFormat="false" ht="12.75" hidden="false" customHeight="false" outlineLevel="0" collapsed="false">
      <c r="J398" s="281"/>
    </row>
    <row r="399" customFormat="false" ht="12.75" hidden="false" customHeight="false" outlineLevel="0" collapsed="false">
      <c r="J399" s="281"/>
    </row>
    <row r="400" customFormat="false" ht="12.75" hidden="false" customHeight="false" outlineLevel="0" collapsed="false">
      <c r="J400" s="281"/>
    </row>
    <row r="401" customFormat="false" ht="12.75" hidden="false" customHeight="false" outlineLevel="0" collapsed="false">
      <c r="J401" s="281"/>
    </row>
    <row r="402" customFormat="false" ht="12.75" hidden="false" customHeight="false" outlineLevel="0" collapsed="false">
      <c r="J402" s="281"/>
    </row>
    <row r="403" customFormat="false" ht="12.75" hidden="false" customHeight="false" outlineLevel="0" collapsed="false">
      <c r="J403" s="281"/>
    </row>
    <row r="404" customFormat="false" ht="12.75" hidden="false" customHeight="false" outlineLevel="0" collapsed="false">
      <c r="J404" s="281"/>
    </row>
    <row r="405" customFormat="false" ht="12.75" hidden="false" customHeight="false" outlineLevel="0" collapsed="false">
      <c r="J405" s="281"/>
    </row>
    <row r="406" customFormat="false" ht="12.75" hidden="false" customHeight="false" outlineLevel="0" collapsed="false">
      <c r="J406" s="281"/>
    </row>
    <row r="407" customFormat="false" ht="12.75" hidden="false" customHeight="false" outlineLevel="0" collapsed="false">
      <c r="J407" s="281"/>
    </row>
    <row r="408" customFormat="false" ht="12.75" hidden="false" customHeight="false" outlineLevel="0" collapsed="false">
      <c r="J408" s="281"/>
    </row>
    <row r="409" customFormat="false" ht="12.75" hidden="false" customHeight="false" outlineLevel="0" collapsed="false">
      <c r="J409" s="281"/>
    </row>
    <row r="410" customFormat="false" ht="12.75" hidden="false" customHeight="false" outlineLevel="0" collapsed="false">
      <c r="J410" s="281"/>
    </row>
    <row r="411" customFormat="false" ht="12.75" hidden="false" customHeight="false" outlineLevel="0" collapsed="false">
      <c r="J411" s="281"/>
    </row>
    <row r="412" customFormat="false" ht="12.75" hidden="false" customHeight="false" outlineLevel="0" collapsed="false">
      <c r="J412" s="281"/>
    </row>
    <row r="413" customFormat="false" ht="12.75" hidden="false" customHeight="false" outlineLevel="0" collapsed="false">
      <c r="J413" s="281"/>
    </row>
    <row r="414" customFormat="false" ht="12.75" hidden="false" customHeight="false" outlineLevel="0" collapsed="false">
      <c r="J414" s="281"/>
    </row>
    <row r="415" customFormat="false" ht="12.75" hidden="false" customHeight="false" outlineLevel="0" collapsed="false">
      <c r="J415" s="281"/>
    </row>
    <row r="416" customFormat="false" ht="12.75" hidden="false" customHeight="false" outlineLevel="0" collapsed="false">
      <c r="J416" s="281"/>
    </row>
    <row r="417" customFormat="false" ht="12.75" hidden="false" customHeight="false" outlineLevel="0" collapsed="false">
      <c r="J417" s="281"/>
    </row>
    <row r="418" customFormat="false" ht="12.75" hidden="false" customHeight="false" outlineLevel="0" collapsed="false">
      <c r="J418" s="281"/>
    </row>
    <row r="419" customFormat="false" ht="12.75" hidden="false" customHeight="false" outlineLevel="0" collapsed="false">
      <c r="J419" s="281"/>
    </row>
    <row r="420" customFormat="false" ht="12.75" hidden="false" customHeight="false" outlineLevel="0" collapsed="false">
      <c r="J420" s="281"/>
    </row>
    <row r="421" customFormat="false" ht="12.75" hidden="false" customHeight="false" outlineLevel="0" collapsed="false">
      <c r="J421" s="281"/>
    </row>
    <row r="422" customFormat="false" ht="12.75" hidden="false" customHeight="false" outlineLevel="0" collapsed="false">
      <c r="J422" s="281"/>
    </row>
    <row r="423" customFormat="false" ht="12.75" hidden="false" customHeight="false" outlineLevel="0" collapsed="false">
      <c r="J423" s="281"/>
    </row>
    <row r="424" customFormat="false" ht="12.75" hidden="false" customHeight="false" outlineLevel="0" collapsed="false">
      <c r="J424" s="281"/>
    </row>
    <row r="425" customFormat="false" ht="12.75" hidden="false" customHeight="false" outlineLevel="0" collapsed="false">
      <c r="J425" s="281"/>
    </row>
    <row r="426" customFormat="false" ht="12.75" hidden="false" customHeight="false" outlineLevel="0" collapsed="false">
      <c r="J426" s="281"/>
    </row>
    <row r="427" customFormat="false" ht="12.75" hidden="false" customHeight="false" outlineLevel="0" collapsed="false">
      <c r="J427" s="281"/>
    </row>
    <row r="428" customFormat="false" ht="12.75" hidden="false" customHeight="false" outlineLevel="0" collapsed="false">
      <c r="J428" s="281"/>
    </row>
    <row r="429" customFormat="false" ht="12.75" hidden="false" customHeight="false" outlineLevel="0" collapsed="false">
      <c r="J429" s="281"/>
    </row>
    <row r="430" customFormat="false" ht="12.75" hidden="false" customHeight="false" outlineLevel="0" collapsed="false">
      <c r="J430" s="281"/>
    </row>
    <row r="431" customFormat="false" ht="12.75" hidden="false" customHeight="false" outlineLevel="0" collapsed="false">
      <c r="J431" s="281"/>
    </row>
    <row r="432" customFormat="false" ht="12.75" hidden="false" customHeight="false" outlineLevel="0" collapsed="false">
      <c r="J432" s="281"/>
    </row>
    <row r="433" customFormat="false" ht="12.75" hidden="false" customHeight="false" outlineLevel="0" collapsed="false">
      <c r="J433" s="281"/>
    </row>
    <row r="434" customFormat="false" ht="12.75" hidden="false" customHeight="false" outlineLevel="0" collapsed="false">
      <c r="J434" s="281"/>
    </row>
    <row r="435" customFormat="false" ht="12.75" hidden="false" customHeight="false" outlineLevel="0" collapsed="false">
      <c r="J435" s="281"/>
    </row>
    <row r="436" customFormat="false" ht="12.75" hidden="false" customHeight="false" outlineLevel="0" collapsed="false">
      <c r="J436" s="281"/>
    </row>
    <row r="437" customFormat="false" ht="12.75" hidden="false" customHeight="false" outlineLevel="0" collapsed="false">
      <c r="J437" s="281"/>
    </row>
    <row r="438" customFormat="false" ht="12.75" hidden="false" customHeight="false" outlineLevel="0" collapsed="false">
      <c r="J438" s="281"/>
    </row>
    <row r="439" customFormat="false" ht="12.75" hidden="false" customHeight="false" outlineLevel="0" collapsed="false">
      <c r="J439" s="281"/>
    </row>
    <row r="440" customFormat="false" ht="12.75" hidden="false" customHeight="false" outlineLevel="0" collapsed="false">
      <c r="J440" s="281"/>
    </row>
    <row r="441" customFormat="false" ht="12.75" hidden="false" customHeight="false" outlineLevel="0" collapsed="false">
      <c r="J441" s="281"/>
    </row>
    <row r="442" customFormat="false" ht="12.75" hidden="false" customHeight="false" outlineLevel="0" collapsed="false">
      <c r="J442" s="281"/>
    </row>
    <row r="443" customFormat="false" ht="12.75" hidden="false" customHeight="false" outlineLevel="0" collapsed="false">
      <c r="J443" s="281"/>
    </row>
    <row r="444" customFormat="false" ht="12.75" hidden="false" customHeight="false" outlineLevel="0" collapsed="false">
      <c r="J444" s="281"/>
    </row>
    <row r="445" customFormat="false" ht="12.75" hidden="false" customHeight="false" outlineLevel="0" collapsed="false">
      <c r="J445" s="281"/>
    </row>
    <row r="446" customFormat="false" ht="12.75" hidden="false" customHeight="false" outlineLevel="0" collapsed="false">
      <c r="J446" s="281"/>
    </row>
    <row r="447" customFormat="false" ht="12.75" hidden="false" customHeight="false" outlineLevel="0" collapsed="false">
      <c r="J447" s="281"/>
    </row>
    <row r="448" customFormat="false" ht="12.75" hidden="false" customHeight="false" outlineLevel="0" collapsed="false">
      <c r="J448" s="281"/>
    </row>
    <row r="449" customFormat="false" ht="12.75" hidden="false" customHeight="false" outlineLevel="0" collapsed="false">
      <c r="J449" s="281"/>
    </row>
    <row r="450" customFormat="false" ht="12.75" hidden="false" customHeight="false" outlineLevel="0" collapsed="false">
      <c r="J450" s="281"/>
    </row>
    <row r="451" customFormat="false" ht="12.75" hidden="false" customHeight="false" outlineLevel="0" collapsed="false">
      <c r="J451" s="281"/>
    </row>
    <row r="452" customFormat="false" ht="12.75" hidden="false" customHeight="false" outlineLevel="0" collapsed="false">
      <c r="J452" s="281"/>
    </row>
    <row r="453" customFormat="false" ht="12.75" hidden="false" customHeight="false" outlineLevel="0" collapsed="false">
      <c r="J453" s="281"/>
    </row>
    <row r="454" customFormat="false" ht="12.75" hidden="false" customHeight="false" outlineLevel="0" collapsed="false">
      <c r="J454" s="281"/>
    </row>
    <row r="455" customFormat="false" ht="12.75" hidden="false" customHeight="false" outlineLevel="0" collapsed="false">
      <c r="J455" s="281"/>
    </row>
    <row r="456" customFormat="false" ht="12.75" hidden="false" customHeight="false" outlineLevel="0" collapsed="false">
      <c r="J456" s="281"/>
    </row>
    <row r="457" customFormat="false" ht="12.75" hidden="false" customHeight="false" outlineLevel="0" collapsed="false">
      <c r="J457" s="281"/>
    </row>
    <row r="458" customFormat="false" ht="12.75" hidden="false" customHeight="false" outlineLevel="0" collapsed="false">
      <c r="J458" s="281"/>
    </row>
    <row r="459" customFormat="false" ht="12.75" hidden="false" customHeight="false" outlineLevel="0" collapsed="false">
      <c r="J459" s="281"/>
    </row>
    <row r="460" customFormat="false" ht="12.75" hidden="false" customHeight="false" outlineLevel="0" collapsed="false">
      <c r="J460" s="281"/>
    </row>
    <row r="461" customFormat="false" ht="12.75" hidden="false" customHeight="false" outlineLevel="0" collapsed="false">
      <c r="J461" s="281"/>
    </row>
    <row r="462" customFormat="false" ht="12.75" hidden="false" customHeight="false" outlineLevel="0" collapsed="false">
      <c r="J462" s="281"/>
    </row>
    <row r="463" customFormat="false" ht="12.75" hidden="false" customHeight="false" outlineLevel="0" collapsed="false">
      <c r="J463" s="281"/>
    </row>
    <row r="464" customFormat="false" ht="12.75" hidden="false" customHeight="false" outlineLevel="0" collapsed="false">
      <c r="J464" s="281"/>
    </row>
    <row r="465" customFormat="false" ht="12.75" hidden="false" customHeight="false" outlineLevel="0" collapsed="false">
      <c r="J465" s="281"/>
    </row>
    <row r="466" customFormat="false" ht="12.75" hidden="false" customHeight="false" outlineLevel="0" collapsed="false">
      <c r="J466" s="281"/>
    </row>
    <row r="467" customFormat="false" ht="12.75" hidden="false" customHeight="false" outlineLevel="0" collapsed="false">
      <c r="J467" s="281"/>
    </row>
    <row r="468" customFormat="false" ht="12.75" hidden="false" customHeight="false" outlineLevel="0" collapsed="false">
      <c r="J468" s="281"/>
    </row>
    <row r="469" customFormat="false" ht="12.75" hidden="false" customHeight="false" outlineLevel="0" collapsed="false">
      <c r="J469" s="281"/>
    </row>
    <row r="470" customFormat="false" ht="12.75" hidden="false" customHeight="false" outlineLevel="0" collapsed="false">
      <c r="J470" s="281"/>
    </row>
    <row r="471" customFormat="false" ht="12.75" hidden="false" customHeight="false" outlineLevel="0" collapsed="false">
      <c r="J471" s="281"/>
    </row>
    <row r="472" customFormat="false" ht="12.75" hidden="false" customHeight="false" outlineLevel="0" collapsed="false">
      <c r="J472" s="281"/>
    </row>
    <row r="473" customFormat="false" ht="12.75" hidden="false" customHeight="false" outlineLevel="0" collapsed="false">
      <c r="J473" s="281"/>
    </row>
    <row r="474" customFormat="false" ht="12.75" hidden="false" customHeight="false" outlineLevel="0" collapsed="false">
      <c r="J474" s="281"/>
    </row>
    <row r="475" customFormat="false" ht="12.75" hidden="false" customHeight="false" outlineLevel="0" collapsed="false">
      <c r="J475" s="281"/>
    </row>
    <row r="476" customFormat="false" ht="12.75" hidden="false" customHeight="false" outlineLevel="0" collapsed="false">
      <c r="J476" s="281"/>
    </row>
    <row r="477" customFormat="false" ht="12.75" hidden="false" customHeight="false" outlineLevel="0" collapsed="false">
      <c r="J477" s="281"/>
    </row>
    <row r="478" customFormat="false" ht="12.75" hidden="false" customHeight="false" outlineLevel="0" collapsed="false">
      <c r="J478" s="281"/>
    </row>
    <row r="479" customFormat="false" ht="12.75" hidden="false" customHeight="false" outlineLevel="0" collapsed="false">
      <c r="J479" s="281"/>
    </row>
    <row r="480" customFormat="false" ht="12.75" hidden="false" customHeight="false" outlineLevel="0" collapsed="false">
      <c r="J480" s="281"/>
    </row>
    <row r="481" customFormat="false" ht="12.75" hidden="false" customHeight="false" outlineLevel="0" collapsed="false">
      <c r="J481" s="281"/>
    </row>
    <row r="482" customFormat="false" ht="12.75" hidden="false" customHeight="false" outlineLevel="0" collapsed="false">
      <c r="J482" s="281"/>
    </row>
    <row r="483" customFormat="false" ht="12.75" hidden="false" customHeight="false" outlineLevel="0" collapsed="false">
      <c r="J483" s="281"/>
    </row>
    <row r="484" customFormat="false" ht="12.75" hidden="false" customHeight="false" outlineLevel="0" collapsed="false">
      <c r="J484" s="281"/>
    </row>
    <row r="485" customFormat="false" ht="12.75" hidden="false" customHeight="false" outlineLevel="0" collapsed="false">
      <c r="J485" s="281"/>
    </row>
    <row r="486" customFormat="false" ht="12.75" hidden="false" customHeight="false" outlineLevel="0" collapsed="false">
      <c r="J486" s="281"/>
    </row>
    <row r="487" customFormat="false" ht="12.75" hidden="false" customHeight="false" outlineLevel="0" collapsed="false">
      <c r="J487" s="281"/>
    </row>
    <row r="488" customFormat="false" ht="12.75" hidden="false" customHeight="false" outlineLevel="0" collapsed="false">
      <c r="J488" s="281"/>
    </row>
    <row r="489" customFormat="false" ht="12.75" hidden="false" customHeight="false" outlineLevel="0" collapsed="false">
      <c r="J489" s="281"/>
    </row>
    <row r="490" customFormat="false" ht="12.75" hidden="false" customHeight="false" outlineLevel="0" collapsed="false">
      <c r="J490" s="281"/>
    </row>
    <row r="491" customFormat="false" ht="12.75" hidden="false" customHeight="false" outlineLevel="0" collapsed="false">
      <c r="J491" s="281"/>
    </row>
    <row r="492" customFormat="false" ht="12.75" hidden="false" customHeight="false" outlineLevel="0" collapsed="false">
      <c r="J492" s="281"/>
    </row>
    <row r="493" customFormat="false" ht="12.75" hidden="false" customHeight="false" outlineLevel="0" collapsed="false">
      <c r="J493" s="281"/>
    </row>
    <row r="494" customFormat="false" ht="12.75" hidden="false" customHeight="false" outlineLevel="0" collapsed="false">
      <c r="J494" s="281"/>
    </row>
    <row r="495" customFormat="false" ht="12.75" hidden="false" customHeight="false" outlineLevel="0" collapsed="false">
      <c r="J495" s="281"/>
    </row>
    <row r="496" customFormat="false" ht="12.75" hidden="false" customHeight="false" outlineLevel="0" collapsed="false">
      <c r="J496" s="281"/>
    </row>
    <row r="497" customFormat="false" ht="12.75" hidden="false" customHeight="false" outlineLevel="0" collapsed="false">
      <c r="J497" s="281"/>
    </row>
    <row r="498" customFormat="false" ht="12.75" hidden="false" customHeight="false" outlineLevel="0" collapsed="false">
      <c r="J498" s="281"/>
    </row>
    <row r="499" customFormat="false" ht="12.75" hidden="false" customHeight="false" outlineLevel="0" collapsed="false">
      <c r="J499" s="281"/>
    </row>
    <row r="500" customFormat="false" ht="12.75" hidden="false" customHeight="false" outlineLevel="0" collapsed="false">
      <c r="J500" s="281"/>
    </row>
    <row r="501" customFormat="false" ht="12.75" hidden="false" customHeight="false" outlineLevel="0" collapsed="false">
      <c r="J501" s="281"/>
    </row>
    <row r="502" customFormat="false" ht="12.75" hidden="false" customHeight="false" outlineLevel="0" collapsed="false">
      <c r="J502" s="281"/>
    </row>
    <row r="503" customFormat="false" ht="12.75" hidden="false" customHeight="false" outlineLevel="0" collapsed="false">
      <c r="J503" s="281"/>
    </row>
    <row r="504" customFormat="false" ht="12.75" hidden="false" customHeight="false" outlineLevel="0" collapsed="false">
      <c r="J504" s="281"/>
    </row>
    <row r="505" customFormat="false" ht="12.75" hidden="false" customHeight="false" outlineLevel="0" collapsed="false">
      <c r="J505" s="281"/>
    </row>
    <row r="506" customFormat="false" ht="12.75" hidden="false" customHeight="false" outlineLevel="0" collapsed="false">
      <c r="J506" s="281"/>
    </row>
    <row r="507" customFormat="false" ht="12.75" hidden="false" customHeight="false" outlineLevel="0" collapsed="false">
      <c r="J507" s="281"/>
    </row>
    <row r="508" customFormat="false" ht="12.75" hidden="false" customHeight="false" outlineLevel="0" collapsed="false">
      <c r="J508" s="281"/>
    </row>
    <row r="509" customFormat="false" ht="12.75" hidden="false" customHeight="false" outlineLevel="0" collapsed="false">
      <c r="J509" s="281"/>
    </row>
    <row r="510" customFormat="false" ht="12.75" hidden="false" customHeight="false" outlineLevel="0" collapsed="false">
      <c r="J510" s="281"/>
    </row>
    <row r="511" customFormat="false" ht="12.75" hidden="false" customHeight="false" outlineLevel="0" collapsed="false">
      <c r="J511" s="281"/>
    </row>
    <row r="512" customFormat="false" ht="12.75" hidden="false" customHeight="false" outlineLevel="0" collapsed="false">
      <c r="J512" s="281"/>
    </row>
    <row r="513" customFormat="false" ht="12.75" hidden="false" customHeight="false" outlineLevel="0" collapsed="false">
      <c r="J513" s="281"/>
    </row>
    <row r="514" customFormat="false" ht="12.75" hidden="false" customHeight="false" outlineLevel="0" collapsed="false">
      <c r="J514" s="281"/>
    </row>
    <row r="515" customFormat="false" ht="12.75" hidden="false" customHeight="false" outlineLevel="0" collapsed="false">
      <c r="J515" s="281"/>
    </row>
    <row r="516" customFormat="false" ht="12.75" hidden="false" customHeight="false" outlineLevel="0" collapsed="false">
      <c r="J516" s="281"/>
    </row>
    <row r="517" customFormat="false" ht="12.75" hidden="false" customHeight="false" outlineLevel="0" collapsed="false">
      <c r="J517" s="281"/>
    </row>
    <row r="518" customFormat="false" ht="12.75" hidden="false" customHeight="false" outlineLevel="0" collapsed="false">
      <c r="J518" s="281"/>
    </row>
    <row r="519" customFormat="false" ht="12.75" hidden="false" customHeight="false" outlineLevel="0" collapsed="false">
      <c r="J519" s="281"/>
    </row>
    <row r="520" customFormat="false" ht="12.75" hidden="false" customHeight="false" outlineLevel="0" collapsed="false">
      <c r="J520" s="281"/>
    </row>
    <row r="521" customFormat="false" ht="12.75" hidden="false" customHeight="false" outlineLevel="0" collapsed="false">
      <c r="J521" s="281"/>
    </row>
    <row r="522" customFormat="false" ht="12.75" hidden="false" customHeight="false" outlineLevel="0" collapsed="false">
      <c r="J522" s="281"/>
    </row>
    <row r="523" customFormat="false" ht="12.75" hidden="false" customHeight="false" outlineLevel="0" collapsed="false">
      <c r="J523" s="281"/>
    </row>
    <row r="524" customFormat="false" ht="12.75" hidden="false" customHeight="false" outlineLevel="0" collapsed="false">
      <c r="J524" s="281"/>
    </row>
    <row r="525" customFormat="false" ht="12.75" hidden="false" customHeight="false" outlineLevel="0" collapsed="false">
      <c r="J525" s="281"/>
    </row>
    <row r="526" customFormat="false" ht="12.75" hidden="false" customHeight="false" outlineLevel="0" collapsed="false">
      <c r="J526" s="281"/>
    </row>
    <row r="527" customFormat="false" ht="12.75" hidden="false" customHeight="false" outlineLevel="0" collapsed="false">
      <c r="J527" s="281"/>
    </row>
    <row r="528" customFormat="false" ht="12.75" hidden="false" customHeight="false" outlineLevel="0" collapsed="false">
      <c r="J528" s="281"/>
    </row>
    <row r="529" customFormat="false" ht="12.75" hidden="false" customHeight="false" outlineLevel="0" collapsed="false">
      <c r="J529" s="281"/>
    </row>
    <row r="530" customFormat="false" ht="12.75" hidden="false" customHeight="false" outlineLevel="0" collapsed="false">
      <c r="J530" s="281"/>
    </row>
    <row r="531" customFormat="false" ht="12.75" hidden="false" customHeight="false" outlineLevel="0" collapsed="false">
      <c r="J531" s="281"/>
    </row>
    <row r="532" customFormat="false" ht="12.75" hidden="false" customHeight="false" outlineLevel="0" collapsed="false">
      <c r="J532" s="281"/>
    </row>
    <row r="533" customFormat="false" ht="12.75" hidden="false" customHeight="false" outlineLevel="0" collapsed="false">
      <c r="J533" s="281"/>
    </row>
    <row r="534" customFormat="false" ht="12.75" hidden="false" customHeight="false" outlineLevel="0" collapsed="false">
      <c r="J534" s="281"/>
    </row>
    <row r="535" customFormat="false" ht="12.75" hidden="false" customHeight="false" outlineLevel="0" collapsed="false">
      <c r="J535" s="281"/>
    </row>
    <row r="536" customFormat="false" ht="12.75" hidden="false" customHeight="false" outlineLevel="0" collapsed="false">
      <c r="J536" s="281"/>
    </row>
    <row r="537" customFormat="false" ht="12.75" hidden="false" customHeight="false" outlineLevel="0" collapsed="false">
      <c r="J537" s="281"/>
    </row>
    <row r="538" customFormat="false" ht="12.75" hidden="false" customHeight="false" outlineLevel="0" collapsed="false">
      <c r="J538" s="281"/>
    </row>
    <row r="539" customFormat="false" ht="12.75" hidden="false" customHeight="false" outlineLevel="0" collapsed="false">
      <c r="J539" s="281"/>
    </row>
    <row r="540" customFormat="false" ht="12.75" hidden="false" customHeight="false" outlineLevel="0" collapsed="false">
      <c r="J540" s="281"/>
    </row>
    <row r="541" customFormat="false" ht="12.75" hidden="false" customHeight="false" outlineLevel="0" collapsed="false">
      <c r="J541" s="281"/>
    </row>
    <row r="542" customFormat="false" ht="12.75" hidden="false" customHeight="false" outlineLevel="0" collapsed="false">
      <c r="J542" s="281"/>
    </row>
    <row r="543" customFormat="false" ht="12.75" hidden="false" customHeight="false" outlineLevel="0" collapsed="false">
      <c r="J543" s="281"/>
    </row>
    <row r="544" customFormat="false" ht="12.75" hidden="false" customHeight="false" outlineLevel="0" collapsed="false">
      <c r="J544" s="281"/>
    </row>
    <row r="545" customFormat="false" ht="12.75" hidden="false" customHeight="false" outlineLevel="0" collapsed="false">
      <c r="J545" s="281"/>
    </row>
    <row r="546" customFormat="false" ht="12.75" hidden="false" customHeight="false" outlineLevel="0" collapsed="false">
      <c r="J546" s="281"/>
    </row>
    <row r="547" customFormat="false" ht="12.75" hidden="false" customHeight="false" outlineLevel="0" collapsed="false">
      <c r="J547" s="281"/>
    </row>
    <row r="548" customFormat="false" ht="12.75" hidden="false" customHeight="false" outlineLevel="0" collapsed="false">
      <c r="J548" s="281"/>
    </row>
    <row r="549" customFormat="false" ht="12.75" hidden="false" customHeight="false" outlineLevel="0" collapsed="false">
      <c r="J549" s="281"/>
    </row>
    <row r="550" customFormat="false" ht="12.75" hidden="false" customHeight="false" outlineLevel="0" collapsed="false">
      <c r="J550" s="281"/>
    </row>
    <row r="551" customFormat="false" ht="12.75" hidden="false" customHeight="false" outlineLevel="0" collapsed="false">
      <c r="J551" s="281"/>
    </row>
    <row r="552" customFormat="false" ht="12.75" hidden="false" customHeight="false" outlineLevel="0" collapsed="false">
      <c r="J552" s="281"/>
    </row>
    <row r="553" customFormat="false" ht="12.75" hidden="false" customHeight="false" outlineLevel="0" collapsed="false">
      <c r="J553" s="281"/>
    </row>
    <row r="554" customFormat="false" ht="12.75" hidden="false" customHeight="false" outlineLevel="0" collapsed="false">
      <c r="J554" s="281"/>
    </row>
    <row r="555" customFormat="false" ht="12.75" hidden="false" customHeight="false" outlineLevel="0" collapsed="false">
      <c r="J555" s="281"/>
    </row>
    <row r="556" customFormat="false" ht="12.75" hidden="false" customHeight="false" outlineLevel="0" collapsed="false">
      <c r="J556" s="281"/>
    </row>
    <row r="557" customFormat="false" ht="12.75" hidden="false" customHeight="false" outlineLevel="0" collapsed="false">
      <c r="J557" s="281"/>
    </row>
    <row r="558" customFormat="false" ht="12.75" hidden="false" customHeight="false" outlineLevel="0" collapsed="false">
      <c r="J558" s="281"/>
    </row>
    <row r="559" customFormat="false" ht="12.75" hidden="false" customHeight="false" outlineLevel="0" collapsed="false">
      <c r="J559" s="281"/>
    </row>
    <row r="560" customFormat="false" ht="12.75" hidden="false" customHeight="false" outlineLevel="0" collapsed="false">
      <c r="J560" s="281"/>
    </row>
    <row r="561" customFormat="false" ht="12.75" hidden="false" customHeight="false" outlineLevel="0" collapsed="false">
      <c r="J561" s="281"/>
    </row>
    <row r="562" customFormat="false" ht="12.75" hidden="false" customHeight="false" outlineLevel="0" collapsed="false">
      <c r="J562" s="281"/>
    </row>
    <row r="563" customFormat="false" ht="12.75" hidden="false" customHeight="false" outlineLevel="0" collapsed="false">
      <c r="J563" s="281"/>
    </row>
    <row r="564" customFormat="false" ht="12.75" hidden="false" customHeight="false" outlineLevel="0" collapsed="false">
      <c r="J564" s="281"/>
    </row>
    <row r="565" customFormat="false" ht="12.75" hidden="false" customHeight="false" outlineLevel="0" collapsed="false">
      <c r="J565" s="281"/>
    </row>
    <row r="566" customFormat="false" ht="12.75" hidden="false" customHeight="false" outlineLevel="0" collapsed="false">
      <c r="J566" s="281"/>
    </row>
    <row r="567" customFormat="false" ht="12.75" hidden="false" customHeight="false" outlineLevel="0" collapsed="false">
      <c r="J567" s="281"/>
    </row>
    <row r="568" customFormat="false" ht="12.75" hidden="false" customHeight="false" outlineLevel="0" collapsed="false">
      <c r="J568" s="281"/>
    </row>
    <row r="569" customFormat="false" ht="12.75" hidden="false" customHeight="false" outlineLevel="0" collapsed="false">
      <c r="J569" s="281"/>
    </row>
    <row r="570" customFormat="false" ht="12.75" hidden="false" customHeight="false" outlineLevel="0" collapsed="false">
      <c r="J570" s="281"/>
    </row>
    <row r="571" customFormat="false" ht="12.75" hidden="false" customHeight="false" outlineLevel="0" collapsed="false">
      <c r="J571" s="281"/>
    </row>
    <row r="572" customFormat="false" ht="12.75" hidden="false" customHeight="false" outlineLevel="0" collapsed="false">
      <c r="J572" s="281"/>
    </row>
    <row r="573" customFormat="false" ht="12.75" hidden="false" customHeight="false" outlineLevel="0" collapsed="false">
      <c r="J573" s="281"/>
    </row>
    <row r="574" customFormat="false" ht="12.75" hidden="false" customHeight="false" outlineLevel="0" collapsed="false">
      <c r="J574" s="281"/>
    </row>
    <row r="575" customFormat="false" ht="12.75" hidden="false" customHeight="false" outlineLevel="0" collapsed="false">
      <c r="J575" s="281"/>
    </row>
    <row r="576" customFormat="false" ht="12.75" hidden="false" customHeight="false" outlineLevel="0" collapsed="false">
      <c r="J576" s="281"/>
    </row>
    <row r="577" customFormat="false" ht="12.75" hidden="false" customHeight="false" outlineLevel="0" collapsed="false">
      <c r="J577" s="281"/>
    </row>
    <row r="578" customFormat="false" ht="12.75" hidden="false" customHeight="false" outlineLevel="0" collapsed="false">
      <c r="J578" s="281"/>
    </row>
    <row r="579" customFormat="false" ht="12.75" hidden="false" customHeight="false" outlineLevel="0" collapsed="false">
      <c r="J579" s="281"/>
    </row>
    <row r="580" customFormat="false" ht="12.75" hidden="false" customHeight="false" outlineLevel="0" collapsed="false">
      <c r="J580" s="281"/>
    </row>
    <row r="581" customFormat="false" ht="12.75" hidden="false" customHeight="false" outlineLevel="0" collapsed="false">
      <c r="J581" s="281"/>
    </row>
    <row r="582" customFormat="false" ht="12.75" hidden="false" customHeight="false" outlineLevel="0" collapsed="false">
      <c r="J582" s="281"/>
    </row>
    <row r="583" customFormat="false" ht="12.75" hidden="false" customHeight="false" outlineLevel="0" collapsed="false">
      <c r="J583" s="281"/>
    </row>
    <row r="584" customFormat="false" ht="12.75" hidden="false" customHeight="false" outlineLevel="0" collapsed="false">
      <c r="J584" s="281"/>
    </row>
    <row r="585" customFormat="false" ht="12.75" hidden="false" customHeight="false" outlineLevel="0" collapsed="false">
      <c r="J585" s="281"/>
    </row>
    <row r="586" customFormat="false" ht="12.75" hidden="false" customHeight="false" outlineLevel="0" collapsed="false">
      <c r="J586" s="281"/>
    </row>
    <row r="587" customFormat="false" ht="12.75" hidden="false" customHeight="false" outlineLevel="0" collapsed="false">
      <c r="J587" s="281"/>
    </row>
    <row r="588" customFormat="false" ht="12.75" hidden="false" customHeight="false" outlineLevel="0" collapsed="false">
      <c r="J588" s="281"/>
    </row>
    <row r="589" customFormat="false" ht="12.75" hidden="false" customHeight="false" outlineLevel="0" collapsed="false">
      <c r="J589" s="281"/>
    </row>
    <row r="590" customFormat="false" ht="12.75" hidden="false" customHeight="false" outlineLevel="0" collapsed="false">
      <c r="J590" s="281"/>
    </row>
    <row r="591" customFormat="false" ht="12.75" hidden="false" customHeight="false" outlineLevel="0" collapsed="false">
      <c r="J591" s="281"/>
    </row>
    <row r="592" customFormat="false" ht="12.75" hidden="false" customHeight="false" outlineLevel="0" collapsed="false">
      <c r="J592" s="281"/>
    </row>
    <row r="593" customFormat="false" ht="12.75" hidden="false" customHeight="false" outlineLevel="0" collapsed="false">
      <c r="J593" s="281"/>
    </row>
    <row r="594" customFormat="false" ht="12.75" hidden="false" customHeight="false" outlineLevel="0" collapsed="false">
      <c r="J594" s="281"/>
    </row>
    <row r="595" customFormat="false" ht="12.75" hidden="false" customHeight="false" outlineLevel="0" collapsed="false">
      <c r="J595" s="281"/>
    </row>
    <row r="596" customFormat="false" ht="12.75" hidden="false" customHeight="false" outlineLevel="0" collapsed="false">
      <c r="J596" s="281"/>
    </row>
    <row r="597" customFormat="false" ht="12.75" hidden="false" customHeight="false" outlineLevel="0" collapsed="false">
      <c r="J597" s="281"/>
    </row>
    <row r="598" customFormat="false" ht="12.75" hidden="false" customHeight="false" outlineLevel="0" collapsed="false">
      <c r="J598" s="281"/>
    </row>
    <row r="599" customFormat="false" ht="12.75" hidden="false" customHeight="false" outlineLevel="0" collapsed="false">
      <c r="J599" s="281"/>
    </row>
    <row r="600" customFormat="false" ht="12.75" hidden="false" customHeight="false" outlineLevel="0" collapsed="false">
      <c r="J600" s="281"/>
    </row>
    <row r="601" customFormat="false" ht="12.75" hidden="false" customHeight="false" outlineLevel="0" collapsed="false">
      <c r="J601" s="281"/>
    </row>
    <row r="602" customFormat="false" ht="12.75" hidden="false" customHeight="false" outlineLevel="0" collapsed="false">
      <c r="J602" s="281"/>
    </row>
    <row r="603" customFormat="false" ht="12.75" hidden="false" customHeight="false" outlineLevel="0" collapsed="false">
      <c r="J603" s="281"/>
    </row>
    <row r="604" customFormat="false" ht="12.75" hidden="false" customHeight="false" outlineLevel="0" collapsed="false">
      <c r="J604" s="281"/>
    </row>
    <row r="605" customFormat="false" ht="12.75" hidden="false" customHeight="false" outlineLevel="0" collapsed="false">
      <c r="J605" s="281"/>
    </row>
    <row r="606" customFormat="false" ht="12.75" hidden="false" customHeight="false" outlineLevel="0" collapsed="false">
      <c r="J606" s="281"/>
    </row>
    <row r="607" customFormat="false" ht="12.75" hidden="false" customHeight="false" outlineLevel="0" collapsed="false">
      <c r="J607" s="281"/>
    </row>
    <row r="608" customFormat="false" ht="12.75" hidden="false" customHeight="false" outlineLevel="0" collapsed="false">
      <c r="J608" s="281"/>
    </row>
    <row r="609" customFormat="false" ht="12.75" hidden="false" customHeight="false" outlineLevel="0" collapsed="false">
      <c r="J609" s="281"/>
    </row>
    <row r="610" customFormat="false" ht="12.75" hidden="false" customHeight="false" outlineLevel="0" collapsed="false">
      <c r="J610" s="281"/>
    </row>
    <row r="611" customFormat="false" ht="12.75" hidden="false" customHeight="false" outlineLevel="0" collapsed="false">
      <c r="J611" s="281"/>
    </row>
    <row r="612" customFormat="false" ht="12.75" hidden="false" customHeight="false" outlineLevel="0" collapsed="false">
      <c r="J612" s="281"/>
    </row>
    <row r="613" customFormat="false" ht="12.75" hidden="false" customHeight="false" outlineLevel="0" collapsed="false">
      <c r="J613" s="281"/>
    </row>
    <row r="614" customFormat="false" ht="12.75" hidden="false" customHeight="false" outlineLevel="0" collapsed="false">
      <c r="J614" s="281"/>
    </row>
    <row r="615" customFormat="false" ht="12.75" hidden="false" customHeight="false" outlineLevel="0" collapsed="false">
      <c r="J615" s="281"/>
    </row>
    <row r="616" customFormat="false" ht="12.75" hidden="false" customHeight="false" outlineLevel="0" collapsed="false">
      <c r="J616" s="281"/>
    </row>
    <row r="617" customFormat="false" ht="12.75" hidden="false" customHeight="false" outlineLevel="0" collapsed="false">
      <c r="J617" s="281"/>
    </row>
    <row r="618" customFormat="false" ht="12.75" hidden="false" customHeight="false" outlineLevel="0" collapsed="false">
      <c r="J618" s="281"/>
    </row>
    <row r="619" customFormat="false" ht="12.75" hidden="false" customHeight="false" outlineLevel="0" collapsed="false">
      <c r="J619" s="281"/>
    </row>
    <row r="620" customFormat="false" ht="12.75" hidden="false" customHeight="false" outlineLevel="0" collapsed="false">
      <c r="J620" s="281"/>
    </row>
    <row r="621" customFormat="false" ht="12.75" hidden="false" customHeight="false" outlineLevel="0" collapsed="false">
      <c r="J621" s="281"/>
    </row>
    <row r="622" customFormat="false" ht="12.75" hidden="false" customHeight="false" outlineLevel="0" collapsed="false">
      <c r="J622" s="281"/>
    </row>
    <row r="623" customFormat="false" ht="12.75" hidden="false" customHeight="false" outlineLevel="0" collapsed="false">
      <c r="J623" s="281"/>
    </row>
    <row r="624" customFormat="false" ht="12.75" hidden="false" customHeight="false" outlineLevel="0" collapsed="false">
      <c r="J624" s="281"/>
    </row>
    <row r="625" customFormat="false" ht="12.75" hidden="false" customHeight="false" outlineLevel="0" collapsed="false">
      <c r="J625" s="281"/>
    </row>
    <row r="626" customFormat="false" ht="12.75" hidden="false" customHeight="false" outlineLevel="0" collapsed="false">
      <c r="J626" s="281"/>
    </row>
    <row r="627" customFormat="false" ht="12.75" hidden="false" customHeight="false" outlineLevel="0" collapsed="false">
      <c r="J627" s="281"/>
    </row>
    <row r="628" customFormat="false" ht="12.75" hidden="false" customHeight="false" outlineLevel="0" collapsed="false">
      <c r="J628" s="281"/>
    </row>
    <row r="629" customFormat="false" ht="12.75" hidden="false" customHeight="false" outlineLevel="0" collapsed="false">
      <c r="J629" s="281"/>
    </row>
    <row r="630" customFormat="false" ht="12.75" hidden="false" customHeight="false" outlineLevel="0" collapsed="false">
      <c r="J630" s="281"/>
    </row>
    <row r="631" customFormat="false" ht="12.75" hidden="false" customHeight="false" outlineLevel="0" collapsed="false">
      <c r="J631" s="281"/>
    </row>
    <row r="632" customFormat="false" ht="12.75" hidden="false" customHeight="false" outlineLevel="0" collapsed="false">
      <c r="J632" s="281"/>
    </row>
    <row r="633" customFormat="false" ht="12.75" hidden="false" customHeight="false" outlineLevel="0" collapsed="false">
      <c r="J633" s="281"/>
    </row>
    <row r="634" customFormat="false" ht="12.75" hidden="false" customHeight="false" outlineLevel="0" collapsed="false">
      <c r="J634" s="281"/>
    </row>
    <row r="635" customFormat="false" ht="12.75" hidden="false" customHeight="false" outlineLevel="0" collapsed="false">
      <c r="J635" s="281"/>
    </row>
    <row r="636" customFormat="false" ht="12.75" hidden="false" customHeight="false" outlineLevel="0" collapsed="false">
      <c r="J636" s="281"/>
    </row>
    <row r="637" customFormat="false" ht="12.75" hidden="false" customHeight="false" outlineLevel="0" collapsed="false">
      <c r="J637" s="281"/>
    </row>
    <row r="638" customFormat="false" ht="12.75" hidden="false" customHeight="false" outlineLevel="0" collapsed="false">
      <c r="J638" s="281"/>
    </row>
    <row r="639" customFormat="false" ht="12.75" hidden="false" customHeight="false" outlineLevel="0" collapsed="false">
      <c r="J639" s="281"/>
    </row>
    <row r="640" customFormat="false" ht="12.75" hidden="false" customHeight="false" outlineLevel="0" collapsed="false">
      <c r="J640" s="281"/>
    </row>
    <row r="641" customFormat="false" ht="12.75" hidden="false" customHeight="false" outlineLevel="0" collapsed="false">
      <c r="J641" s="281"/>
    </row>
    <row r="642" customFormat="false" ht="12.75" hidden="false" customHeight="false" outlineLevel="0" collapsed="false">
      <c r="J642" s="281"/>
    </row>
    <row r="643" customFormat="false" ht="12.75" hidden="false" customHeight="false" outlineLevel="0" collapsed="false">
      <c r="J643" s="281"/>
    </row>
    <row r="644" customFormat="false" ht="12.75" hidden="false" customHeight="false" outlineLevel="0" collapsed="false">
      <c r="J644" s="281"/>
    </row>
    <row r="645" customFormat="false" ht="12.75" hidden="false" customHeight="false" outlineLevel="0" collapsed="false">
      <c r="J645" s="281"/>
    </row>
    <row r="646" customFormat="false" ht="12.75" hidden="false" customHeight="false" outlineLevel="0" collapsed="false">
      <c r="J646" s="281"/>
    </row>
    <row r="647" customFormat="false" ht="12.75" hidden="false" customHeight="false" outlineLevel="0" collapsed="false">
      <c r="J647" s="281"/>
    </row>
    <row r="648" customFormat="false" ht="12.75" hidden="false" customHeight="false" outlineLevel="0" collapsed="false">
      <c r="J648" s="281"/>
    </row>
    <row r="649" customFormat="false" ht="12.75" hidden="false" customHeight="false" outlineLevel="0" collapsed="false">
      <c r="J649" s="281"/>
    </row>
    <row r="650" customFormat="false" ht="12.75" hidden="false" customHeight="false" outlineLevel="0" collapsed="false">
      <c r="J650" s="281"/>
    </row>
    <row r="651" customFormat="false" ht="12.75" hidden="false" customHeight="false" outlineLevel="0" collapsed="false">
      <c r="J651" s="281"/>
    </row>
    <row r="652" customFormat="false" ht="12.75" hidden="false" customHeight="false" outlineLevel="0" collapsed="false">
      <c r="J652" s="281"/>
    </row>
    <row r="653" customFormat="false" ht="12.75" hidden="false" customHeight="false" outlineLevel="0" collapsed="false">
      <c r="J653" s="281"/>
    </row>
    <row r="654" customFormat="false" ht="12.75" hidden="false" customHeight="false" outlineLevel="0" collapsed="false">
      <c r="J654" s="281"/>
    </row>
    <row r="655" customFormat="false" ht="12.75" hidden="false" customHeight="false" outlineLevel="0" collapsed="false">
      <c r="J655" s="281"/>
    </row>
    <row r="656" customFormat="false" ht="12.75" hidden="false" customHeight="false" outlineLevel="0" collapsed="false">
      <c r="J656" s="281"/>
    </row>
    <row r="657" customFormat="false" ht="12.75" hidden="false" customHeight="false" outlineLevel="0" collapsed="false">
      <c r="J657" s="281"/>
    </row>
    <row r="658" customFormat="false" ht="12.75" hidden="false" customHeight="false" outlineLevel="0" collapsed="false">
      <c r="J658" s="281"/>
    </row>
    <row r="659" customFormat="false" ht="12.75" hidden="false" customHeight="false" outlineLevel="0" collapsed="false">
      <c r="J659" s="281"/>
    </row>
    <row r="660" customFormat="false" ht="12.75" hidden="false" customHeight="false" outlineLevel="0" collapsed="false">
      <c r="J660" s="281"/>
    </row>
    <row r="661" customFormat="false" ht="12.75" hidden="false" customHeight="false" outlineLevel="0" collapsed="false">
      <c r="J661" s="281"/>
    </row>
    <row r="662" customFormat="false" ht="12.75" hidden="false" customHeight="false" outlineLevel="0" collapsed="false">
      <c r="J662" s="281"/>
    </row>
    <row r="663" customFormat="false" ht="12.75" hidden="false" customHeight="false" outlineLevel="0" collapsed="false">
      <c r="J663" s="281"/>
    </row>
    <row r="664" customFormat="false" ht="12.75" hidden="false" customHeight="false" outlineLevel="0" collapsed="false">
      <c r="J664" s="281"/>
    </row>
    <row r="665" customFormat="false" ht="12.75" hidden="false" customHeight="false" outlineLevel="0" collapsed="false">
      <c r="J665" s="281"/>
    </row>
    <row r="666" customFormat="false" ht="12.75" hidden="false" customHeight="false" outlineLevel="0" collapsed="false">
      <c r="J666" s="281"/>
    </row>
    <row r="667" customFormat="false" ht="12.75" hidden="false" customHeight="false" outlineLevel="0" collapsed="false">
      <c r="J667" s="281"/>
    </row>
    <row r="668" customFormat="false" ht="12.75" hidden="false" customHeight="false" outlineLevel="0" collapsed="false">
      <c r="J668" s="281"/>
    </row>
    <row r="669" customFormat="false" ht="12.75" hidden="false" customHeight="false" outlineLevel="0" collapsed="false">
      <c r="J669" s="281"/>
    </row>
    <row r="670" customFormat="false" ht="12.75" hidden="false" customHeight="false" outlineLevel="0" collapsed="false">
      <c r="J670" s="281"/>
    </row>
    <row r="671" customFormat="false" ht="12.75" hidden="false" customHeight="false" outlineLevel="0" collapsed="false">
      <c r="J671" s="281"/>
    </row>
    <row r="672" customFormat="false" ht="12.75" hidden="false" customHeight="false" outlineLevel="0" collapsed="false">
      <c r="J672" s="281"/>
    </row>
    <row r="673" customFormat="false" ht="12.75" hidden="false" customHeight="false" outlineLevel="0" collapsed="false">
      <c r="J673" s="281"/>
    </row>
    <row r="674" customFormat="false" ht="12.75" hidden="false" customHeight="false" outlineLevel="0" collapsed="false">
      <c r="J674" s="281"/>
    </row>
    <row r="675" customFormat="false" ht="12.75" hidden="false" customHeight="false" outlineLevel="0" collapsed="false">
      <c r="J675" s="281"/>
    </row>
    <row r="676" customFormat="false" ht="12.75" hidden="false" customHeight="false" outlineLevel="0" collapsed="false">
      <c r="J676" s="281"/>
    </row>
    <row r="677" customFormat="false" ht="12.75" hidden="false" customHeight="false" outlineLevel="0" collapsed="false">
      <c r="J677" s="281"/>
    </row>
    <row r="678" customFormat="false" ht="12.75" hidden="false" customHeight="false" outlineLevel="0" collapsed="false">
      <c r="J678" s="281"/>
    </row>
    <row r="679" customFormat="false" ht="12.75" hidden="false" customHeight="false" outlineLevel="0" collapsed="false">
      <c r="J679" s="281"/>
    </row>
    <row r="680" customFormat="false" ht="12.75" hidden="false" customHeight="false" outlineLevel="0" collapsed="false">
      <c r="J680" s="281"/>
    </row>
    <row r="681" customFormat="false" ht="12.75" hidden="false" customHeight="false" outlineLevel="0" collapsed="false">
      <c r="J681" s="281"/>
    </row>
    <row r="682" customFormat="false" ht="12.75" hidden="false" customHeight="false" outlineLevel="0" collapsed="false">
      <c r="J682" s="281"/>
    </row>
    <row r="683" customFormat="false" ht="12.75" hidden="false" customHeight="false" outlineLevel="0" collapsed="false">
      <c r="J683" s="281"/>
    </row>
    <row r="684" customFormat="false" ht="12.75" hidden="false" customHeight="false" outlineLevel="0" collapsed="false">
      <c r="J684" s="281"/>
    </row>
    <row r="685" customFormat="false" ht="12.75" hidden="false" customHeight="false" outlineLevel="0" collapsed="false">
      <c r="J685" s="281"/>
    </row>
    <row r="686" customFormat="false" ht="12.75" hidden="false" customHeight="false" outlineLevel="0" collapsed="false">
      <c r="J686" s="281"/>
    </row>
    <row r="687" customFormat="false" ht="12.75" hidden="false" customHeight="false" outlineLevel="0" collapsed="false">
      <c r="J687" s="281"/>
    </row>
    <row r="688" customFormat="false" ht="12.75" hidden="false" customHeight="false" outlineLevel="0" collapsed="false">
      <c r="J688" s="281"/>
    </row>
    <row r="689" customFormat="false" ht="12.75" hidden="false" customHeight="false" outlineLevel="0" collapsed="false">
      <c r="J689" s="281"/>
    </row>
    <row r="690" customFormat="false" ht="12.75" hidden="false" customHeight="false" outlineLevel="0" collapsed="false">
      <c r="J690" s="281"/>
    </row>
    <row r="691" customFormat="false" ht="12.75" hidden="false" customHeight="false" outlineLevel="0" collapsed="false">
      <c r="J691" s="281"/>
    </row>
    <row r="692" customFormat="false" ht="12.75" hidden="false" customHeight="false" outlineLevel="0" collapsed="false">
      <c r="J692" s="281"/>
    </row>
    <row r="693" customFormat="false" ht="12.75" hidden="false" customHeight="false" outlineLevel="0" collapsed="false">
      <c r="J693" s="281"/>
    </row>
    <row r="694" customFormat="false" ht="12.75" hidden="false" customHeight="false" outlineLevel="0" collapsed="false">
      <c r="J694" s="281"/>
    </row>
    <row r="695" customFormat="false" ht="12.75" hidden="false" customHeight="false" outlineLevel="0" collapsed="false">
      <c r="J695" s="281"/>
    </row>
    <row r="696" customFormat="false" ht="12.75" hidden="false" customHeight="false" outlineLevel="0" collapsed="false">
      <c r="J696" s="281"/>
    </row>
    <row r="697" customFormat="false" ht="12.75" hidden="false" customHeight="false" outlineLevel="0" collapsed="false">
      <c r="J697" s="281"/>
    </row>
    <row r="698" customFormat="false" ht="12.75" hidden="false" customHeight="false" outlineLevel="0" collapsed="false">
      <c r="J698" s="281"/>
    </row>
    <row r="699" customFormat="false" ht="12.75" hidden="false" customHeight="false" outlineLevel="0" collapsed="false">
      <c r="J699" s="281"/>
    </row>
    <row r="700" customFormat="false" ht="12.75" hidden="false" customHeight="false" outlineLevel="0" collapsed="false">
      <c r="J700" s="281"/>
    </row>
    <row r="701" customFormat="false" ht="12.75" hidden="false" customHeight="false" outlineLevel="0" collapsed="false">
      <c r="J701" s="281"/>
    </row>
    <row r="702" customFormat="false" ht="12.75" hidden="false" customHeight="false" outlineLevel="0" collapsed="false">
      <c r="J702" s="281"/>
    </row>
    <row r="703" customFormat="false" ht="12.75" hidden="false" customHeight="false" outlineLevel="0" collapsed="false">
      <c r="J703" s="281"/>
    </row>
    <row r="704" customFormat="false" ht="12.75" hidden="false" customHeight="false" outlineLevel="0" collapsed="false">
      <c r="J704" s="281"/>
    </row>
    <row r="705" customFormat="false" ht="12.75" hidden="false" customHeight="false" outlineLevel="0" collapsed="false">
      <c r="J705" s="281"/>
    </row>
    <row r="706" customFormat="false" ht="12.75" hidden="false" customHeight="false" outlineLevel="0" collapsed="false">
      <c r="J706" s="281"/>
    </row>
    <row r="707" customFormat="false" ht="12.75" hidden="false" customHeight="false" outlineLevel="0" collapsed="false">
      <c r="J707" s="281"/>
    </row>
    <row r="708" customFormat="false" ht="12.75" hidden="false" customHeight="false" outlineLevel="0" collapsed="false">
      <c r="J708" s="281"/>
    </row>
    <row r="709" customFormat="false" ht="12.75" hidden="false" customHeight="false" outlineLevel="0" collapsed="false">
      <c r="J709" s="281"/>
    </row>
    <row r="710" customFormat="false" ht="12.75" hidden="false" customHeight="false" outlineLevel="0" collapsed="false">
      <c r="J710" s="281"/>
    </row>
    <row r="711" customFormat="false" ht="12.75" hidden="false" customHeight="false" outlineLevel="0" collapsed="false">
      <c r="J711" s="281"/>
    </row>
    <row r="712" customFormat="false" ht="12.75" hidden="false" customHeight="false" outlineLevel="0" collapsed="false">
      <c r="J712" s="281"/>
    </row>
    <row r="713" customFormat="false" ht="12.75" hidden="false" customHeight="false" outlineLevel="0" collapsed="false">
      <c r="J713" s="281"/>
    </row>
    <row r="714" customFormat="false" ht="12.75" hidden="false" customHeight="false" outlineLevel="0" collapsed="false">
      <c r="J714" s="281"/>
    </row>
    <row r="715" customFormat="false" ht="12.75" hidden="false" customHeight="false" outlineLevel="0" collapsed="false">
      <c r="J715" s="281"/>
    </row>
    <row r="716" customFormat="false" ht="12.75" hidden="false" customHeight="false" outlineLevel="0" collapsed="false">
      <c r="J716" s="281"/>
    </row>
    <row r="717" customFormat="false" ht="12.75" hidden="false" customHeight="false" outlineLevel="0" collapsed="false">
      <c r="J717" s="281"/>
    </row>
    <row r="718" customFormat="false" ht="12.75" hidden="false" customHeight="false" outlineLevel="0" collapsed="false">
      <c r="J718" s="281"/>
    </row>
    <row r="719" customFormat="false" ht="12.75" hidden="false" customHeight="false" outlineLevel="0" collapsed="false">
      <c r="J719" s="281"/>
    </row>
    <row r="720" customFormat="false" ht="12.75" hidden="false" customHeight="false" outlineLevel="0" collapsed="false">
      <c r="J720" s="281"/>
    </row>
    <row r="721" customFormat="false" ht="12.75" hidden="false" customHeight="false" outlineLevel="0" collapsed="false">
      <c r="J721" s="281"/>
    </row>
    <row r="722" customFormat="false" ht="12.75" hidden="false" customHeight="false" outlineLevel="0" collapsed="false">
      <c r="J722" s="281"/>
    </row>
    <row r="723" customFormat="false" ht="12.75" hidden="false" customHeight="false" outlineLevel="0" collapsed="false">
      <c r="J723" s="281"/>
    </row>
    <row r="724" customFormat="false" ht="12.75" hidden="false" customHeight="false" outlineLevel="0" collapsed="false">
      <c r="J724" s="281"/>
    </row>
    <row r="725" customFormat="false" ht="12.75" hidden="false" customHeight="false" outlineLevel="0" collapsed="false">
      <c r="J725" s="281"/>
    </row>
    <row r="726" customFormat="false" ht="12.75" hidden="false" customHeight="false" outlineLevel="0" collapsed="false">
      <c r="J726" s="281"/>
    </row>
    <row r="727" customFormat="false" ht="12.75" hidden="false" customHeight="false" outlineLevel="0" collapsed="false">
      <c r="J727" s="281"/>
    </row>
    <row r="728" customFormat="false" ht="12.75" hidden="false" customHeight="false" outlineLevel="0" collapsed="false">
      <c r="J728" s="281"/>
    </row>
    <row r="729" customFormat="false" ht="12.75" hidden="false" customHeight="false" outlineLevel="0" collapsed="false">
      <c r="J729" s="281"/>
    </row>
    <row r="730" customFormat="false" ht="12.75" hidden="false" customHeight="false" outlineLevel="0" collapsed="false">
      <c r="J730" s="281"/>
    </row>
    <row r="731" customFormat="false" ht="12.75" hidden="false" customHeight="false" outlineLevel="0" collapsed="false">
      <c r="J731" s="281"/>
    </row>
    <row r="732" customFormat="false" ht="12.75" hidden="false" customHeight="false" outlineLevel="0" collapsed="false">
      <c r="J732" s="281"/>
    </row>
    <row r="733" customFormat="false" ht="12.75" hidden="false" customHeight="false" outlineLevel="0" collapsed="false">
      <c r="J733" s="281"/>
    </row>
    <row r="734" customFormat="false" ht="12.75" hidden="false" customHeight="false" outlineLevel="0" collapsed="false">
      <c r="J734" s="281"/>
    </row>
    <row r="735" customFormat="false" ht="12.75" hidden="false" customHeight="false" outlineLevel="0" collapsed="false">
      <c r="J735" s="281"/>
    </row>
    <row r="736" customFormat="false" ht="12.75" hidden="false" customHeight="false" outlineLevel="0" collapsed="false">
      <c r="J736" s="281"/>
    </row>
    <row r="737" customFormat="false" ht="12.75" hidden="false" customHeight="false" outlineLevel="0" collapsed="false">
      <c r="J737" s="281"/>
    </row>
    <row r="738" customFormat="false" ht="12.75" hidden="false" customHeight="false" outlineLevel="0" collapsed="false">
      <c r="J738" s="281"/>
    </row>
    <row r="739" customFormat="false" ht="12.75" hidden="false" customHeight="false" outlineLevel="0" collapsed="false">
      <c r="J739" s="281"/>
    </row>
    <row r="740" customFormat="false" ht="12.75" hidden="false" customHeight="false" outlineLevel="0" collapsed="false">
      <c r="J740" s="281"/>
    </row>
    <row r="741" customFormat="false" ht="12.75" hidden="false" customHeight="false" outlineLevel="0" collapsed="false">
      <c r="J741" s="281"/>
    </row>
    <row r="742" customFormat="false" ht="12.75" hidden="false" customHeight="false" outlineLevel="0" collapsed="false">
      <c r="J742" s="281"/>
    </row>
    <row r="743" customFormat="false" ht="12.75" hidden="false" customHeight="false" outlineLevel="0" collapsed="false">
      <c r="J743" s="281"/>
    </row>
    <row r="744" customFormat="false" ht="12.75" hidden="false" customHeight="false" outlineLevel="0" collapsed="false">
      <c r="J744" s="281"/>
    </row>
    <row r="745" customFormat="false" ht="12.75" hidden="false" customHeight="false" outlineLevel="0" collapsed="false">
      <c r="J745" s="281"/>
    </row>
    <row r="746" customFormat="false" ht="12.75" hidden="false" customHeight="false" outlineLevel="0" collapsed="false">
      <c r="J746" s="281"/>
    </row>
    <row r="747" customFormat="false" ht="12.75" hidden="false" customHeight="false" outlineLevel="0" collapsed="false">
      <c r="J747" s="281"/>
    </row>
    <row r="748" customFormat="false" ht="12.75" hidden="false" customHeight="false" outlineLevel="0" collapsed="false">
      <c r="J748" s="281"/>
    </row>
    <row r="749" customFormat="false" ht="12.75" hidden="false" customHeight="false" outlineLevel="0" collapsed="false">
      <c r="J749" s="281"/>
    </row>
    <row r="750" customFormat="false" ht="12.75" hidden="false" customHeight="false" outlineLevel="0" collapsed="false">
      <c r="J750" s="281"/>
    </row>
    <row r="751" customFormat="false" ht="12.75" hidden="false" customHeight="false" outlineLevel="0" collapsed="false">
      <c r="J751" s="281"/>
    </row>
    <row r="752" customFormat="false" ht="12.75" hidden="false" customHeight="false" outlineLevel="0" collapsed="false">
      <c r="J752" s="281"/>
    </row>
    <row r="753" customFormat="false" ht="12.75" hidden="false" customHeight="false" outlineLevel="0" collapsed="false">
      <c r="J753" s="281"/>
    </row>
    <row r="754" customFormat="false" ht="12.75" hidden="false" customHeight="false" outlineLevel="0" collapsed="false">
      <c r="J754" s="281"/>
    </row>
    <row r="755" customFormat="false" ht="12.75" hidden="false" customHeight="false" outlineLevel="0" collapsed="false">
      <c r="J755" s="281"/>
    </row>
    <row r="756" customFormat="false" ht="12.75" hidden="false" customHeight="false" outlineLevel="0" collapsed="false">
      <c r="J756" s="281"/>
    </row>
    <row r="757" customFormat="false" ht="12.75" hidden="false" customHeight="false" outlineLevel="0" collapsed="false">
      <c r="J757" s="281"/>
    </row>
    <row r="758" customFormat="false" ht="12.75" hidden="false" customHeight="false" outlineLevel="0" collapsed="false">
      <c r="J758" s="281"/>
    </row>
    <row r="759" customFormat="false" ht="12.75" hidden="false" customHeight="false" outlineLevel="0" collapsed="false">
      <c r="J759" s="281"/>
    </row>
    <row r="760" customFormat="false" ht="12.75" hidden="false" customHeight="false" outlineLevel="0" collapsed="false">
      <c r="J760" s="281"/>
    </row>
    <row r="761" customFormat="false" ht="12.75" hidden="false" customHeight="false" outlineLevel="0" collapsed="false">
      <c r="J761" s="281"/>
    </row>
    <row r="762" customFormat="false" ht="12.75" hidden="false" customHeight="false" outlineLevel="0" collapsed="false">
      <c r="J762" s="281"/>
    </row>
    <row r="763" customFormat="false" ht="12.75" hidden="false" customHeight="false" outlineLevel="0" collapsed="false">
      <c r="J763" s="281"/>
    </row>
    <row r="764" customFormat="false" ht="12.75" hidden="false" customHeight="false" outlineLevel="0" collapsed="false">
      <c r="J764" s="281"/>
    </row>
    <row r="765" customFormat="false" ht="12.75" hidden="false" customHeight="false" outlineLevel="0" collapsed="false">
      <c r="J765" s="281"/>
    </row>
    <row r="766" customFormat="false" ht="12.75" hidden="false" customHeight="false" outlineLevel="0" collapsed="false">
      <c r="J766" s="281"/>
    </row>
    <row r="767" customFormat="false" ht="12.75" hidden="false" customHeight="false" outlineLevel="0" collapsed="false">
      <c r="J767" s="281"/>
    </row>
    <row r="768" customFormat="false" ht="12.75" hidden="false" customHeight="false" outlineLevel="0" collapsed="false">
      <c r="J768" s="281"/>
    </row>
    <row r="769" customFormat="false" ht="12.75" hidden="false" customHeight="false" outlineLevel="0" collapsed="false">
      <c r="J769" s="281"/>
    </row>
    <row r="770" customFormat="false" ht="12.75" hidden="false" customHeight="false" outlineLevel="0" collapsed="false">
      <c r="J770" s="281"/>
    </row>
    <row r="771" customFormat="false" ht="12.75" hidden="false" customHeight="false" outlineLevel="0" collapsed="false">
      <c r="J771" s="281"/>
    </row>
    <row r="772" customFormat="false" ht="12.75" hidden="false" customHeight="false" outlineLevel="0" collapsed="false">
      <c r="J772" s="281"/>
    </row>
    <row r="773" customFormat="false" ht="12.75" hidden="false" customHeight="false" outlineLevel="0" collapsed="false">
      <c r="J773" s="281"/>
    </row>
    <row r="774" customFormat="false" ht="12.75" hidden="false" customHeight="false" outlineLevel="0" collapsed="false">
      <c r="J774" s="281"/>
    </row>
    <row r="775" customFormat="false" ht="12.75" hidden="false" customHeight="false" outlineLevel="0" collapsed="false">
      <c r="J775" s="281"/>
    </row>
    <row r="776" customFormat="false" ht="12.75" hidden="false" customHeight="false" outlineLevel="0" collapsed="false">
      <c r="J776" s="281"/>
    </row>
    <row r="777" customFormat="false" ht="12.75" hidden="false" customHeight="false" outlineLevel="0" collapsed="false">
      <c r="J777" s="281"/>
    </row>
    <row r="778" customFormat="false" ht="12.75" hidden="false" customHeight="false" outlineLevel="0" collapsed="false">
      <c r="J778" s="281"/>
    </row>
    <row r="779" customFormat="false" ht="12.75" hidden="false" customHeight="false" outlineLevel="0" collapsed="false">
      <c r="J779" s="281"/>
    </row>
    <row r="780" customFormat="false" ht="12.75" hidden="false" customHeight="false" outlineLevel="0" collapsed="false">
      <c r="J780" s="281"/>
    </row>
    <row r="781" customFormat="false" ht="12.75" hidden="false" customHeight="false" outlineLevel="0" collapsed="false">
      <c r="J781" s="281"/>
    </row>
    <row r="782" customFormat="false" ht="12.75" hidden="false" customHeight="false" outlineLevel="0" collapsed="false">
      <c r="J782" s="281"/>
    </row>
    <row r="783" customFormat="false" ht="12.75" hidden="false" customHeight="false" outlineLevel="0" collapsed="false">
      <c r="J783" s="281"/>
    </row>
    <row r="784" customFormat="false" ht="12.75" hidden="false" customHeight="false" outlineLevel="0" collapsed="false">
      <c r="J784" s="281"/>
    </row>
    <row r="785" customFormat="false" ht="12.75" hidden="false" customHeight="false" outlineLevel="0" collapsed="false">
      <c r="J785" s="281"/>
    </row>
    <row r="786" customFormat="false" ht="12.75" hidden="false" customHeight="false" outlineLevel="0" collapsed="false">
      <c r="J786" s="281"/>
    </row>
    <row r="787" customFormat="false" ht="12.75" hidden="false" customHeight="false" outlineLevel="0" collapsed="false">
      <c r="J787" s="281"/>
    </row>
    <row r="788" customFormat="false" ht="12.75" hidden="false" customHeight="false" outlineLevel="0" collapsed="false">
      <c r="J788" s="281"/>
    </row>
    <row r="789" customFormat="false" ht="12.75" hidden="false" customHeight="false" outlineLevel="0" collapsed="false">
      <c r="J789" s="281"/>
    </row>
    <row r="790" customFormat="false" ht="12.75" hidden="false" customHeight="false" outlineLevel="0" collapsed="false">
      <c r="J790" s="281"/>
    </row>
    <row r="791" customFormat="false" ht="12.75" hidden="false" customHeight="false" outlineLevel="0" collapsed="false">
      <c r="J791" s="281"/>
    </row>
    <row r="792" customFormat="false" ht="12.75" hidden="false" customHeight="false" outlineLevel="0" collapsed="false">
      <c r="J792" s="281"/>
    </row>
    <row r="793" customFormat="false" ht="12.75" hidden="false" customHeight="false" outlineLevel="0" collapsed="false">
      <c r="J793" s="281"/>
    </row>
    <row r="794" customFormat="false" ht="12.75" hidden="false" customHeight="false" outlineLevel="0" collapsed="false">
      <c r="J794" s="281"/>
    </row>
    <row r="795" customFormat="false" ht="12.75" hidden="false" customHeight="false" outlineLevel="0" collapsed="false">
      <c r="J795" s="281"/>
    </row>
    <row r="796" customFormat="false" ht="12.75" hidden="false" customHeight="false" outlineLevel="0" collapsed="false">
      <c r="J796" s="281"/>
    </row>
    <row r="797" customFormat="false" ht="12.75" hidden="false" customHeight="false" outlineLevel="0" collapsed="false">
      <c r="J797" s="281"/>
    </row>
    <row r="798" customFormat="false" ht="12.75" hidden="false" customHeight="false" outlineLevel="0" collapsed="false">
      <c r="J798" s="281"/>
    </row>
    <row r="799" customFormat="false" ht="12.75" hidden="false" customHeight="false" outlineLevel="0" collapsed="false">
      <c r="J799" s="281"/>
    </row>
    <row r="800" customFormat="false" ht="12.75" hidden="false" customHeight="false" outlineLevel="0" collapsed="false">
      <c r="J800" s="281"/>
    </row>
    <row r="801" customFormat="false" ht="12.75" hidden="false" customHeight="false" outlineLevel="0" collapsed="false">
      <c r="J801" s="281"/>
    </row>
    <row r="802" customFormat="false" ht="12.75" hidden="false" customHeight="false" outlineLevel="0" collapsed="false">
      <c r="J802" s="281"/>
    </row>
    <row r="803" customFormat="false" ht="12.75" hidden="false" customHeight="false" outlineLevel="0" collapsed="false">
      <c r="J803" s="281"/>
    </row>
    <row r="804" customFormat="false" ht="12.75" hidden="false" customHeight="false" outlineLevel="0" collapsed="false">
      <c r="J804" s="281"/>
    </row>
    <row r="805" customFormat="false" ht="12.75" hidden="false" customHeight="false" outlineLevel="0" collapsed="false">
      <c r="J805" s="281"/>
    </row>
    <row r="806" customFormat="false" ht="12.75" hidden="false" customHeight="false" outlineLevel="0" collapsed="false">
      <c r="J806" s="281"/>
    </row>
    <row r="807" customFormat="false" ht="12.75" hidden="false" customHeight="false" outlineLevel="0" collapsed="false">
      <c r="J807" s="281"/>
    </row>
    <row r="808" customFormat="false" ht="12.75" hidden="false" customHeight="false" outlineLevel="0" collapsed="false">
      <c r="J808" s="281"/>
    </row>
    <row r="809" customFormat="false" ht="12.75" hidden="false" customHeight="false" outlineLevel="0" collapsed="false">
      <c r="J809" s="281"/>
    </row>
    <row r="810" customFormat="false" ht="12.75" hidden="false" customHeight="false" outlineLevel="0" collapsed="false">
      <c r="J810" s="281"/>
    </row>
    <row r="811" customFormat="false" ht="12.75" hidden="false" customHeight="false" outlineLevel="0" collapsed="false">
      <c r="J811" s="281"/>
    </row>
    <row r="812" customFormat="false" ht="12.75" hidden="false" customHeight="false" outlineLevel="0" collapsed="false">
      <c r="J812" s="281"/>
    </row>
    <row r="813" customFormat="false" ht="12.75" hidden="false" customHeight="false" outlineLevel="0" collapsed="false">
      <c r="J813" s="281"/>
    </row>
    <row r="814" customFormat="false" ht="12.75" hidden="false" customHeight="false" outlineLevel="0" collapsed="false">
      <c r="J814" s="281"/>
    </row>
    <row r="815" customFormat="false" ht="12.75" hidden="false" customHeight="false" outlineLevel="0" collapsed="false">
      <c r="J815" s="281"/>
    </row>
    <row r="816" customFormat="false" ht="12.75" hidden="false" customHeight="false" outlineLevel="0" collapsed="false">
      <c r="J816" s="281"/>
    </row>
    <row r="817" customFormat="false" ht="12.75" hidden="false" customHeight="false" outlineLevel="0" collapsed="false">
      <c r="J817" s="281"/>
    </row>
    <row r="818" customFormat="false" ht="12.75" hidden="false" customHeight="false" outlineLevel="0" collapsed="false">
      <c r="J818" s="281"/>
    </row>
    <row r="819" customFormat="false" ht="12.75" hidden="false" customHeight="false" outlineLevel="0" collapsed="false">
      <c r="J819" s="281"/>
    </row>
    <row r="820" customFormat="false" ht="12.75" hidden="false" customHeight="false" outlineLevel="0" collapsed="false">
      <c r="J820" s="281"/>
    </row>
    <row r="821" customFormat="false" ht="12.75" hidden="false" customHeight="false" outlineLevel="0" collapsed="false">
      <c r="J821" s="281"/>
    </row>
    <row r="822" customFormat="false" ht="12.75" hidden="false" customHeight="false" outlineLevel="0" collapsed="false">
      <c r="J822" s="281"/>
    </row>
    <row r="823" customFormat="false" ht="12.75" hidden="false" customHeight="false" outlineLevel="0" collapsed="false">
      <c r="J823" s="281"/>
    </row>
    <row r="824" customFormat="false" ht="12.75" hidden="false" customHeight="false" outlineLevel="0" collapsed="false">
      <c r="J824" s="281"/>
    </row>
    <row r="825" customFormat="false" ht="12.75" hidden="false" customHeight="false" outlineLevel="0" collapsed="false">
      <c r="J825" s="281"/>
    </row>
    <row r="826" customFormat="false" ht="12.75" hidden="false" customHeight="false" outlineLevel="0" collapsed="false">
      <c r="J826" s="281"/>
    </row>
    <row r="827" customFormat="false" ht="12.75" hidden="false" customHeight="false" outlineLevel="0" collapsed="false">
      <c r="J827" s="281"/>
    </row>
    <row r="828" customFormat="false" ht="12.75" hidden="false" customHeight="false" outlineLevel="0" collapsed="false">
      <c r="J828" s="281"/>
    </row>
    <row r="829" customFormat="false" ht="12.75" hidden="false" customHeight="false" outlineLevel="0" collapsed="false">
      <c r="J829" s="281"/>
    </row>
    <row r="830" customFormat="false" ht="12.75" hidden="false" customHeight="false" outlineLevel="0" collapsed="false">
      <c r="J830" s="281"/>
    </row>
    <row r="831" customFormat="false" ht="12.75" hidden="false" customHeight="false" outlineLevel="0" collapsed="false">
      <c r="J831" s="281"/>
    </row>
    <row r="832" customFormat="false" ht="12.75" hidden="false" customHeight="false" outlineLevel="0" collapsed="false">
      <c r="J832" s="281"/>
    </row>
    <row r="833" customFormat="false" ht="12.75" hidden="false" customHeight="false" outlineLevel="0" collapsed="false">
      <c r="J833" s="281"/>
    </row>
    <row r="834" customFormat="false" ht="12.75" hidden="false" customHeight="false" outlineLevel="0" collapsed="false">
      <c r="J834" s="281"/>
    </row>
    <row r="835" customFormat="false" ht="12.75" hidden="false" customHeight="false" outlineLevel="0" collapsed="false">
      <c r="J835" s="281"/>
    </row>
    <row r="836" customFormat="false" ht="12.75" hidden="false" customHeight="false" outlineLevel="0" collapsed="false">
      <c r="J836" s="281"/>
    </row>
    <row r="837" customFormat="false" ht="12.75" hidden="false" customHeight="false" outlineLevel="0" collapsed="false">
      <c r="J837" s="281"/>
    </row>
    <row r="838" customFormat="false" ht="12.75" hidden="false" customHeight="false" outlineLevel="0" collapsed="false">
      <c r="J838" s="281"/>
    </row>
    <row r="839" customFormat="false" ht="12.75" hidden="false" customHeight="false" outlineLevel="0" collapsed="false">
      <c r="J839" s="281"/>
    </row>
    <row r="840" customFormat="false" ht="12.75" hidden="false" customHeight="false" outlineLevel="0" collapsed="false">
      <c r="J840" s="281"/>
    </row>
    <row r="841" customFormat="false" ht="12.75" hidden="false" customHeight="false" outlineLevel="0" collapsed="false">
      <c r="J841" s="281"/>
    </row>
    <row r="842" customFormat="false" ht="12.75" hidden="false" customHeight="false" outlineLevel="0" collapsed="false">
      <c r="J842" s="281"/>
    </row>
    <row r="843" customFormat="false" ht="12.75" hidden="false" customHeight="false" outlineLevel="0" collapsed="false">
      <c r="J843" s="281"/>
    </row>
    <row r="844" customFormat="false" ht="12.75" hidden="false" customHeight="false" outlineLevel="0" collapsed="false">
      <c r="J844" s="281"/>
    </row>
    <row r="845" customFormat="false" ht="12.75" hidden="false" customHeight="false" outlineLevel="0" collapsed="false">
      <c r="J845" s="281"/>
    </row>
    <row r="846" customFormat="false" ht="12.75" hidden="false" customHeight="false" outlineLevel="0" collapsed="false">
      <c r="J846" s="281"/>
    </row>
    <row r="847" customFormat="false" ht="12.75" hidden="false" customHeight="false" outlineLevel="0" collapsed="false">
      <c r="J847" s="281"/>
    </row>
    <row r="848" customFormat="false" ht="12.75" hidden="false" customHeight="false" outlineLevel="0" collapsed="false">
      <c r="J848" s="281"/>
    </row>
    <row r="849" customFormat="false" ht="12.75" hidden="false" customHeight="false" outlineLevel="0" collapsed="false">
      <c r="J849" s="281"/>
    </row>
    <row r="850" customFormat="false" ht="12.75" hidden="false" customHeight="false" outlineLevel="0" collapsed="false">
      <c r="J850" s="281"/>
    </row>
    <row r="851" customFormat="false" ht="12.75" hidden="false" customHeight="false" outlineLevel="0" collapsed="false">
      <c r="J851" s="281"/>
    </row>
    <row r="852" customFormat="false" ht="12.75" hidden="false" customHeight="false" outlineLevel="0" collapsed="false">
      <c r="J852" s="281"/>
    </row>
    <row r="853" customFormat="false" ht="12.75" hidden="false" customHeight="false" outlineLevel="0" collapsed="false">
      <c r="J853" s="281"/>
    </row>
    <row r="854" customFormat="false" ht="12.75" hidden="false" customHeight="false" outlineLevel="0" collapsed="false">
      <c r="J854" s="281"/>
    </row>
    <row r="855" customFormat="false" ht="12.75" hidden="false" customHeight="false" outlineLevel="0" collapsed="false">
      <c r="J855" s="281"/>
    </row>
    <row r="856" customFormat="false" ht="12.75" hidden="false" customHeight="false" outlineLevel="0" collapsed="false">
      <c r="J856" s="281"/>
    </row>
    <row r="857" customFormat="false" ht="12.75" hidden="false" customHeight="false" outlineLevel="0" collapsed="false">
      <c r="J857" s="281"/>
    </row>
    <row r="858" customFormat="false" ht="12.75" hidden="false" customHeight="false" outlineLevel="0" collapsed="false">
      <c r="J858" s="281"/>
    </row>
    <row r="859" customFormat="false" ht="12.75" hidden="false" customHeight="false" outlineLevel="0" collapsed="false">
      <c r="J859" s="281"/>
    </row>
    <row r="860" customFormat="false" ht="12.75" hidden="false" customHeight="false" outlineLevel="0" collapsed="false">
      <c r="J860" s="281"/>
    </row>
    <row r="861" customFormat="false" ht="12.75" hidden="false" customHeight="false" outlineLevel="0" collapsed="false">
      <c r="J861" s="281"/>
    </row>
    <row r="862" customFormat="false" ht="12.75" hidden="false" customHeight="false" outlineLevel="0" collapsed="false">
      <c r="J862" s="281"/>
    </row>
    <row r="863" customFormat="false" ht="12.75" hidden="false" customHeight="false" outlineLevel="0" collapsed="false">
      <c r="J863" s="281"/>
    </row>
    <row r="864" customFormat="false" ht="12.75" hidden="false" customHeight="false" outlineLevel="0" collapsed="false">
      <c r="J864" s="281"/>
    </row>
    <row r="865" customFormat="false" ht="12.75" hidden="false" customHeight="false" outlineLevel="0" collapsed="false">
      <c r="J865" s="281"/>
    </row>
    <row r="866" customFormat="false" ht="12.75" hidden="false" customHeight="false" outlineLevel="0" collapsed="false">
      <c r="J866" s="281"/>
    </row>
    <row r="867" customFormat="false" ht="12.75" hidden="false" customHeight="false" outlineLevel="0" collapsed="false">
      <c r="J867" s="281"/>
    </row>
    <row r="868" customFormat="false" ht="12.75" hidden="false" customHeight="false" outlineLevel="0" collapsed="false">
      <c r="J868" s="281"/>
    </row>
    <row r="869" customFormat="false" ht="12.75" hidden="false" customHeight="false" outlineLevel="0" collapsed="false">
      <c r="J869" s="281"/>
    </row>
    <row r="870" customFormat="false" ht="12.75" hidden="false" customHeight="false" outlineLevel="0" collapsed="false">
      <c r="J870" s="281"/>
    </row>
    <row r="871" customFormat="false" ht="12.75" hidden="false" customHeight="false" outlineLevel="0" collapsed="false">
      <c r="J871" s="281"/>
    </row>
    <row r="872" customFormat="false" ht="12.75" hidden="false" customHeight="false" outlineLevel="0" collapsed="false">
      <c r="J872" s="281"/>
    </row>
    <row r="873" customFormat="false" ht="12.75" hidden="false" customHeight="false" outlineLevel="0" collapsed="false">
      <c r="J873" s="281"/>
    </row>
    <row r="874" customFormat="false" ht="12.75" hidden="false" customHeight="false" outlineLevel="0" collapsed="false">
      <c r="J874" s="281"/>
    </row>
    <row r="875" customFormat="false" ht="12.75" hidden="false" customHeight="false" outlineLevel="0" collapsed="false">
      <c r="J875" s="281"/>
    </row>
    <row r="876" customFormat="false" ht="12.75" hidden="false" customHeight="false" outlineLevel="0" collapsed="false">
      <c r="J876" s="281"/>
    </row>
    <row r="877" customFormat="false" ht="12.75" hidden="false" customHeight="false" outlineLevel="0" collapsed="false">
      <c r="J877" s="281"/>
    </row>
    <row r="878" customFormat="false" ht="12.75" hidden="false" customHeight="false" outlineLevel="0" collapsed="false">
      <c r="J878" s="281"/>
    </row>
    <row r="879" customFormat="false" ht="12.75" hidden="false" customHeight="false" outlineLevel="0" collapsed="false">
      <c r="J879" s="281"/>
    </row>
    <row r="880" customFormat="false" ht="12.75" hidden="false" customHeight="false" outlineLevel="0" collapsed="false">
      <c r="J880" s="281"/>
    </row>
    <row r="881" customFormat="false" ht="12.75" hidden="false" customHeight="false" outlineLevel="0" collapsed="false">
      <c r="J881" s="281"/>
    </row>
    <row r="882" customFormat="false" ht="12.75" hidden="false" customHeight="false" outlineLevel="0" collapsed="false">
      <c r="J882" s="281"/>
    </row>
    <row r="883" customFormat="false" ht="12.75" hidden="false" customHeight="false" outlineLevel="0" collapsed="false">
      <c r="J883" s="281"/>
    </row>
    <row r="884" customFormat="false" ht="12.75" hidden="false" customHeight="false" outlineLevel="0" collapsed="false">
      <c r="J884" s="281"/>
    </row>
    <row r="885" customFormat="false" ht="12.75" hidden="false" customHeight="false" outlineLevel="0" collapsed="false">
      <c r="J885" s="281"/>
    </row>
    <row r="886" customFormat="false" ht="12.75" hidden="false" customHeight="false" outlineLevel="0" collapsed="false">
      <c r="J886" s="281"/>
    </row>
    <row r="887" customFormat="false" ht="12.75" hidden="false" customHeight="false" outlineLevel="0" collapsed="false">
      <c r="J887" s="281"/>
    </row>
    <row r="888" customFormat="false" ht="12.75" hidden="false" customHeight="false" outlineLevel="0" collapsed="false">
      <c r="J888" s="281"/>
    </row>
    <row r="889" customFormat="false" ht="12.75" hidden="false" customHeight="false" outlineLevel="0" collapsed="false">
      <c r="J889" s="281"/>
    </row>
    <row r="890" customFormat="false" ht="12.75" hidden="false" customHeight="false" outlineLevel="0" collapsed="false">
      <c r="J890" s="281"/>
    </row>
    <row r="891" customFormat="false" ht="12.75" hidden="false" customHeight="false" outlineLevel="0" collapsed="false">
      <c r="J891" s="281"/>
    </row>
    <row r="892" customFormat="false" ht="12.75" hidden="false" customHeight="false" outlineLevel="0" collapsed="false">
      <c r="J892" s="281"/>
    </row>
    <row r="893" customFormat="false" ht="12.75" hidden="false" customHeight="false" outlineLevel="0" collapsed="false">
      <c r="J893" s="281"/>
    </row>
    <row r="894" customFormat="false" ht="12.75" hidden="false" customHeight="false" outlineLevel="0" collapsed="false">
      <c r="J894" s="281"/>
    </row>
    <row r="895" customFormat="false" ht="12.75" hidden="false" customHeight="false" outlineLevel="0" collapsed="false">
      <c r="J895" s="281"/>
    </row>
    <row r="896" customFormat="false" ht="12.75" hidden="false" customHeight="false" outlineLevel="0" collapsed="false">
      <c r="J896" s="281"/>
    </row>
    <row r="897" customFormat="false" ht="12.75" hidden="false" customHeight="false" outlineLevel="0" collapsed="false">
      <c r="J897" s="281"/>
    </row>
    <row r="898" customFormat="false" ht="12.75" hidden="false" customHeight="false" outlineLevel="0" collapsed="false">
      <c r="J898" s="281"/>
    </row>
    <row r="899" customFormat="false" ht="12.75" hidden="false" customHeight="false" outlineLevel="0" collapsed="false">
      <c r="J899" s="281"/>
    </row>
    <row r="900" customFormat="false" ht="12.75" hidden="false" customHeight="false" outlineLevel="0" collapsed="false">
      <c r="J900" s="281"/>
    </row>
    <row r="901" customFormat="false" ht="12.75" hidden="false" customHeight="false" outlineLevel="0" collapsed="false">
      <c r="J901" s="281"/>
    </row>
    <row r="902" customFormat="false" ht="12.75" hidden="false" customHeight="false" outlineLevel="0" collapsed="false">
      <c r="J902" s="281"/>
    </row>
    <row r="903" customFormat="false" ht="12.75" hidden="false" customHeight="false" outlineLevel="0" collapsed="false">
      <c r="J903" s="281"/>
    </row>
    <row r="904" customFormat="false" ht="12.75" hidden="false" customHeight="false" outlineLevel="0" collapsed="false">
      <c r="J904" s="281"/>
    </row>
    <row r="905" customFormat="false" ht="12.75" hidden="false" customHeight="false" outlineLevel="0" collapsed="false">
      <c r="J905" s="281"/>
    </row>
    <row r="906" customFormat="false" ht="12.75" hidden="false" customHeight="false" outlineLevel="0" collapsed="false">
      <c r="J906" s="281"/>
    </row>
    <row r="907" customFormat="false" ht="12.75" hidden="false" customHeight="false" outlineLevel="0" collapsed="false">
      <c r="J907" s="281"/>
    </row>
    <row r="908" customFormat="false" ht="12.75" hidden="false" customHeight="false" outlineLevel="0" collapsed="false">
      <c r="J908" s="281"/>
    </row>
    <row r="909" customFormat="false" ht="12.75" hidden="false" customHeight="false" outlineLevel="0" collapsed="false">
      <c r="J909" s="281"/>
    </row>
    <row r="910" customFormat="false" ht="12.75" hidden="false" customHeight="false" outlineLevel="0" collapsed="false">
      <c r="J910" s="281"/>
    </row>
    <row r="911" customFormat="false" ht="12.75" hidden="false" customHeight="false" outlineLevel="0" collapsed="false">
      <c r="J911" s="281"/>
    </row>
    <row r="912" customFormat="false" ht="12.75" hidden="false" customHeight="false" outlineLevel="0" collapsed="false">
      <c r="J912" s="281"/>
    </row>
    <row r="913" customFormat="false" ht="12.75" hidden="false" customHeight="false" outlineLevel="0" collapsed="false">
      <c r="J913" s="281"/>
    </row>
    <row r="914" customFormat="false" ht="12.75" hidden="false" customHeight="false" outlineLevel="0" collapsed="false">
      <c r="J914" s="281"/>
    </row>
    <row r="915" customFormat="false" ht="12.75" hidden="false" customHeight="false" outlineLevel="0" collapsed="false">
      <c r="J915" s="281"/>
    </row>
    <row r="916" customFormat="false" ht="12.75" hidden="false" customHeight="false" outlineLevel="0" collapsed="false">
      <c r="J916" s="281"/>
    </row>
    <row r="917" customFormat="false" ht="12.75" hidden="false" customHeight="false" outlineLevel="0" collapsed="false">
      <c r="J917" s="281"/>
    </row>
    <row r="918" customFormat="false" ht="12.75" hidden="false" customHeight="false" outlineLevel="0" collapsed="false">
      <c r="J918" s="281"/>
    </row>
    <row r="919" customFormat="false" ht="12.75" hidden="false" customHeight="false" outlineLevel="0" collapsed="false">
      <c r="J919" s="281"/>
    </row>
    <row r="920" customFormat="false" ht="12.75" hidden="false" customHeight="false" outlineLevel="0" collapsed="false">
      <c r="J920" s="281"/>
    </row>
    <row r="921" customFormat="false" ht="12.75" hidden="false" customHeight="false" outlineLevel="0" collapsed="false">
      <c r="J921" s="281"/>
    </row>
    <row r="922" customFormat="false" ht="12.75" hidden="false" customHeight="false" outlineLevel="0" collapsed="false">
      <c r="J922" s="281"/>
    </row>
    <row r="923" customFormat="false" ht="12.75" hidden="false" customHeight="false" outlineLevel="0" collapsed="false">
      <c r="J923" s="281"/>
    </row>
    <row r="924" customFormat="false" ht="12.75" hidden="false" customHeight="false" outlineLevel="0" collapsed="false">
      <c r="J924" s="281"/>
    </row>
    <row r="925" customFormat="false" ht="12.75" hidden="false" customHeight="false" outlineLevel="0" collapsed="false">
      <c r="J925" s="281"/>
    </row>
    <row r="926" customFormat="false" ht="12.75" hidden="false" customHeight="false" outlineLevel="0" collapsed="false">
      <c r="J926" s="281"/>
    </row>
    <row r="927" customFormat="false" ht="12.75" hidden="false" customHeight="false" outlineLevel="0" collapsed="false">
      <c r="J927" s="281"/>
    </row>
    <row r="928" customFormat="false" ht="12.75" hidden="false" customHeight="false" outlineLevel="0" collapsed="false">
      <c r="J928" s="281"/>
    </row>
    <row r="929" customFormat="false" ht="12.75" hidden="false" customHeight="false" outlineLevel="0" collapsed="false">
      <c r="J929" s="281"/>
    </row>
    <row r="930" customFormat="false" ht="12.75" hidden="false" customHeight="false" outlineLevel="0" collapsed="false">
      <c r="J930" s="281"/>
    </row>
    <row r="931" customFormat="false" ht="12.75" hidden="false" customHeight="false" outlineLevel="0" collapsed="false">
      <c r="J931" s="281"/>
    </row>
    <row r="932" customFormat="false" ht="12.75" hidden="false" customHeight="false" outlineLevel="0" collapsed="false">
      <c r="J932" s="281"/>
    </row>
    <row r="933" customFormat="false" ht="12.75" hidden="false" customHeight="false" outlineLevel="0" collapsed="false">
      <c r="J933" s="281"/>
    </row>
    <row r="934" customFormat="false" ht="12.75" hidden="false" customHeight="false" outlineLevel="0" collapsed="false">
      <c r="J934" s="281"/>
    </row>
    <row r="935" customFormat="false" ht="12.75" hidden="false" customHeight="false" outlineLevel="0" collapsed="false">
      <c r="J935" s="281"/>
    </row>
    <row r="936" customFormat="false" ht="12.75" hidden="false" customHeight="false" outlineLevel="0" collapsed="false">
      <c r="J936" s="281"/>
    </row>
    <row r="937" customFormat="false" ht="12.75" hidden="false" customHeight="false" outlineLevel="0" collapsed="false">
      <c r="J937" s="281"/>
    </row>
    <row r="938" customFormat="false" ht="12.75" hidden="false" customHeight="false" outlineLevel="0" collapsed="false">
      <c r="J938" s="281"/>
    </row>
    <row r="939" customFormat="false" ht="12.75" hidden="false" customHeight="false" outlineLevel="0" collapsed="false">
      <c r="J939" s="281"/>
    </row>
    <row r="940" customFormat="false" ht="12.75" hidden="false" customHeight="false" outlineLevel="0" collapsed="false">
      <c r="J940" s="281"/>
    </row>
    <row r="941" customFormat="false" ht="12.75" hidden="false" customHeight="false" outlineLevel="0" collapsed="false">
      <c r="J941" s="281"/>
    </row>
    <row r="942" customFormat="false" ht="12.75" hidden="false" customHeight="false" outlineLevel="0" collapsed="false">
      <c r="J942" s="281"/>
    </row>
    <row r="943" customFormat="false" ht="12.75" hidden="false" customHeight="false" outlineLevel="0" collapsed="false">
      <c r="J943" s="281"/>
    </row>
    <row r="944" customFormat="false" ht="12.75" hidden="false" customHeight="false" outlineLevel="0" collapsed="false">
      <c r="J944" s="281"/>
    </row>
    <row r="945" customFormat="false" ht="12.75" hidden="false" customHeight="false" outlineLevel="0" collapsed="false">
      <c r="J945" s="281"/>
    </row>
    <row r="946" customFormat="false" ht="12.75" hidden="false" customHeight="false" outlineLevel="0" collapsed="false">
      <c r="J946" s="281"/>
    </row>
    <row r="947" customFormat="false" ht="12.75" hidden="false" customHeight="false" outlineLevel="0" collapsed="false">
      <c r="J947" s="281"/>
    </row>
    <row r="948" customFormat="false" ht="12.75" hidden="false" customHeight="false" outlineLevel="0" collapsed="false">
      <c r="J948" s="281"/>
    </row>
    <row r="949" customFormat="false" ht="12.75" hidden="false" customHeight="false" outlineLevel="0" collapsed="false">
      <c r="J949" s="281"/>
    </row>
    <row r="950" customFormat="false" ht="12.75" hidden="false" customHeight="false" outlineLevel="0" collapsed="false">
      <c r="J950" s="281"/>
    </row>
    <row r="951" customFormat="false" ht="12.75" hidden="false" customHeight="false" outlineLevel="0" collapsed="false">
      <c r="J951" s="281"/>
    </row>
    <row r="952" customFormat="false" ht="12.75" hidden="false" customHeight="false" outlineLevel="0" collapsed="false">
      <c r="J952" s="281"/>
    </row>
    <row r="953" customFormat="false" ht="12.75" hidden="false" customHeight="false" outlineLevel="0" collapsed="false">
      <c r="J953" s="281"/>
    </row>
    <row r="954" customFormat="false" ht="12.75" hidden="false" customHeight="false" outlineLevel="0" collapsed="false">
      <c r="J954" s="281"/>
    </row>
    <row r="955" customFormat="false" ht="12.75" hidden="false" customHeight="false" outlineLevel="0" collapsed="false">
      <c r="J955" s="281"/>
    </row>
    <row r="956" customFormat="false" ht="12.75" hidden="false" customHeight="false" outlineLevel="0" collapsed="false">
      <c r="J956" s="281"/>
    </row>
    <row r="957" customFormat="false" ht="12.75" hidden="false" customHeight="false" outlineLevel="0" collapsed="false">
      <c r="J957" s="281"/>
    </row>
    <row r="958" customFormat="false" ht="12.75" hidden="false" customHeight="false" outlineLevel="0" collapsed="false">
      <c r="J958" s="281"/>
    </row>
    <row r="959" customFormat="false" ht="12.75" hidden="false" customHeight="false" outlineLevel="0" collapsed="false">
      <c r="J959" s="281"/>
    </row>
    <row r="960" customFormat="false" ht="12.75" hidden="false" customHeight="false" outlineLevel="0" collapsed="false">
      <c r="J960" s="281"/>
    </row>
    <row r="961" customFormat="false" ht="12.75" hidden="false" customHeight="false" outlineLevel="0" collapsed="false">
      <c r="J961" s="281"/>
    </row>
    <row r="962" customFormat="false" ht="12.75" hidden="false" customHeight="false" outlineLevel="0" collapsed="false">
      <c r="J962" s="281"/>
    </row>
    <row r="963" customFormat="false" ht="12.75" hidden="false" customHeight="false" outlineLevel="0" collapsed="false">
      <c r="J963" s="281"/>
    </row>
    <row r="964" customFormat="false" ht="12.75" hidden="false" customHeight="false" outlineLevel="0" collapsed="false">
      <c r="J964" s="281"/>
    </row>
    <row r="965" customFormat="false" ht="12.75" hidden="false" customHeight="false" outlineLevel="0" collapsed="false">
      <c r="J965" s="281"/>
    </row>
    <row r="966" customFormat="false" ht="12.75" hidden="false" customHeight="false" outlineLevel="0" collapsed="false">
      <c r="J966" s="281"/>
    </row>
    <row r="967" customFormat="false" ht="12.75" hidden="false" customHeight="false" outlineLevel="0" collapsed="false">
      <c r="J967" s="281"/>
    </row>
    <row r="968" customFormat="false" ht="12.75" hidden="false" customHeight="false" outlineLevel="0" collapsed="false">
      <c r="J968" s="281"/>
    </row>
    <row r="969" customFormat="false" ht="12.75" hidden="false" customHeight="false" outlineLevel="0" collapsed="false">
      <c r="J969" s="281"/>
    </row>
    <row r="970" customFormat="false" ht="12.75" hidden="false" customHeight="false" outlineLevel="0" collapsed="false">
      <c r="J970" s="281"/>
    </row>
    <row r="971" customFormat="false" ht="12.75" hidden="false" customHeight="false" outlineLevel="0" collapsed="false">
      <c r="J971" s="281"/>
    </row>
    <row r="972" customFormat="false" ht="12.75" hidden="false" customHeight="false" outlineLevel="0" collapsed="false">
      <c r="J972" s="281"/>
    </row>
    <row r="973" customFormat="false" ht="12.75" hidden="false" customHeight="false" outlineLevel="0" collapsed="false">
      <c r="J973" s="281"/>
    </row>
    <row r="974" customFormat="false" ht="12.75" hidden="false" customHeight="false" outlineLevel="0" collapsed="false">
      <c r="J974" s="281"/>
    </row>
    <row r="975" customFormat="false" ht="12.75" hidden="false" customHeight="false" outlineLevel="0" collapsed="false">
      <c r="J975" s="281"/>
    </row>
    <row r="976" customFormat="false" ht="12.75" hidden="false" customHeight="false" outlineLevel="0" collapsed="false">
      <c r="J976" s="281"/>
    </row>
    <row r="977" customFormat="false" ht="12.75" hidden="false" customHeight="false" outlineLevel="0" collapsed="false">
      <c r="J977" s="281"/>
    </row>
    <row r="978" customFormat="false" ht="12.75" hidden="false" customHeight="false" outlineLevel="0" collapsed="false">
      <c r="J978" s="281"/>
    </row>
    <row r="979" customFormat="false" ht="12.75" hidden="false" customHeight="false" outlineLevel="0" collapsed="false">
      <c r="J979" s="281"/>
    </row>
    <row r="980" customFormat="false" ht="12.75" hidden="false" customHeight="false" outlineLevel="0" collapsed="false">
      <c r="J980" s="281"/>
    </row>
    <row r="981" customFormat="false" ht="12.75" hidden="false" customHeight="false" outlineLevel="0" collapsed="false">
      <c r="J981" s="281"/>
    </row>
    <row r="982" customFormat="false" ht="12.75" hidden="false" customHeight="false" outlineLevel="0" collapsed="false">
      <c r="J982" s="281"/>
    </row>
    <row r="983" customFormat="false" ht="12.75" hidden="false" customHeight="false" outlineLevel="0" collapsed="false">
      <c r="J983" s="281"/>
    </row>
    <row r="984" customFormat="false" ht="12.75" hidden="false" customHeight="false" outlineLevel="0" collapsed="false">
      <c r="J984" s="281"/>
    </row>
    <row r="985" customFormat="false" ht="12.75" hidden="false" customHeight="false" outlineLevel="0" collapsed="false">
      <c r="J985" s="281"/>
    </row>
    <row r="986" customFormat="false" ht="12.75" hidden="false" customHeight="false" outlineLevel="0" collapsed="false">
      <c r="J986" s="281"/>
    </row>
    <row r="987" customFormat="false" ht="12.75" hidden="false" customHeight="false" outlineLevel="0" collapsed="false">
      <c r="J987" s="281"/>
    </row>
    <row r="988" customFormat="false" ht="12.75" hidden="false" customHeight="false" outlineLevel="0" collapsed="false">
      <c r="J988" s="281"/>
    </row>
    <row r="989" customFormat="false" ht="12.75" hidden="false" customHeight="false" outlineLevel="0" collapsed="false">
      <c r="J989" s="281"/>
    </row>
    <row r="990" customFormat="false" ht="12.75" hidden="false" customHeight="false" outlineLevel="0" collapsed="false">
      <c r="J990" s="281"/>
    </row>
    <row r="991" customFormat="false" ht="12.75" hidden="false" customHeight="false" outlineLevel="0" collapsed="false">
      <c r="J991" s="281"/>
    </row>
    <row r="992" customFormat="false" ht="12.75" hidden="false" customHeight="false" outlineLevel="0" collapsed="false">
      <c r="J992" s="281"/>
    </row>
    <row r="993" customFormat="false" ht="12.75" hidden="false" customHeight="false" outlineLevel="0" collapsed="false">
      <c r="J993" s="281"/>
    </row>
    <row r="994" customFormat="false" ht="12.75" hidden="false" customHeight="false" outlineLevel="0" collapsed="false">
      <c r="J994" s="281"/>
    </row>
    <row r="995" customFormat="false" ht="12.75" hidden="false" customHeight="false" outlineLevel="0" collapsed="false">
      <c r="J995" s="281"/>
    </row>
    <row r="996" customFormat="false" ht="12.75" hidden="false" customHeight="false" outlineLevel="0" collapsed="false">
      <c r="J996" s="281"/>
    </row>
    <row r="997" customFormat="false" ht="12.75" hidden="false" customHeight="false" outlineLevel="0" collapsed="false">
      <c r="J997" s="281"/>
    </row>
    <row r="998" customFormat="false" ht="12.75" hidden="false" customHeight="false" outlineLevel="0" collapsed="false">
      <c r="J998" s="281"/>
    </row>
    <row r="999" customFormat="false" ht="12.75" hidden="false" customHeight="false" outlineLevel="0" collapsed="false">
      <c r="J999" s="281"/>
    </row>
    <row r="1000" customFormat="false" ht="12.75" hidden="false" customHeight="false" outlineLevel="0" collapsed="false">
      <c r="J1000" s="281"/>
    </row>
    <row r="1001" customFormat="false" ht="12.75" hidden="false" customHeight="false" outlineLevel="0" collapsed="false">
      <c r="J1001" s="281"/>
    </row>
    <row r="1002" customFormat="false" ht="12.75" hidden="false" customHeight="false" outlineLevel="0" collapsed="false">
      <c r="J1002" s="281"/>
    </row>
    <row r="1003" customFormat="false" ht="12.75" hidden="false" customHeight="false" outlineLevel="0" collapsed="false">
      <c r="J1003" s="281"/>
    </row>
    <row r="1004" customFormat="false" ht="12.75" hidden="false" customHeight="false" outlineLevel="0" collapsed="false">
      <c r="J1004" s="281"/>
    </row>
    <row r="1005" customFormat="false" ht="12.75" hidden="false" customHeight="false" outlineLevel="0" collapsed="false">
      <c r="J1005" s="281"/>
    </row>
    <row r="1006" customFormat="false" ht="12.75" hidden="false" customHeight="false" outlineLevel="0" collapsed="false">
      <c r="J1006" s="281"/>
    </row>
    <row r="1007" customFormat="false" ht="12.75" hidden="false" customHeight="false" outlineLevel="0" collapsed="false">
      <c r="J1007" s="281"/>
    </row>
    <row r="1008" customFormat="false" ht="12.75" hidden="false" customHeight="false" outlineLevel="0" collapsed="false">
      <c r="J1008" s="281"/>
    </row>
    <row r="1009" customFormat="false" ht="12.75" hidden="false" customHeight="false" outlineLevel="0" collapsed="false">
      <c r="J1009" s="281"/>
    </row>
    <row r="1010" customFormat="false" ht="12.75" hidden="false" customHeight="false" outlineLevel="0" collapsed="false">
      <c r="J1010" s="281"/>
    </row>
    <row r="1011" customFormat="false" ht="12.75" hidden="false" customHeight="false" outlineLevel="0" collapsed="false">
      <c r="J1011" s="281"/>
    </row>
    <row r="1012" customFormat="false" ht="12.75" hidden="false" customHeight="false" outlineLevel="0" collapsed="false">
      <c r="J1012" s="281"/>
    </row>
    <row r="1013" customFormat="false" ht="12.75" hidden="false" customHeight="false" outlineLevel="0" collapsed="false">
      <c r="J1013" s="281"/>
    </row>
    <row r="1014" customFormat="false" ht="12.75" hidden="false" customHeight="false" outlineLevel="0" collapsed="false">
      <c r="J1014" s="281"/>
    </row>
    <row r="1015" customFormat="false" ht="12.75" hidden="false" customHeight="false" outlineLevel="0" collapsed="false">
      <c r="J1015" s="281"/>
    </row>
    <row r="1016" customFormat="false" ht="12.75" hidden="false" customHeight="false" outlineLevel="0" collapsed="false">
      <c r="J1016" s="281"/>
    </row>
    <row r="1017" customFormat="false" ht="12.75" hidden="false" customHeight="false" outlineLevel="0" collapsed="false">
      <c r="J1017" s="281"/>
    </row>
    <row r="1018" customFormat="false" ht="12.75" hidden="false" customHeight="false" outlineLevel="0" collapsed="false">
      <c r="J1018" s="281"/>
    </row>
    <row r="1019" customFormat="false" ht="12.75" hidden="false" customHeight="false" outlineLevel="0" collapsed="false">
      <c r="J1019" s="281"/>
    </row>
    <row r="1020" customFormat="false" ht="12.75" hidden="false" customHeight="false" outlineLevel="0" collapsed="false">
      <c r="J1020" s="281"/>
    </row>
    <row r="1021" customFormat="false" ht="12.75" hidden="false" customHeight="false" outlineLevel="0" collapsed="false">
      <c r="J1021" s="281"/>
    </row>
    <row r="1022" customFormat="false" ht="12.75" hidden="false" customHeight="false" outlineLevel="0" collapsed="false">
      <c r="J1022" s="281"/>
    </row>
    <row r="1023" customFormat="false" ht="12.75" hidden="false" customHeight="false" outlineLevel="0" collapsed="false">
      <c r="J1023" s="281"/>
    </row>
    <row r="1024" customFormat="false" ht="12.75" hidden="false" customHeight="false" outlineLevel="0" collapsed="false">
      <c r="J1024" s="281"/>
    </row>
    <row r="1025" customFormat="false" ht="12.75" hidden="false" customHeight="false" outlineLevel="0" collapsed="false">
      <c r="J1025" s="281"/>
    </row>
    <row r="1026" customFormat="false" ht="12.75" hidden="false" customHeight="false" outlineLevel="0" collapsed="false">
      <c r="J1026" s="281"/>
    </row>
    <row r="1027" customFormat="false" ht="12.75" hidden="false" customHeight="false" outlineLevel="0" collapsed="false">
      <c r="J1027" s="281"/>
    </row>
    <row r="1028" customFormat="false" ht="12.75" hidden="false" customHeight="false" outlineLevel="0" collapsed="false">
      <c r="J1028" s="281"/>
    </row>
    <row r="1029" customFormat="false" ht="12.75" hidden="false" customHeight="false" outlineLevel="0" collapsed="false">
      <c r="J1029" s="281"/>
    </row>
    <row r="1030" customFormat="false" ht="12.75" hidden="false" customHeight="false" outlineLevel="0" collapsed="false">
      <c r="J1030" s="281"/>
    </row>
    <row r="1031" customFormat="false" ht="12.75" hidden="false" customHeight="false" outlineLevel="0" collapsed="false">
      <c r="J1031" s="281"/>
    </row>
    <row r="1032" customFormat="false" ht="12.75" hidden="false" customHeight="false" outlineLevel="0" collapsed="false">
      <c r="J1032" s="281"/>
    </row>
    <row r="1033" customFormat="false" ht="12.75" hidden="false" customHeight="false" outlineLevel="0" collapsed="false">
      <c r="J1033" s="281"/>
    </row>
    <row r="1034" customFormat="false" ht="12.75" hidden="false" customHeight="false" outlineLevel="0" collapsed="false">
      <c r="J1034" s="281"/>
    </row>
    <row r="1035" customFormat="false" ht="12.75" hidden="false" customHeight="false" outlineLevel="0" collapsed="false">
      <c r="J1035" s="281"/>
    </row>
    <row r="1036" customFormat="false" ht="12.75" hidden="false" customHeight="false" outlineLevel="0" collapsed="false">
      <c r="J1036" s="281"/>
    </row>
    <row r="1037" customFormat="false" ht="12.75" hidden="false" customHeight="false" outlineLevel="0" collapsed="false">
      <c r="J1037" s="281"/>
    </row>
    <row r="1038" customFormat="false" ht="12.75" hidden="false" customHeight="false" outlineLevel="0" collapsed="false">
      <c r="J1038" s="281"/>
    </row>
    <row r="1039" customFormat="false" ht="12.75" hidden="false" customHeight="false" outlineLevel="0" collapsed="false">
      <c r="J1039" s="281"/>
    </row>
    <row r="1040" customFormat="false" ht="12.75" hidden="false" customHeight="false" outlineLevel="0" collapsed="false">
      <c r="J1040" s="281"/>
    </row>
    <row r="1041" customFormat="false" ht="12.75" hidden="false" customHeight="false" outlineLevel="0" collapsed="false">
      <c r="J1041" s="281"/>
    </row>
    <row r="1042" customFormat="false" ht="12.75" hidden="false" customHeight="false" outlineLevel="0" collapsed="false">
      <c r="J1042" s="281"/>
    </row>
    <row r="1043" customFormat="false" ht="12.75" hidden="false" customHeight="false" outlineLevel="0" collapsed="false">
      <c r="J1043" s="281"/>
    </row>
    <row r="1044" customFormat="false" ht="12.75" hidden="false" customHeight="false" outlineLevel="0" collapsed="false">
      <c r="J1044" s="281"/>
    </row>
    <row r="1045" customFormat="false" ht="12.75" hidden="false" customHeight="false" outlineLevel="0" collapsed="false">
      <c r="J1045" s="281"/>
    </row>
    <row r="1046" customFormat="false" ht="12.75" hidden="false" customHeight="false" outlineLevel="0" collapsed="false">
      <c r="J1046" s="281"/>
    </row>
    <row r="1047" customFormat="false" ht="12.75" hidden="false" customHeight="false" outlineLevel="0" collapsed="false">
      <c r="J1047" s="281"/>
    </row>
    <row r="1048" customFormat="false" ht="12.75" hidden="false" customHeight="false" outlineLevel="0" collapsed="false">
      <c r="J1048" s="281"/>
    </row>
    <row r="1049" customFormat="false" ht="12.75" hidden="false" customHeight="false" outlineLevel="0" collapsed="false">
      <c r="J1049" s="281"/>
    </row>
    <row r="1050" customFormat="false" ht="12.75" hidden="false" customHeight="false" outlineLevel="0" collapsed="false">
      <c r="J1050" s="281"/>
    </row>
    <row r="1051" customFormat="false" ht="12.75" hidden="false" customHeight="false" outlineLevel="0" collapsed="false">
      <c r="J1051" s="281"/>
    </row>
    <row r="1052" customFormat="false" ht="12.75" hidden="false" customHeight="false" outlineLevel="0" collapsed="false">
      <c r="J1052" s="281"/>
    </row>
    <row r="1053" customFormat="false" ht="12.75" hidden="false" customHeight="false" outlineLevel="0" collapsed="false">
      <c r="J1053" s="281"/>
    </row>
    <row r="1054" customFormat="false" ht="12.75" hidden="false" customHeight="false" outlineLevel="0" collapsed="false">
      <c r="J1054" s="281"/>
    </row>
    <row r="1055" customFormat="false" ht="12.75" hidden="false" customHeight="false" outlineLevel="0" collapsed="false">
      <c r="J1055" s="281"/>
    </row>
    <row r="1056" customFormat="false" ht="12.75" hidden="false" customHeight="false" outlineLevel="0" collapsed="false">
      <c r="J1056" s="281"/>
    </row>
    <row r="1057" customFormat="false" ht="12.75" hidden="false" customHeight="false" outlineLevel="0" collapsed="false">
      <c r="J1057" s="281"/>
    </row>
    <row r="1058" customFormat="false" ht="12.75" hidden="false" customHeight="false" outlineLevel="0" collapsed="false">
      <c r="J1058" s="281"/>
    </row>
    <row r="1059" customFormat="false" ht="12.75" hidden="false" customHeight="false" outlineLevel="0" collapsed="false">
      <c r="J1059" s="281"/>
    </row>
    <row r="1060" customFormat="false" ht="12.75" hidden="false" customHeight="false" outlineLevel="0" collapsed="false">
      <c r="J1060" s="281"/>
    </row>
    <row r="1061" customFormat="false" ht="12.75" hidden="false" customHeight="false" outlineLevel="0" collapsed="false">
      <c r="J1061" s="281"/>
    </row>
    <row r="1062" customFormat="false" ht="12.75" hidden="false" customHeight="false" outlineLevel="0" collapsed="false">
      <c r="J1062" s="281"/>
    </row>
    <row r="1063" customFormat="false" ht="12.75" hidden="false" customHeight="false" outlineLevel="0" collapsed="false">
      <c r="J1063" s="281"/>
    </row>
    <row r="1064" customFormat="false" ht="12.75" hidden="false" customHeight="false" outlineLevel="0" collapsed="false">
      <c r="J1064" s="281"/>
    </row>
    <row r="1065" customFormat="false" ht="12.75" hidden="false" customHeight="false" outlineLevel="0" collapsed="false">
      <c r="J1065" s="281"/>
    </row>
  </sheetData>
  <printOptions headings="false" gridLines="false" gridLinesSet="true" horizontalCentered="true" verticalCentered="false"/>
  <pageMargins left="0.170138888888889" right="0.159722222222222" top="0.4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2" activePane="bottomLeft" state="frozen"/>
      <selection pane="topLeft" activeCell="A1" activeCellId="0" sqref="A1"/>
      <selection pane="bottomLeft" activeCell="F63" activeCellId="0" sqref="F63:J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10.85"/>
    <col collapsed="false" customWidth="true" hidden="false" outlineLevel="0" max="6" min="3" style="56" width="10.71"/>
    <col collapsed="false" customWidth="true" hidden="false" outlineLevel="0" max="7" min="7" style="56" width="11.85"/>
    <col collapsed="false" customWidth="true" hidden="false" outlineLevel="0" max="8" min="8" style="369" width="11.42"/>
    <col collapsed="false" customWidth="false" hidden="false" outlineLevel="0" max="9" min="9" style="376" width="8.85"/>
    <col collapsed="false" customWidth="true" hidden="false" outlineLevel="0" max="10" min="10" style="88" width="12.14"/>
    <col collapsed="false" customWidth="false" hidden="false" outlineLevel="0" max="11" min="11" style="88" width="8.85"/>
    <col collapsed="false" customWidth="true" hidden="false" outlineLevel="0" max="12" min="12" style="88" width="11.56"/>
    <col collapsed="false" customWidth="false" hidden="false" outlineLevel="0" max="257" min="13" style="88" width="8.85"/>
  </cols>
  <sheetData>
    <row r="1" customFormat="false" ht="20.25" hidden="false" customHeight="false" outlineLevel="0" collapsed="false">
      <c r="A1" s="371" t="s">
        <v>126</v>
      </c>
      <c r="C1" s="373"/>
      <c r="E1" s="393" t="s">
        <v>28</v>
      </c>
    </row>
    <row r="2" customFormat="false" ht="12.75" hidden="false" customHeight="false" outlineLevel="0" collapsed="false">
      <c r="A2" s="377" t="s">
        <v>467</v>
      </c>
      <c r="J2" s="394"/>
    </row>
    <row r="3" customFormat="false" ht="12.75" hidden="false" customHeight="false" outlineLevel="0" collapsed="false">
      <c r="A3" s="377"/>
      <c r="I3" s="395" t="s">
        <v>468</v>
      </c>
      <c r="J3" s="127" t="s">
        <v>60</v>
      </c>
    </row>
    <row r="4" s="211" customFormat="true" ht="12.75" hidden="false" customHeight="false" outlineLevel="0" collapsed="false">
      <c r="A4" s="396"/>
      <c r="B4" s="379" t="s">
        <v>470</v>
      </c>
      <c r="C4" s="379" t="s">
        <v>471</v>
      </c>
      <c r="D4" s="379" t="s">
        <v>472</v>
      </c>
      <c r="E4" s="379" t="s">
        <v>473</v>
      </c>
      <c r="F4" s="379" t="s">
        <v>474</v>
      </c>
      <c r="G4" s="379" t="s">
        <v>475</v>
      </c>
      <c r="H4" s="380" t="s">
        <v>476</v>
      </c>
      <c r="I4" s="397" t="s">
        <v>477</v>
      </c>
      <c r="J4" s="398" t="s">
        <v>478</v>
      </c>
    </row>
    <row r="5" s="219" customFormat="true" ht="12.75" hidden="false" customHeight="false" outlineLevel="0" collapsed="false">
      <c r="A5" s="399"/>
      <c r="B5" s="400"/>
      <c r="C5" s="400"/>
      <c r="D5" s="400"/>
      <c r="E5" s="400"/>
      <c r="F5" s="400"/>
      <c r="G5" s="400"/>
      <c r="H5" s="401"/>
      <c r="I5" s="402"/>
      <c r="J5" s="403"/>
    </row>
    <row r="6" customFormat="false" ht="12.75" hidden="false" customHeight="false" outlineLevel="0" collapsed="false">
      <c r="B6" s="283" t="n">
        <v>15906.6666666667</v>
      </c>
      <c r="C6" s="283" t="n">
        <v>29006.4166666667</v>
      </c>
      <c r="D6" s="283" t="n">
        <v>4367.40666666667</v>
      </c>
      <c r="E6" s="283" t="n">
        <v>4689.71</v>
      </c>
      <c r="F6" s="283" t="n">
        <v>5251.45</v>
      </c>
      <c r="G6" s="284" t="n">
        <v>0</v>
      </c>
      <c r="H6" s="382" t="n">
        <f aca="false">'Appendix 2 Police Overtime'!H5</f>
        <v>39639</v>
      </c>
      <c r="I6" s="383" t="n">
        <v>1</v>
      </c>
      <c r="J6" s="287" t="n">
        <f aca="false">G6</f>
        <v>0</v>
      </c>
      <c r="L6" s="373"/>
      <c r="M6" s="373"/>
      <c r="N6" s="373"/>
      <c r="O6" s="373"/>
      <c r="P6" s="373"/>
      <c r="Q6" s="373"/>
    </row>
    <row r="7" customFormat="false" ht="12.75" hidden="false" customHeight="false" outlineLevel="0" collapsed="false">
      <c r="B7" s="283" t="n">
        <v>25831</v>
      </c>
      <c r="C7" s="283" t="n">
        <v>21728.72</v>
      </c>
      <c r="D7" s="283" t="n">
        <v>3208.76</v>
      </c>
      <c r="E7" s="283" t="n">
        <v>5766.06</v>
      </c>
      <c r="F7" s="283" t="n">
        <v>16965.22</v>
      </c>
      <c r="G7" s="284" t="n">
        <v>12685.79</v>
      </c>
      <c r="H7" s="382" t="n">
        <f aca="false">'Appendix 2 Police Overtime'!H6</f>
        <v>39646</v>
      </c>
      <c r="I7" s="383" t="n">
        <v>2</v>
      </c>
      <c r="J7" s="287" t="n">
        <f aca="false">G7</f>
        <v>12685.79</v>
      </c>
      <c r="L7" s="373"/>
      <c r="M7" s="373"/>
      <c r="N7" s="373"/>
      <c r="O7" s="373"/>
      <c r="P7" s="373"/>
      <c r="Q7" s="373"/>
    </row>
    <row r="8" customFormat="false" ht="12.75" hidden="false" customHeight="false" outlineLevel="0" collapsed="false">
      <c r="B8" s="283" t="n">
        <v>15959.3333333333</v>
      </c>
      <c r="C8" s="283" t="n">
        <v>22428.5766666667</v>
      </c>
      <c r="D8" s="283" t="n">
        <v>3040.49666666667</v>
      </c>
      <c r="E8" s="283" t="n">
        <v>5830.90666666667</v>
      </c>
      <c r="F8" s="283" t="n">
        <v>13790.74</v>
      </c>
      <c r="G8" s="284" t="n">
        <v>10535.88</v>
      </c>
      <c r="H8" s="382" t="n">
        <f aca="false">'Appendix 2 Police Overtime'!H7</f>
        <v>39653</v>
      </c>
      <c r="I8" s="383" t="n">
        <v>3</v>
      </c>
      <c r="J8" s="287" t="n">
        <f aca="false">G8</f>
        <v>10535.88</v>
      </c>
      <c r="L8" s="373"/>
      <c r="M8" s="373"/>
      <c r="N8" s="373"/>
      <c r="O8" s="373"/>
      <c r="P8" s="373"/>
      <c r="Q8" s="373"/>
    </row>
    <row r="9" customFormat="false" ht="12.75" hidden="false" customHeight="false" outlineLevel="0" collapsed="false">
      <c r="B9" s="283" t="n">
        <v>18884.3333333333</v>
      </c>
      <c r="C9" s="283" t="n">
        <v>31387.47</v>
      </c>
      <c r="D9" s="283" t="n">
        <v>3896.14666666667</v>
      </c>
      <c r="E9" s="283" t="n">
        <v>7308.64</v>
      </c>
      <c r="F9" s="283" t="n">
        <v>11484.9666666667</v>
      </c>
      <c r="G9" s="284" t="n">
        <v>14881.1733333333</v>
      </c>
      <c r="H9" s="382" t="n">
        <f aca="false">'Appendix 2 Police Overtime'!H8</f>
        <v>39660</v>
      </c>
      <c r="I9" s="383" t="n">
        <v>4</v>
      </c>
      <c r="J9" s="287" t="n">
        <f aca="false">G9</f>
        <v>14881.1733333333</v>
      </c>
      <c r="L9" s="373"/>
      <c r="M9" s="373"/>
      <c r="N9" s="373"/>
      <c r="O9" s="373"/>
      <c r="P9" s="373"/>
      <c r="Q9" s="373"/>
    </row>
    <row r="10" customFormat="false" ht="12.75" hidden="false" customHeight="false" outlineLevel="0" collapsed="false">
      <c r="B10" s="283" t="n">
        <v>16100.3333333333</v>
      </c>
      <c r="C10" s="283" t="n">
        <v>24357.22</v>
      </c>
      <c r="D10" s="283" t="n">
        <v>4553.03333333333</v>
      </c>
      <c r="E10" s="283" t="n">
        <v>5577.04</v>
      </c>
      <c r="F10" s="283" t="n">
        <v>11090</v>
      </c>
      <c r="G10" s="284" t="n">
        <v>9183.09333333333</v>
      </c>
      <c r="H10" s="382" t="n">
        <f aca="false">'Appendix 2 Police Overtime'!H9</f>
        <v>39667</v>
      </c>
      <c r="I10" s="383" t="n">
        <v>5</v>
      </c>
      <c r="J10" s="287" t="n">
        <f aca="false">G10</f>
        <v>9183.09333333333</v>
      </c>
      <c r="L10" s="373"/>
      <c r="M10" s="373"/>
      <c r="N10" s="373"/>
      <c r="O10" s="373"/>
      <c r="P10" s="373"/>
      <c r="Q10" s="373"/>
    </row>
    <row r="11" customFormat="false" ht="12.75" hidden="false" customHeight="false" outlineLevel="0" collapsed="false">
      <c r="B11" s="283" t="n">
        <v>21323</v>
      </c>
      <c r="C11" s="283" t="n">
        <v>21102.4066666667</v>
      </c>
      <c r="D11" s="283" t="n">
        <v>3449.74333333333</v>
      </c>
      <c r="E11" s="283" t="n">
        <v>4432.06333333333</v>
      </c>
      <c r="F11" s="283" t="n">
        <v>10894.1633333333</v>
      </c>
      <c r="G11" s="284" t="n">
        <v>12588.48</v>
      </c>
      <c r="H11" s="382" t="n">
        <f aca="false">'Appendix 2 Police Overtime'!H10</f>
        <v>39674</v>
      </c>
      <c r="I11" s="383" t="n">
        <v>6</v>
      </c>
      <c r="J11" s="287" t="n">
        <f aca="false">G11</f>
        <v>12588.48</v>
      </c>
      <c r="L11" s="373"/>
      <c r="M11" s="373"/>
      <c r="N11" s="373"/>
      <c r="O11" s="373"/>
      <c r="P11" s="373"/>
      <c r="Q11" s="373"/>
    </row>
    <row r="12" customFormat="false" ht="12.75" hidden="false" customHeight="false" outlineLevel="0" collapsed="false">
      <c r="B12" s="283" t="n">
        <v>15780.6666666667</v>
      </c>
      <c r="C12" s="283" t="n">
        <v>18578.4166666667</v>
      </c>
      <c r="D12" s="283" t="n">
        <v>3710.04666666667</v>
      </c>
      <c r="E12" s="283" t="n">
        <v>7365.24666666667</v>
      </c>
      <c r="F12" s="283" t="n">
        <v>19222.9933333333</v>
      </c>
      <c r="G12" s="284" t="n">
        <v>15548.2566666667</v>
      </c>
      <c r="H12" s="382" t="n">
        <f aca="false">'Appendix 2 Police Overtime'!H11</f>
        <v>39681</v>
      </c>
      <c r="I12" s="383" t="n">
        <v>7</v>
      </c>
      <c r="J12" s="287" t="n">
        <f aca="false">G12</f>
        <v>15548.2566666667</v>
      </c>
      <c r="L12" s="373"/>
      <c r="M12" s="373"/>
      <c r="N12" s="373"/>
      <c r="O12" s="373"/>
      <c r="P12" s="373"/>
      <c r="Q12" s="373"/>
    </row>
    <row r="13" customFormat="false" ht="12.75" hidden="false" customHeight="false" outlineLevel="0" collapsed="false">
      <c r="B13" s="283" t="n">
        <v>17507.3333333333</v>
      </c>
      <c r="C13" s="283" t="n">
        <v>28855.3966666667</v>
      </c>
      <c r="D13" s="283" t="n">
        <v>5318.63333333333</v>
      </c>
      <c r="E13" s="283" t="n">
        <v>4799.52666666667</v>
      </c>
      <c r="F13" s="283" t="n">
        <v>11445.29</v>
      </c>
      <c r="G13" s="284" t="n">
        <v>9614.93666666667</v>
      </c>
      <c r="H13" s="382" t="n">
        <f aca="false">'Appendix 2 Police Overtime'!H12</f>
        <v>39688</v>
      </c>
      <c r="I13" s="383" t="n">
        <v>8</v>
      </c>
      <c r="J13" s="287" t="n">
        <f aca="false">G13</f>
        <v>9614.93666666667</v>
      </c>
      <c r="L13" s="373"/>
      <c r="M13" s="373"/>
      <c r="N13" s="373"/>
      <c r="O13" s="373"/>
      <c r="P13" s="373"/>
      <c r="Q13" s="373"/>
    </row>
    <row r="14" customFormat="false" ht="12.75" hidden="false" customHeight="false" outlineLevel="0" collapsed="false">
      <c r="B14" s="283" t="n">
        <v>24491.6666666667</v>
      </c>
      <c r="C14" s="283" t="n">
        <v>25696.4566666667</v>
      </c>
      <c r="D14" s="283" t="n">
        <v>5347.28333333333</v>
      </c>
      <c r="E14" s="283" t="n">
        <v>3640.48333333333</v>
      </c>
      <c r="F14" s="283" t="n">
        <v>18279.22</v>
      </c>
      <c r="G14" s="284" t="n">
        <v>7631.94333333333</v>
      </c>
      <c r="H14" s="382" t="n">
        <f aca="false">'Appendix 2 Police Overtime'!H13</f>
        <v>39695</v>
      </c>
      <c r="I14" s="383" t="n">
        <v>9</v>
      </c>
      <c r="J14" s="287" t="n">
        <f aca="false">G14</f>
        <v>7631.94333333333</v>
      </c>
      <c r="L14" s="373"/>
      <c r="M14" s="373"/>
      <c r="N14" s="373"/>
      <c r="O14" s="373"/>
      <c r="P14" s="373"/>
      <c r="Q14" s="373"/>
    </row>
    <row r="15" customFormat="false" ht="12.75" hidden="false" customHeight="false" outlineLevel="0" collapsed="false">
      <c r="B15" s="283" t="n">
        <v>13305.6666666667</v>
      </c>
      <c r="C15" s="283" t="n">
        <v>22999.3033333333</v>
      </c>
      <c r="D15" s="283" t="n">
        <v>2976.04</v>
      </c>
      <c r="E15" s="283" t="n">
        <v>2289.12666666667</v>
      </c>
      <c r="F15" s="283" t="n">
        <v>8729.73666666667</v>
      </c>
      <c r="G15" s="284" t="n">
        <v>6530.10666666667</v>
      </c>
      <c r="H15" s="382" t="n">
        <f aca="false">'Appendix 2 Police Overtime'!H14</f>
        <v>39702</v>
      </c>
      <c r="I15" s="383" t="n">
        <v>10</v>
      </c>
      <c r="J15" s="287" t="n">
        <f aca="false">G15</f>
        <v>6530.10666666667</v>
      </c>
      <c r="L15" s="373"/>
      <c r="M15" s="373"/>
      <c r="N15" s="373"/>
      <c r="O15" s="373"/>
      <c r="P15" s="373"/>
      <c r="Q15" s="373"/>
    </row>
    <row r="16" customFormat="false" ht="12.75" hidden="false" customHeight="false" outlineLevel="0" collapsed="false">
      <c r="B16" s="283" t="n">
        <v>11736.6666666667</v>
      </c>
      <c r="C16" s="283" t="n">
        <v>23529.83</v>
      </c>
      <c r="D16" s="283" t="n">
        <v>4081.20333333333</v>
      </c>
      <c r="E16" s="283" t="n">
        <v>7671.60333333333</v>
      </c>
      <c r="F16" s="283" t="n">
        <v>9817.69666666667</v>
      </c>
      <c r="G16" s="284" t="n">
        <v>9942.81</v>
      </c>
      <c r="H16" s="382" t="n">
        <f aca="false">'Appendix 2 Police Overtime'!H15</f>
        <v>39709</v>
      </c>
      <c r="I16" s="383" t="n">
        <v>11</v>
      </c>
      <c r="J16" s="287" t="n">
        <f aca="false">G16</f>
        <v>9942.81</v>
      </c>
      <c r="L16" s="373"/>
      <c r="M16" s="373"/>
      <c r="N16" s="373"/>
      <c r="O16" s="373"/>
      <c r="P16" s="373"/>
      <c r="Q16" s="373"/>
    </row>
    <row r="17" customFormat="false" ht="12.75" hidden="false" customHeight="false" outlineLevel="0" collapsed="false">
      <c r="B17" s="283" t="n">
        <v>9219</v>
      </c>
      <c r="C17" s="283" t="n">
        <v>13469.1633333333</v>
      </c>
      <c r="D17" s="283" t="n">
        <v>2558.07666666667</v>
      </c>
      <c r="E17" s="283" t="n">
        <v>4096.37</v>
      </c>
      <c r="F17" s="283" t="n">
        <v>7012.81666666667</v>
      </c>
      <c r="G17" s="284" t="n">
        <v>6682.09</v>
      </c>
      <c r="H17" s="382" t="n">
        <f aca="false">'Appendix 2 Police Overtime'!H16</f>
        <v>39716</v>
      </c>
      <c r="I17" s="383" t="n">
        <v>12</v>
      </c>
      <c r="J17" s="287" t="n">
        <f aca="false">G17</f>
        <v>6682.09</v>
      </c>
      <c r="L17" s="373"/>
      <c r="M17" s="373"/>
      <c r="N17" s="373"/>
      <c r="O17" s="373"/>
      <c r="P17" s="373"/>
      <c r="Q17" s="373"/>
    </row>
    <row r="18" customFormat="false" ht="12.75" hidden="false" customHeight="false" outlineLevel="0" collapsed="false">
      <c r="B18" s="283" t="n">
        <v>12985.3333333333</v>
      </c>
      <c r="C18" s="283" t="n">
        <v>3513.16333333333</v>
      </c>
      <c r="D18" s="283" t="n">
        <v>4892.79</v>
      </c>
      <c r="E18" s="283" t="n">
        <v>2190.97666666667</v>
      </c>
      <c r="F18" s="283" t="n">
        <v>13634.7433333333</v>
      </c>
      <c r="G18" s="284" t="n">
        <v>6823.50666666667</v>
      </c>
      <c r="H18" s="382" t="n">
        <f aca="false">'Appendix 2 Police Overtime'!H17</f>
        <v>39723</v>
      </c>
      <c r="I18" s="383" t="n">
        <v>13</v>
      </c>
      <c r="J18" s="287" t="n">
        <f aca="false">G18</f>
        <v>6823.50666666667</v>
      </c>
      <c r="L18" s="373"/>
      <c r="M18" s="373"/>
      <c r="N18" s="373"/>
      <c r="O18" s="373"/>
      <c r="P18" s="373"/>
      <c r="Q18" s="373"/>
    </row>
    <row r="19" customFormat="false" ht="12.75" hidden="false" customHeight="false" outlineLevel="0" collapsed="false">
      <c r="B19" s="283" t="n">
        <v>10200</v>
      </c>
      <c r="C19" s="283" t="n">
        <v>4460.01</v>
      </c>
      <c r="D19" s="283" t="n">
        <v>2677.95666666667</v>
      </c>
      <c r="E19" s="283" t="n">
        <v>2157.17666666667</v>
      </c>
      <c r="F19" s="283" t="n">
        <v>8175.68</v>
      </c>
      <c r="G19" s="284" t="n">
        <v>7999.19666666667</v>
      </c>
      <c r="H19" s="382" t="n">
        <f aca="false">'Appendix 2 Police Overtime'!H18</f>
        <v>39730</v>
      </c>
      <c r="I19" s="383" t="n">
        <v>14</v>
      </c>
      <c r="J19" s="287" t="n">
        <f aca="false">G19</f>
        <v>7999.19666666667</v>
      </c>
      <c r="L19" s="373"/>
      <c r="M19" s="373"/>
      <c r="N19" s="373"/>
      <c r="O19" s="373"/>
      <c r="P19" s="373"/>
      <c r="Q19" s="373"/>
    </row>
    <row r="20" customFormat="false" ht="12.75" hidden="false" customHeight="false" outlineLevel="0" collapsed="false">
      <c r="B20" s="283" t="n">
        <v>10179.6666666667</v>
      </c>
      <c r="C20" s="283" t="n">
        <v>3766.29</v>
      </c>
      <c r="D20" s="283" t="n">
        <v>3577.31333333333</v>
      </c>
      <c r="E20" s="283" t="n">
        <v>5856.74333333333</v>
      </c>
      <c r="F20" s="283" t="n">
        <v>8077.48666666667</v>
      </c>
      <c r="G20" s="284" t="n">
        <v>10526.7233333333</v>
      </c>
      <c r="H20" s="382" t="n">
        <f aca="false">'Appendix 2 Police Overtime'!H19</f>
        <v>39737</v>
      </c>
      <c r="I20" s="383" t="n">
        <v>15</v>
      </c>
      <c r="J20" s="287" t="n">
        <f aca="false">G20</f>
        <v>10526.7233333333</v>
      </c>
      <c r="L20" s="373"/>
      <c r="M20" s="373"/>
      <c r="N20" s="373"/>
      <c r="O20" s="373"/>
      <c r="P20" s="373"/>
      <c r="Q20" s="373"/>
    </row>
    <row r="21" customFormat="false" ht="12.75" hidden="false" customHeight="false" outlineLevel="0" collapsed="false">
      <c r="B21" s="283" t="n">
        <v>14164.3333333333</v>
      </c>
      <c r="C21" s="283" t="n">
        <v>5219.75666666667</v>
      </c>
      <c r="D21" s="283" t="n">
        <v>2519.02666666667</v>
      </c>
      <c r="E21" s="283" t="n">
        <v>5863.95333333333</v>
      </c>
      <c r="F21" s="283" t="n">
        <v>10219.8233333333</v>
      </c>
      <c r="G21" s="284" t="n">
        <v>7128.90666666667</v>
      </c>
      <c r="H21" s="382" t="n">
        <f aca="false">'Appendix 2 Police Overtime'!H20</f>
        <v>39744</v>
      </c>
      <c r="I21" s="383" t="n">
        <v>16</v>
      </c>
      <c r="J21" s="287" t="n">
        <f aca="false">G21</f>
        <v>7128.90666666667</v>
      </c>
      <c r="L21" s="373"/>
      <c r="M21" s="373"/>
      <c r="N21" s="373"/>
      <c r="O21" s="373"/>
      <c r="P21" s="373"/>
      <c r="Q21" s="373"/>
    </row>
    <row r="22" customFormat="false" ht="12.75" hidden="false" customHeight="false" outlineLevel="0" collapsed="false">
      <c r="B22" s="283" t="n">
        <v>12123.3333333333</v>
      </c>
      <c r="C22" s="283" t="n">
        <v>4892.76</v>
      </c>
      <c r="D22" s="283" t="n">
        <v>7439.82666666667</v>
      </c>
      <c r="E22" s="283" t="n">
        <v>3070.35666666667</v>
      </c>
      <c r="F22" s="283" t="n">
        <v>14583.69</v>
      </c>
      <c r="G22" s="284" t="n">
        <v>7643.15</v>
      </c>
      <c r="H22" s="382" t="n">
        <f aca="false">'Appendix 2 Police Overtime'!H21</f>
        <v>39751</v>
      </c>
      <c r="I22" s="383" t="n">
        <v>17</v>
      </c>
      <c r="J22" s="287" t="n">
        <f aca="false">G22</f>
        <v>7643.15</v>
      </c>
      <c r="L22" s="373"/>
      <c r="M22" s="373"/>
      <c r="N22" s="373"/>
      <c r="O22" s="373"/>
      <c r="P22" s="373"/>
      <c r="Q22" s="373"/>
    </row>
    <row r="23" customFormat="false" ht="12.75" hidden="false" customHeight="false" outlineLevel="0" collapsed="false">
      <c r="B23" s="283" t="n">
        <v>11243.3333333333</v>
      </c>
      <c r="C23" s="283" t="n">
        <v>4048.67</v>
      </c>
      <c r="D23" s="283" t="n">
        <v>4547.37333333333</v>
      </c>
      <c r="E23" s="283" t="n">
        <v>3853.02333333333</v>
      </c>
      <c r="F23" s="283" t="n">
        <v>9736.98</v>
      </c>
      <c r="G23" s="284" t="n">
        <v>5027.84666666667</v>
      </c>
      <c r="H23" s="382" t="n">
        <f aca="false">'Appendix 2 Police Overtime'!H22</f>
        <v>39758</v>
      </c>
      <c r="I23" s="383" t="n">
        <v>18</v>
      </c>
      <c r="J23" s="287" t="n">
        <f aca="false">G23</f>
        <v>5027.84666666667</v>
      </c>
      <c r="L23" s="373"/>
      <c r="M23" s="373"/>
      <c r="N23" s="373"/>
      <c r="O23" s="373"/>
      <c r="P23" s="373"/>
      <c r="Q23" s="373"/>
    </row>
    <row r="24" customFormat="false" ht="12.75" hidden="false" customHeight="false" outlineLevel="0" collapsed="false">
      <c r="B24" s="283" t="n">
        <v>11784.6666666667</v>
      </c>
      <c r="C24" s="283" t="n">
        <v>2295.18</v>
      </c>
      <c r="D24" s="283" t="n">
        <v>3765.66</v>
      </c>
      <c r="E24" s="283" t="n">
        <v>5791.13</v>
      </c>
      <c r="F24" s="283" t="n">
        <v>8612.97666666667</v>
      </c>
      <c r="G24" s="284" t="n">
        <v>9953.13333333333</v>
      </c>
      <c r="H24" s="382" t="n">
        <f aca="false">'Appendix 2 Police Overtime'!H23</f>
        <v>39765</v>
      </c>
      <c r="I24" s="383" t="n">
        <v>19</v>
      </c>
      <c r="J24" s="287" t="n">
        <f aca="false">G24</f>
        <v>9953.13333333333</v>
      </c>
      <c r="L24" s="373"/>
      <c r="M24" s="373"/>
      <c r="N24" s="373"/>
      <c r="O24" s="373"/>
      <c r="P24" s="373"/>
      <c r="Q24" s="373"/>
    </row>
    <row r="25" customFormat="false" ht="12.75" hidden="false" customHeight="false" outlineLevel="0" collapsed="false">
      <c r="B25" s="283" t="n">
        <v>10780</v>
      </c>
      <c r="C25" s="283" t="n">
        <v>4841.00333333333</v>
      </c>
      <c r="D25" s="283" t="n">
        <v>3950.94666666667</v>
      </c>
      <c r="E25" s="283" t="n">
        <v>5812.82</v>
      </c>
      <c r="F25" s="283" t="n">
        <v>9105.45333333333</v>
      </c>
      <c r="G25" s="284" t="n">
        <v>3511.87666666667</v>
      </c>
      <c r="H25" s="382" t="n">
        <f aca="false">'Appendix 2 Police Overtime'!H24</f>
        <v>39772</v>
      </c>
      <c r="I25" s="383" t="n">
        <v>20</v>
      </c>
      <c r="J25" s="287" t="n">
        <f aca="false">G25</f>
        <v>3511.87666666667</v>
      </c>
      <c r="L25" s="373"/>
      <c r="M25" s="373"/>
      <c r="N25" s="373"/>
      <c r="O25" s="373"/>
      <c r="P25" s="373"/>
      <c r="Q25" s="373"/>
    </row>
    <row r="26" customFormat="false" ht="12.75" hidden="false" customHeight="false" outlineLevel="0" collapsed="false">
      <c r="B26" s="283" t="n">
        <v>9470.71666666667</v>
      </c>
      <c r="C26" s="283" t="n">
        <v>4272.22</v>
      </c>
      <c r="D26" s="283" t="n">
        <v>6871.56666666667</v>
      </c>
      <c r="E26" s="283" t="n">
        <v>4137.58333333333</v>
      </c>
      <c r="F26" s="283" t="n">
        <v>8006.68666666667</v>
      </c>
      <c r="G26" s="284" t="n">
        <v>3832.55333333333</v>
      </c>
      <c r="H26" s="382" t="n">
        <f aca="false">'Appendix 2 Police Overtime'!H25</f>
        <v>39779</v>
      </c>
      <c r="I26" s="383" t="n">
        <v>21</v>
      </c>
      <c r="J26" s="287" t="n">
        <f aca="false">G26</f>
        <v>3832.55333333333</v>
      </c>
      <c r="L26" s="373"/>
      <c r="M26" s="373"/>
      <c r="N26" s="373"/>
      <c r="O26" s="373"/>
      <c r="P26" s="373"/>
      <c r="Q26" s="373"/>
    </row>
    <row r="27" customFormat="false" ht="12.75" hidden="false" customHeight="false" outlineLevel="0" collapsed="false">
      <c r="B27" s="283" t="n">
        <v>9355.81</v>
      </c>
      <c r="C27" s="283" t="n">
        <v>4044.33</v>
      </c>
      <c r="D27" s="283" t="n">
        <v>5043.15666666667</v>
      </c>
      <c r="E27" s="283" t="n">
        <v>5007.93666666667</v>
      </c>
      <c r="F27" s="283" t="n">
        <v>20216.7766666667</v>
      </c>
      <c r="G27" s="284" t="n">
        <v>6423.84</v>
      </c>
      <c r="H27" s="382" t="n">
        <f aca="false">'Appendix 2 Police Overtime'!H26</f>
        <v>39786</v>
      </c>
      <c r="I27" s="383" t="n">
        <v>22</v>
      </c>
      <c r="J27" s="287" t="n">
        <f aca="false">G27</f>
        <v>6423.84</v>
      </c>
      <c r="L27" s="373"/>
      <c r="M27" s="373"/>
      <c r="N27" s="373"/>
      <c r="O27" s="373"/>
      <c r="P27" s="373"/>
      <c r="Q27" s="373"/>
    </row>
    <row r="28" customFormat="false" ht="12.75" hidden="false" customHeight="false" outlineLevel="0" collapsed="false">
      <c r="B28" s="283" t="n">
        <v>19491.9966666667</v>
      </c>
      <c r="C28" s="283" t="n">
        <v>2197.64333333333</v>
      </c>
      <c r="D28" s="283" t="n">
        <v>4206.02666666667</v>
      </c>
      <c r="E28" s="283" t="n">
        <v>8204.48666666667</v>
      </c>
      <c r="F28" s="283" t="n">
        <v>7328.47</v>
      </c>
      <c r="G28" s="284" t="n">
        <v>16813.5266666667</v>
      </c>
      <c r="H28" s="382" t="n">
        <f aca="false">'Appendix 2 Police Overtime'!H27</f>
        <v>39793</v>
      </c>
      <c r="I28" s="383" t="n">
        <v>23</v>
      </c>
      <c r="J28" s="287" t="n">
        <f aca="false">G28</f>
        <v>16813.5266666667</v>
      </c>
      <c r="L28" s="373"/>
      <c r="M28" s="373"/>
      <c r="N28" s="373"/>
      <c r="O28" s="373"/>
      <c r="P28" s="373"/>
      <c r="Q28" s="373"/>
    </row>
    <row r="29" customFormat="false" ht="12.75" hidden="false" customHeight="false" outlineLevel="0" collapsed="false">
      <c r="B29" s="283" t="n">
        <v>10958.4966666667</v>
      </c>
      <c r="C29" s="283" t="n">
        <v>3139.83</v>
      </c>
      <c r="D29" s="283" t="n">
        <v>3917.53666666667</v>
      </c>
      <c r="E29" s="283" t="n">
        <v>4748.88</v>
      </c>
      <c r="F29" s="283" t="n">
        <v>7182.94666666667</v>
      </c>
      <c r="G29" s="284" t="n">
        <v>6592.68</v>
      </c>
      <c r="H29" s="382" t="n">
        <f aca="false">'Appendix 2 Police Overtime'!H28</f>
        <v>39800</v>
      </c>
      <c r="I29" s="383" t="n">
        <v>24</v>
      </c>
      <c r="J29" s="287" t="n">
        <f aca="false">G29</f>
        <v>6592.68</v>
      </c>
      <c r="L29" s="373"/>
      <c r="M29" s="373"/>
      <c r="N29" s="373"/>
      <c r="O29" s="373"/>
      <c r="P29" s="373"/>
      <c r="Q29" s="373"/>
    </row>
    <row r="30" customFormat="false" ht="12.75" hidden="false" customHeight="false" outlineLevel="0" collapsed="false">
      <c r="B30" s="283" t="n">
        <v>12374.4366666667</v>
      </c>
      <c r="C30" s="283" t="n">
        <v>3494.36</v>
      </c>
      <c r="D30" s="283" t="n">
        <v>8114.62666666667</v>
      </c>
      <c r="E30" s="283" t="n">
        <v>5470.69666666667</v>
      </c>
      <c r="F30" s="283" t="n">
        <v>14022.45</v>
      </c>
      <c r="G30" s="284" t="n">
        <v>10500.7766666667</v>
      </c>
      <c r="H30" s="382" t="n">
        <f aca="false">'Appendix 2 Police Overtime'!H29</f>
        <v>39807</v>
      </c>
      <c r="I30" s="383" t="n">
        <v>25</v>
      </c>
      <c r="J30" s="287" t="n">
        <f aca="false">G30</f>
        <v>10500.7766666667</v>
      </c>
      <c r="L30" s="373"/>
      <c r="M30" s="373"/>
      <c r="N30" s="373"/>
      <c r="O30" s="373"/>
      <c r="P30" s="373"/>
      <c r="Q30" s="373"/>
    </row>
    <row r="31" customFormat="false" ht="12.75" hidden="false" customHeight="false" outlineLevel="0" collapsed="false">
      <c r="B31" s="283" t="n">
        <v>21907.2533333333</v>
      </c>
      <c r="C31" s="283" t="n">
        <v>8199.29</v>
      </c>
      <c r="D31" s="283" t="n">
        <v>8142.03333333333</v>
      </c>
      <c r="E31" s="283" t="n">
        <v>9053.30666666667</v>
      </c>
      <c r="F31" s="283" t="n">
        <v>12451.32</v>
      </c>
      <c r="G31" s="284" t="n">
        <v>13203.8366666667</v>
      </c>
      <c r="H31" s="382" t="n">
        <f aca="false">'Appendix 2 Police Overtime'!H30</f>
        <v>39813</v>
      </c>
      <c r="I31" s="383" t="n">
        <v>26</v>
      </c>
      <c r="J31" s="287" t="n">
        <f aca="false">G31</f>
        <v>13203.8366666667</v>
      </c>
      <c r="L31" s="373"/>
      <c r="M31" s="373"/>
      <c r="N31" s="373"/>
      <c r="O31" s="373"/>
      <c r="P31" s="373"/>
      <c r="Q31" s="373"/>
    </row>
    <row r="32" customFormat="false" ht="12.75" hidden="false" customHeight="false" outlineLevel="0" collapsed="false">
      <c r="B32" s="283" t="n">
        <v>21007.81</v>
      </c>
      <c r="C32" s="283" t="n">
        <v>4045.03</v>
      </c>
      <c r="D32" s="283" t="n">
        <v>8960.47666666667</v>
      </c>
      <c r="E32" s="283" t="n">
        <v>11694.0933333333</v>
      </c>
      <c r="F32" s="283" t="n">
        <v>21019.5366666667</v>
      </c>
      <c r="G32" s="284" t="n">
        <v>24741.0733333333</v>
      </c>
      <c r="H32" s="382" t="n">
        <f aca="false">'Appendix 2 Police Overtime'!H31</f>
        <v>39821</v>
      </c>
      <c r="I32" s="383" t="n">
        <v>27</v>
      </c>
      <c r="J32" s="287" t="n">
        <f aca="false">G32</f>
        <v>24741.0733333333</v>
      </c>
      <c r="L32" s="373"/>
      <c r="M32" s="373"/>
      <c r="N32" s="373"/>
      <c r="O32" s="373"/>
      <c r="P32" s="373"/>
      <c r="Q32" s="373"/>
    </row>
    <row r="33" customFormat="false" ht="12.75" hidden="false" customHeight="false" outlineLevel="0" collapsed="false">
      <c r="B33" s="283" t="n">
        <v>15579.76</v>
      </c>
      <c r="C33" s="283" t="n">
        <v>2027.20666666667</v>
      </c>
      <c r="D33" s="283" t="n">
        <v>5284.49666666667</v>
      </c>
      <c r="E33" s="283" t="n">
        <v>5597.05</v>
      </c>
      <c r="F33" s="283" t="n">
        <v>8040.03666666667</v>
      </c>
      <c r="G33" s="284" t="n">
        <v>9460.29</v>
      </c>
      <c r="H33" s="382" t="n">
        <f aca="false">'Appendix 2 Police Overtime'!H32</f>
        <v>39828</v>
      </c>
      <c r="I33" s="383" t="n">
        <v>28</v>
      </c>
      <c r="J33" s="287" t="n">
        <f aca="false">G33</f>
        <v>9460.29</v>
      </c>
      <c r="L33" s="373"/>
      <c r="M33" s="373"/>
      <c r="N33" s="373"/>
      <c r="O33" s="373"/>
      <c r="P33" s="373"/>
      <c r="Q33" s="373"/>
    </row>
    <row r="34" customFormat="false" ht="12.75" hidden="false" customHeight="false" outlineLevel="0" collapsed="false">
      <c r="B34" s="283" t="n">
        <v>5773.90333333333</v>
      </c>
      <c r="C34" s="283" t="n">
        <v>1040.93</v>
      </c>
      <c r="D34" s="283" t="n">
        <v>1812.39</v>
      </c>
      <c r="E34" s="283" t="n">
        <v>1972.46</v>
      </c>
      <c r="F34" s="283" t="n">
        <v>12577.0366666667</v>
      </c>
      <c r="G34" s="284" t="n">
        <v>3923.89333333333</v>
      </c>
      <c r="H34" s="382" t="n">
        <f aca="false">'Appendix 2 Police Overtime'!H33</f>
        <v>39835</v>
      </c>
      <c r="I34" s="383" t="n">
        <v>29</v>
      </c>
      <c r="J34" s="287" t="n">
        <f aca="false">G34</f>
        <v>3923.89333333333</v>
      </c>
      <c r="L34" s="373"/>
      <c r="M34" s="373"/>
      <c r="N34" s="373"/>
      <c r="O34" s="373"/>
      <c r="P34" s="373"/>
      <c r="Q34" s="373"/>
    </row>
    <row r="35" customFormat="false" ht="12.75" hidden="false" customHeight="false" outlineLevel="0" collapsed="false">
      <c r="B35" s="283" t="n">
        <v>14094.3633333333</v>
      </c>
      <c r="C35" s="283" t="n">
        <v>6255.24333333333</v>
      </c>
      <c r="D35" s="283" t="n">
        <v>3495.75</v>
      </c>
      <c r="E35" s="283" t="n">
        <v>5138.74</v>
      </c>
      <c r="F35" s="283" t="n">
        <v>5775.30666666667</v>
      </c>
      <c r="G35" s="284" t="n">
        <v>3388.27333333333</v>
      </c>
      <c r="H35" s="382" t="n">
        <f aca="false">'Appendix 2 Police Overtime'!H34</f>
        <v>39842</v>
      </c>
      <c r="I35" s="383" t="n">
        <v>30</v>
      </c>
      <c r="J35" s="287" t="n">
        <f aca="false">G35</f>
        <v>3388.27333333333</v>
      </c>
      <c r="L35" s="373"/>
      <c r="M35" s="373"/>
      <c r="N35" s="373"/>
      <c r="O35" s="373"/>
      <c r="P35" s="373"/>
      <c r="Q35" s="373"/>
    </row>
    <row r="36" customFormat="false" ht="12.75" hidden="false" customHeight="false" outlineLevel="0" collapsed="false">
      <c r="B36" s="283" t="n">
        <v>8296.29</v>
      </c>
      <c r="C36" s="283" t="n">
        <v>1815.41666666667</v>
      </c>
      <c r="D36" s="283" t="n">
        <v>2633.34666666667</v>
      </c>
      <c r="E36" s="283" t="n">
        <v>2076.53666666667</v>
      </c>
      <c r="F36" s="283" t="n">
        <v>7136.41666666667</v>
      </c>
      <c r="G36" s="284" t="n">
        <v>11443.4233333333</v>
      </c>
      <c r="H36" s="382" t="n">
        <f aca="false">'Appendix 2 Police Overtime'!H35</f>
        <v>39849</v>
      </c>
      <c r="I36" s="383" t="n">
        <v>31</v>
      </c>
      <c r="J36" s="287" t="n">
        <f aca="false">G36</f>
        <v>11443.4233333333</v>
      </c>
      <c r="L36" s="373"/>
      <c r="M36" s="373"/>
      <c r="N36" s="373"/>
      <c r="O36" s="373"/>
      <c r="P36" s="373"/>
      <c r="Q36" s="373"/>
    </row>
    <row r="37" customFormat="false" ht="12.75" hidden="false" customHeight="false" outlineLevel="0" collapsed="false">
      <c r="B37" s="283" t="n">
        <v>10557.47</v>
      </c>
      <c r="C37" s="283" t="n">
        <v>3297.06333333333</v>
      </c>
      <c r="D37" s="283" t="n">
        <v>3051.98</v>
      </c>
      <c r="E37" s="283" t="n">
        <v>2426.96</v>
      </c>
      <c r="F37" s="283" t="n">
        <v>6227.6</v>
      </c>
      <c r="G37" s="284" t="n">
        <v>7635.90333333334</v>
      </c>
      <c r="H37" s="382" t="n">
        <f aca="false">'Appendix 2 Police Overtime'!H36</f>
        <v>39856</v>
      </c>
      <c r="I37" s="383" t="n">
        <v>32</v>
      </c>
      <c r="J37" s="287" t="n">
        <f aca="false">G37</f>
        <v>7635.90333333334</v>
      </c>
      <c r="L37" s="373"/>
      <c r="M37" s="373"/>
      <c r="N37" s="373"/>
      <c r="O37" s="373"/>
      <c r="P37" s="373"/>
      <c r="Q37" s="373"/>
    </row>
    <row r="38" customFormat="false" ht="12.75" hidden="false" customHeight="false" outlineLevel="0" collapsed="false">
      <c r="B38" s="283" t="n">
        <v>12815.87</v>
      </c>
      <c r="C38" s="283" t="n">
        <v>2574.55333333333</v>
      </c>
      <c r="D38" s="283" t="n">
        <v>2834.94666666667</v>
      </c>
      <c r="E38" s="283" t="n">
        <v>3129.33333333333</v>
      </c>
      <c r="F38" s="283" t="n">
        <v>7832.39666666667</v>
      </c>
      <c r="G38" s="284" t="n">
        <v>7752.68333333333</v>
      </c>
      <c r="H38" s="382" t="n">
        <f aca="false">'Appendix 2 Police Overtime'!H37</f>
        <v>39863</v>
      </c>
      <c r="I38" s="383" t="n">
        <v>33</v>
      </c>
      <c r="J38" s="287" t="n">
        <f aca="false">G38</f>
        <v>7752.68333333333</v>
      </c>
      <c r="L38" s="373"/>
      <c r="M38" s="373"/>
      <c r="N38" s="373"/>
      <c r="O38" s="373"/>
      <c r="P38" s="373"/>
      <c r="Q38" s="373"/>
    </row>
    <row r="39" customFormat="false" ht="12.75" hidden="false" customHeight="false" outlineLevel="0" collapsed="false">
      <c r="B39" s="283" t="n">
        <v>11938.14</v>
      </c>
      <c r="C39" s="283" t="n">
        <v>3209.8</v>
      </c>
      <c r="D39" s="283" t="n">
        <v>2407.18333333333</v>
      </c>
      <c r="E39" s="283" t="n">
        <v>7258</v>
      </c>
      <c r="F39" s="283" t="n">
        <v>7884.55</v>
      </c>
      <c r="G39" s="284" t="n">
        <v>10704.8233333333</v>
      </c>
      <c r="H39" s="382" t="n">
        <f aca="false">'Appendix 2 Police Overtime'!H38</f>
        <v>39870</v>
      </c>
      <c r="I39" s="383" t="n">
        <v>34</v>
      </c>
      <c r="J39" s="287" t="n">
        <f aca="false">G39</f>
        <v>10704.8233333333</v>
      </c>
      <c r="L39" s="373"/>
      <c r="M39" s="373"/>
      <c r="N39" s="373"/>
      <c r="O39" s="373"/>
      <c r="P39" s="373"/>
      <c r="Q39" s="373"/>
    </row>
    <row r="40" customFormat="false" ht="12.75" hidden="false" customHeight="false" outlineLevel="0" collapsed="false">
      <c r="B40" s="283" t="n">
        <v>9420.33333333333</v>
      </c>
      <c r="C40" s="283" t="n">
        <v>2223.48666666667</v>
      </c>
      <c r="D40" s="283" t="n">
        <v>1991.63666666667</v>
      </c>
      <c r="E40" s="283" t="n">
        <v>2430.33333333333</v>
      </c>
      <c r="F40" s="283" t="n">
        <v>7076.21666666667</v>
      </c>
      <c r="G40" s="284" t="n">
        <v>6448.71333333333</v>
      </c>
      <c r="H40" s="382" t="n">
        <f aca="false">'Appendix 2 Police Overtime'!H39</f>
        <v>39877</v>
      </c>
      <c r="I40" s="383" t="n">
        <v>35</v>
      </c>
      <c r="J40" s="287" t="n">
        <f aca="false">G40</f>
        <v>6448.71333333333</v>
      </c>
      <c r="L40" s="373"/>
      <c r="M40" s="373"/>
      <c r="N40" s="373"/>
      <c r="O40" s="373"/>
      <c r="P40" s="373"/>
      <c r="Q40" s="373"/>
    </row>
    <row r="41" customFormat="false" ht="12.75" hidden="false" customHeight="false" outlineLevel="0" collapsed="false">
      <c r="B41" s="283" t="n">
        <v>11764</v>
      </c>
      <c r="C41" s="283" t="n">
        <v>1890.38666666667</v>
      </c>
      <c r="D41" s="283" t="n">
        <v>3248.31333333333</v>
      </c>
      <c r="E41" s="283" t="n">
        <v>3113.66666666667</v>
      </c>
      <c r="F41" s="283" t="n">
        <v>9122.59333333333</v>
      </c>
      <c r="G41" s="284" t="n">
        <v>2834.80666666667</v>
      </c>
      <c r="H41" s="382" t="n">
        <f aca="false">'Appendix 2 Police Overtime'!H40</f>
        <v>39884</v>
      </c>
      <c r="I41" s="383" t="n">
        <v>36</v>
      </c>
      <c r="J41" s="287" t="n">
        <f aca="false">G41</f>
        <v>2834.80666666667</v>
      </c>
      <c r="L41" s="373"/>
      <c r="M41" s="373"/>
      <c r="N41" s="373"/>
      <c r="O41" s="373"/>
      <c r="P41" s="373"/>
      <c r="Q41" s="373"/>
    </row>
    <row r="42" customFormat="false" ht="12.75" hidden="false" customHeight="false" outlineLevel="0" collapsed="false">
      <c r="B42" s="283" t="n">
        <v>2728</v>
      </c>
      <c r="C42" s="283" t="n">
        <v>3529.44333333333</v>
      </c>
      <c r="D42" s="283" t="n">
        <v>1231.63</v>
      </c>
      <c r="E42" s="283" t="n">
        <v>2290</v>
      </c>
      <c r="F42" s="283" t="n">
        <v>3744.71333333333</v>
      </c>
      <c r="G42" s="284" t="n">
        <v>5893.16666666667</v>
      </c>
      <c r="H42" s="382" t="n">
        <f aca="false">'Appendix 2 Police Overtime'!H41</f>
        <v>39891</v>
      </c>
      <c r="I42" s="383" t="n">
        <v>37</v>
      </c>
      <c r="J42" s="287" t="n">
        <f aca="false">G42</f>
        <v>5893.16666666667</v>
      </c>
      <c r="L42" s="373"/>
      <c r="M42" s="373"/>
      <c r="N42" s="373"/>
      <c r="O42" s="373"/>
      <c r="P42" s="373"/>
      <c r="Q42" s="373"/>
    </row>
    <row r="43" customFormat="false" ht="12.75" hidden="false" customHeight="false" outlineLevel="0" collapsed="false">
      <c r="B43" s="283" t="n">
        <v>8155.33333333333</v>
      </c>
      <c r="C43" s="283" t="n">
        <v>2780.35</v>
      </c>
      <c r="D43" s="283" t="n">
        <v>2271.2</v>
      </c>
      <c r="E43" s="283" t="n">
        <v>8073.66666666667</v>
      </c>
      <c r="F43" s="283" t="n">
        <v>5373.83666666667</v>
      </c>
      <c r="G43" s="284" t="n">
        <v>5119.68</v>
      </c>
      <c r="H43" s="382" t="n">
        <f aca="false">'Appendix 2 Police Overtime'!H42</f>
        <v>39898</v>
      </c>
      <c r="I43" s="383" t="n">
        <v>38</v>
      </c>
      <c r="J43" s="287" t="n">
        <f aca="false">G43</f>
        <v>5119.68</v>
      </c>
      <c r="L43" s="373"/>
      <c r="M43" s="373"/>
      <c r="N43" s="373"/>
      <c r="O43" s="373"/>
      <c r="P43" s="373"/>
      <c r="Q43" s="373"/>
    </row>
    <row r="44" customFormat="false" ht="12.75" hidden="false" customHeight="false" outlineLevel="0" collapsed="false">
      <c r="B44" s="283" t="n">
        <v>8429.66666666667</v>
      </c>
      <c r="C44" s="283" t="n">
        <v>1904.59666666667</v>
      </c>
      <c r="D44" s="283" t="n">
        <v>1996.63333333333</v>
      </c>
      <c r="E44" s="283" t="n">
        <v>3070.41333333333</v>
      </c>
      <c r="F44" s="283" t="n">
        <v>4651.66</v>
      </c>
      <c r="G44" s="284" t="n">
        <v>5719.22</v>
      </c>
      <c r="H44" s="382" t="n">
        <f aca="false">'Appendix 2 Police Overtime'!H43</f>
        <v>39905</v>
      </c>
      <c r="I44" s="383" t="n">
        <v>39</v>
      </c>
      <c r="J44" s="287" t="n">
        <f aca="false">G44</f>
        <v>5719.22</v>
      </c>
      <c r="L44" s="373"/>
      <c r="M44" s="373"/>
      <c r="N44" s="373"/>
      <c r="O44" s="373"/>
      <c r="P44" s="373"/>
      <c r="Q44" s="373"/>
    </row>
    <row r="45" customFormat="false" ht="12.75" hidden="false" customHeight="false" outlineLevel="0" collapsed="false">
      <c r="B45" s="283" t="n">
        <v>9895.33333333333</v>
      </c>
      <c r="C45" s="283" t="n">
        <v>1363.32333333333</v>
      </c>
      <c r="D45" s="283" t="n">
        <v>1939.81333333333</v>
      </c>
      <c r="E45" s="283" t="n">
        <v>3631.17666666667</v>
      </c>
      <c r="F45" s="283" t="n">
        <v>5190.74</v>
      </c>
      <c r="G45" s="284" t="n">
        <v>4401.06333333333</v>
      </c>
      <c r="H45" s="382" t="n">
        <f aca="false">'Appendix 2 Police Overtime'!H44</f>
        <v>39912</v>
      </c>
      <c r="I45" s="383" t="n">
        <v>40</v>
      </c>
      <c r="J45" s="287" t="n">
        <f aca="false">G45</f>
        <v>4401.06333333333</v>
      </c>
      <c r="L45" s="373"/>
      <c r="M45" s="373"/>
      <c r="N45" s="373"/>
      <c r="O45" s="373"/>
      <c r="P45" s="373"/>
      <c r="Q45" s="373"/>
    </row>
    <row r="46" customFormat="false" ht="12.75" hidden="false" customHeight="false" outlineLevel="0" collapsed="false">
      <c r="B46" s="283" t="n">
        <v>5123.33333333333</v>
      </c>
      <c r="C46" s="283" t="n">
        <v>2836.89333333333</v>
      </c>
      <c r="D46" s="283" t="n">
        <v>1395.56333333333</v>
      </c>
      <c r="E46" s="283" t="n">
        <v>4803.01</v>
      </c>
      <c r="F46" s="283" t="n">
        <v>2569.58333333333</v>
      </c>
      <c r="G46" s="284" t="n">
        <v>4123.15</v>
      </c>
      <c r="H46" s="382" t="n">
        <f aca="false">'Appendix 2 Police Overtime'!H45</f>
        <v>39919</v>
      </c>
      <c r="I46" s="383" t="n">
        <v>41</v>
      </c>
      <c r="J46" s="287" t="n">
        <f aca="false">G46</f>
        <v>4123.15</v>
      </c>
      <c r="L46" s="373"/>
      <c r="M46" s="373"/>
      <c r="N46" s="373"/>
      <c r="O46" s="373"/>
      <c r="P46" s="373"/>
      <c r="Q46" s="373"/>
    </row>
    <row r="47" customFormat="false" ht="12.75" hidden="false" customHeight="false" outlineLevel="0" collapsed="false">
      <c r="B47" s="283" t="n">
        <v>9448.33333333333</v>
      </c>
      <c r="C47" s="283" t="n">
        <v>1893.99</v>
      </c>
      <c r="D47" s="283" t="n">
        <v>2802.70333333333</v>
      </c>
      <c r="E47" s="283" t="n">
        <v>7226.77333333333</v>
      </c>
      <c r="F47" s="283" t="n">
        <v>2541.13</v>
      </c>
      <c r="G47" s="284" t="n">
        <v>8715.62666666667</v>
      </c>
      <c r="H47" s="382" t="n">
        <f aca="false">'Appendix 2 Police Overtime'!H46</f>
        <v>39926</v>
      </c>
      <c r="I47" s="383" t="n">
        <v>42</v>
      </c>
      <c r="J47" s="287" t="n">
        <f aca="false">G47</f>
        <v>8715.62666666667</v>
      </c>
      <c r="L47" s="373"/>
      <c r="M47" s="373"/>
      <c r="N47" s="373"/>
      <c r="O47" s="373"/>
      <c r="P47" s="373"/>
      <c r="Q47" s="373"/>
    </row>
    <row r="48" customFormat="false" ht="12.75" hidden="false" customHeight="false" outlineLevel="0" collapsed="false">
      <c r="B48" s="283" t="n">
        <v>13049.6666666667</v>
      </c>
      <c r="C48" s="283" t="n">
        <v>2455.98666666667</v>
      </c>
      <c r="D48" s="283" t="n">
        <v>4312.79666666667</v>
      </c>
      <c r="E48" s="283" t="n">
        <v>6683.73</v>
      </c>
      <c r="F48" s="283" t="n">
        <v>6455.97666666667</v>
      </c>
      <c r="G48" s="284" t="n">
        <v>8326.32333333333</v>
      </c>
      <c r="H48" s="382" t="n">
        <f aca="false">'Appendix 2 Police Overtime'!H47</f>
        <v>39933</v>
      </c>
      <c r="I48" s="383" t="n">
        <v>43</v>
      </c>
      <c r="J48" s="287" t="n">
        <f aca="false">G48</f>
        <v>8326.32333333333</v>
      </c>
      <c r="L48" s="373"/>
      <c r="M48" s="373"/>
      <c r="N48" s="373"/>
      <c r="O48" s="373"/>
      <c r="P48" s="373"/>
      <c r="Q48" s="373"/>
    </row>
    <row r="49" customFormat="false" ht="12.75" hidden="false" customHeight="false" outlineLevel="0" collapsed="false">
      <c r="B49" s="283" t="n">
        <v>11809.6666666667</v>
      </c>
      <c r="C49" s="283" t="n">
        <v>2017.65</v>
      </c>
      <c r="D49" s="283" t="n">
        <v>4863.44666666667</v>
      </c>
      <c r="E49" s="283" t="n">
        <v>3059.75333333333</v>
      </c>
      <c r="F49" s="283" t="n">
        <v>3919.56333333333</v>
      </c>
      <c r="G49" s="284" t="n">
        <v>7663.29666666667</v>
      </c>
      <c r="H49" s="382" t="n">
        <f aca="false">'Appendix 2 Police Overtime'!H48</f>
        <v>39940</v>
      </c>
      <c r="I49" s="383" t="n">
        <v>44</v>
      </c>
      <c r="J49" s="287" t="n">
        <f aca="false">G49</f>
        <v>7663.29666666667</v>
      </c>
      <c r="L49" s="373"/>
      <c r="M49" s="373"/>
      <c r="N49" s="373"/>
      <c r="O49" s="373"/>
      <c r="P49" s="373"/>
      <c r="Q49" s="373"/>
    </row>
    <row r="50" customFormat="false" ht="12.75" hidden="false" customHeight="false" outlineLevel="0" collapsed="false">
      <c r="B50" s="283" t="n">
        <v>10439.71</v>
      </c>
      <c r="C50" s="283" t="n">
        <v>0</v>
      </c>
      <c r="D50" s="283" t="n">
        <v>2669.25333333333</v>
      </c>
      <c r="E50" s="283" t="n">
        <v>3922.43333333333</v>
      </c>
      <c r="F50" s="283" t="n">
        <v>2956.25666666667</v>
      </c>
      <c r="G50" s="284" t="n">
        <v>7062.37666666667</v>
      </c>
      <c r="H50" s="382" t="n">
        <f aca="false">'Appendix 2 Police Overtime'!H49</f>
        <v>39947</v>
      </c>
      <c r="I50" s="383" t="n">
        <v>45</v>
      </c>
      <c r="J50" s="287" t="n">
        <f aca="false">G50</f>
        <v>7062.37666666667</v>
      </c>
      <c r="L50" s="373"/>
      <c r="M50" s="373"/>
      <c r="N50" s="373"/>
      <c r="O50" s="373"/>
      <c r="P50" s="373"/>
      <c r="Q50" s="373"/>
    </row>
    <row r="51" customFormat="false" ht="12.75" hidden="false" customHeight="false" outlineLevel="0" collapsed="false">
      <c r="B51" s="283" t="n">
        <v>10503</v>
      </c>
      <c r="C51" s="283" t="n">
        <v>5508.82666666667</v>
      </c>
      <c r="D51" s="283" t="n">
        <v>2083.01</v>
      </c>
      <c r="E51" s="283" t="n">
        <v>8779.12</v>
      </c>
      <c r="F51" s="283" t="n">
        <v>4181.73</v>
      </c>
      <c r="G51" s="284" t="n">
        <v>8017.63333333333</v>
      </c>
      <c r="H51" s="382" t="n">
        <f aca="false">'Appendix 2 Police Overtime'!H50</f>
        <v>39954</v>
      </c>
      <c r="I51" s="383" t="n">
        <v>46</v>
      </c>
      <c r="J51" s="287" t="n">
        <f aca="false">G51</f>
        <v>8017.63333333333</v>
      </c>
      <c r="L51" s="373"/>
      <c r="M51" s="373"/>
      <c r="N51" s="373"/>
      <c r="O51" s="373"/>
      <c r="P51" s="373"/>
      <c r="Q51" s="373"/>
    </row>
    <row r="52" customFormat="false" ht="12.75" hidden="false" customHeight="false" outlineLevel="0" collapsed="false">
      <c r="B52" s="283" t="n">
        <v>14050.6066666667</v>
      </c>
      <c r="C52" s="283" t="n">
        <v>2848.1</v>
      </c>
      <c r="D52" s="283" t="n">
        <v>3360.03</v>
      </c>
      <c r="E52" s="283" t="n">
        <v>6458.73666666667</v>
      </c>
      <c r="F52" s="283" t="n">
        <v>4117.58333333333</v>
      </c>
      <c r="G52" s="284" t="n">
        <v>4685.70666666667</v>
      </c>
      <c r="H52" s="382" t="n">
        <f aca="false">'Appendix 2 Police Overtime'!H51</f>
        <v>39961</v>
      </c>
      <c r="I52" s="383" t="n">
        <v>47</v>
      </c>
      <c r="J52" s="287" t="n">
        <f aca="false">G52</f>
        <v>4685.70666666667</v>
      </c>
      <c r="L52" s="373"/>
      <c r="M52" s="373"/>
      <c r="N52" s="373"/>
      <c r="O52" s="373"/>
      <c r="P52" s="373"/>
      <c r="Q52" s="373"/>
    </row>
    <row r="53" customFormat="false" ht="12.75" hidden="false" customHeight="false" outlineLevel="0" collapsed="false">
      <c r="B53" s="283" t="n">
        <v>19605.28</v>
      </c>
      <c r="C53" s="283" t="n">
        <v>3424.16</v>
      </c>
      <c r="D53" s="283" t="n">
        <v>5587.52666666667</v>
      </c>
      <c r="E53" s="283" t="n">
        <v>9944.61333333334</v>
      </c>
      <c r="F53" s="283" t="n">
        <v>4777.54</v>
      </c>
      <c r="G53" s="284" t="n">
        <v>0</v>
      </c>
      <c r="H53" s="382" t="n">
        <f aca="false">'Appendix 2 Police Overtime'!H52</f>
        <v>39968</v>
      </c>
      <c r="I53" s="383" t="n">
        <v>48</v>
      </c>
      <c r="J53" s="284" t="n">
        <v>8295</v>
      </c>
      <c r="L53" s="373"/>
      <c r="M53" s="373"/>
      <c r="N53" s="373"/>
      <c r="O53" s="373"/>
      <c r="P53" s="373"/>
      <c r="Q53" s="373"/>
    </row>
    <row r="54" customFormat="false" ht="12.75" hidden="false" customHeight="false" outlineLevel="0" collapsed="false">
      <c r="B54" s="283" t="n">
        <v>20137.8166666667</v>
      </c>
      <c r="C54" s="283" t="n">
        <v>2921.71666666667</v>
      </c>
      <c r="D54" s="283" t="n">
        <v>3756.38666666667</v>
      </c>
      <c r="E54" s="283" t="n">
        <v>5033.85333333333</v>
      </c>
      <c r="F54" s="283" t="n">
        <v>3960.69666666667</v>
      </c>
      <c r="G54" s="284" t="n">
        <v>0</v>
      </c>
      <c r="H54" s="382" t="n">
        <f aca="false">'Appendix 2 Police Overtime'!H53</f>
        <v>39975</v>
      </c>
      <c r="I54" s="383" t="n">
        <v>49</v>
      </c>
      <c r="J54" s="284" t="n">
        <v>8295</v>
      </c>
      <c r="L54" s="373"/>
      <c r="M54" s="373"/>
      <c r="N54" s="373"/>
      <c r="O54" s="373"/>
      <c r="P54" s="373"/>
      <c r="Q54" s="373"/>
    </row>
    <row r="55" customFormat="false" ht="12.75" hidden="false" customHeight="false" outlineLevel="0" collapsed="false">
      <c r="B55" s="283" t="n">
        <v>26582.5833333333</v>
      </c>
      <c r="C55" s="283" t="n">
        <v>4046.67666666667</v>
      </c>
      <c r="D55" s="283" t="n">
        <v>3718.91333333333</v>
      </c>
      <c r="E55" s="283" t="n">
        <v>10401.7233333333</v>
      </c>
      <c r="F55" s="283" t="n">
        <v>7966.00333333333</v>
      </c>
      <c r="G55" s="284" t="n">
        <v>0</v>
      </c>
      <c r="H55" s="382" t="n">
        <f aca="false">'Appendix 2 Police Overtime'!H54</f>
        <v>39982</v>
      </c>
      <c r="I55" s="383" t="n">
        <v>50</v>
      </c>
      <c r="J55" s="284" t="n">
        <v>8295</v>
      </c>
      <c r="L55" s="373"/>
      <c r="M55" s="373"/>
      <c r="N55" s="373"/>
      <c r="O55" s="373"/>
      <c r="P55" s="373"/>
      <c r="Q55" s="373"/>
    </row>
    <row r="56" customFormat="false" ht="12.75" hidden="false" customHeight="false" outlineLevel="0" collapsed="false">
      <c r="B56" s="283" t="n">
        <v>16665.6666666667</v>
      </c>
      <c r="C56" s="283" t="n">
        <v>2353.26333333333</v>
      </c>
      <c r="D56" s="283" t="n">
        <v>5872.09333333333</v>
      </c>
      <c r="E56" s="283" t="n">
        <v>8067.66666666667</v>
      </c>
      <c r="F56" s="283" t="n">
        <v>3287.39</v>
      </c>
      <c r="G56" s="284" t="n">
        <v>0</v>
      </c>
      <c r="H56" s="382" t="n">
        <f aca="false">'Appendix 2 Police Overtime'!H55</f>
        <v>39989</v>
      </c>
      <c r="I56" s="383" t="n">
        <v>51</v>
      </c>
      <c r="J56" s="284" t="n">
        <v>8295</v>
      </c>
      <c r="L56" s="373"/>
      <c r="M56" s="373"/>
      <c r="N56" s="373"/>
      <c r="O56" s="373"/>
      <c r="P56" s="373"/>
      <c r="Q56" s="373"/>
    </row>
    <row r="57" customFormat="false" ht="12.75" hidden="false" customHeight="false" outlineLevel="0" collapsed="false">
      <c r="B57" s="283" t="n">
        <v>16999.8066666667</v>
      </c>
      <c r="C57" s="283" t="n">
        <v>3619.27666666667</v>
      </c>
      <c r="D57" s="283" t="n">
        <v>4658.39333333333</v>
      </c>
      <c r="E57" s="283" t="n">
        <v>7797</v>
      </c>
      <c r="F57" s="283" t="n">
        <v>6869.94</v>
      </c>
      <c r="G57" s="284" t="n">
        <v>0</v>
      </c>
      <c r="H57" s="382" t="n">
        <f aca="false">'Appendix 2 Police Overtime'!H56</f>
        <v>39996</v>
      </c>
      <c r="I57" s="383" t="n">
        <v>52</v>
      </c>
      <c r="J57" s="284" t="n">
        <v>8295</v>
      </c>
      <c r="L57" s="373"/>
      <c r="M57" s="373"/>
      <c r="N57" s="373"/>
      <c r="O57" s="373"/>
      <c r="P57" s="373"/>
      <c r="Q57" s="373"/>
    </row>
    <row r="58" customFormat="false" ht="12.75" hidden="false" customHeight="false" outlineLevel="0" collapsed="false">
      <c r="A58" s="56" t="s">
        <v>488</v>
      </c>
      <c r="B58" s="237" t="n">
        <v>19133</v>
      </c>
      <c r="C58" s="237" t="n">
        <v>0</v>
      </c>
      <c r="D58" s="237" t="n">
        <v>0</v>
      </c>
      <c r="E58" s="237" t="n">
        <v>0</v>
      </c>
      <c r="F58" s="237" t="n">
        <v>12000</v>
      </c>
      <c r="G58" s="238"/>
      <c r="H58" s="386"/>
      <c r="J58" s="284"/>
      <c r="L58" s="404"/>
    </row>
    <row r="59" customFormat="false" ht="12.75" hidden="false" customHeight="false" outlineLevel="0" collapsed="false">
      <c r="A59" s="56" t="s">
        <v>480</v>
      </c>
      <c r="B59" s="287" t="n">
        <f aca="false">SUM(B6:B58)</f>
        <v>727069.786666667</v>
      </c>
      <c r="C59" s="287" t="n">
        <f aca="false">SUM(C6:C58)</f>
        <v>413407.253333333</v>
      </c>
      <c r="D59" s="287" t="n">
        <f aca="false">SUM(D6:D58)</f>
        <v>204412.623333333</v>
      </c>
      <c r="E59" s="287" t="n">
        <f aca="false">SUM(E6:E58)</f>
        <v>278766.69</v>
      </c>
      <c r="F59" s="287" t="n">
        <f aca="false">SUM(F6:F58)</f>
        <v>472595.81</v>
      </c>
      <c r="G59" s="287" t="n">
        <f aca="false">SUM(G6:G58)</f>
        <v>389867.24</v>
      </c>
      <c r="H59" s="376"/>
      <c r="I59" s="386"/>
      <c r="J59" s="267" t="n">
        <f aca="false">SUM(J6:J58)</f>
        <v>431342.24</v>
      </c>
    </row>
    <row r="60" customFormat="false" ht="12.75" hidden="false" customHeight="false" outlineLevel="0" collapsed="false">
      <c r="A60" s="56" t="s">
        <v>481</v>
      </c>
      <c r="B60" s="283" t="n">
        <v>428912.666666667</v>
      </c>
      <c r="C60" s="283" t="n">
        <v>544074.333333333</v>
      </c>
      <c r="D60" s="283" t="n">
        <v>433333.333333333</v>
      </c>
      <c r="E60" s="283" t="n">
        <v>239666.666666667</v>
      </c>
      <c r="F60" s="283" t="n">
        <v>475000</v>
      </c>
      <c r="G60" s="283" t="n">
        <v>366666.666666667</v>
      </c>
      <c r="H60" s="289"/>
      <c r="I60" s="289"/>
      <c r="J60" s="283" t="n">
        <v>423333</v>
      </c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2.75" hidden="false" customHeight="false" outlineLevel="0" collapsed="false">
      <c r="A61" s="56" t="s">
        <v>482</v>
      </c>
      <c r="B61" s="287" t="n">
        <f aca="false">SUM(B60-B59)</f>
        <v>-298157.12</v>
      </c>
      <c r="C61" s="287" t="n">
        <f aca="false">SUM(C60-C59)</f>
        <v>130667.08</v>
      </c>
      <c r="D61" s="287" t="n">
        <f aca="false">SUM(D60-D59)</f>
        <v>228920.71</v>
      </c>
      <c r="E61" s="287" t="n">
        <f aca="false">SUM(E60-E59)</f>
        <v>-39100.0233333333</v>
      </c>
      <c r="F61" s="287" t="n">
        <f aca="false">SUM(F60-F59)</f>
        <v>2404.19</v>
      </c>
      <c r="G61" s="287" t="n">
        <f aca="false">SUM(G60-G59)</f>
        <v>-23200.5733333333</v>
      </c>
      <c r="H61" s="376"/>
      <c r="I61" s="386"/>
      <c r="J61" s="287" t="n">
        <f aca="false">SUM(J59-J60)</f>
        <v>8009.23999999999</v>
      </c>
    </row>
    <row r="62" customFormat="false" ht="9.75" hidden="false" customHeight="true" outlineLevel="0" collapsed="false">
      <c r="A62" s="405"/>
      <c r="H62" s="376"/>
      <c r="J62" s="281"/>
    </row>
    <row r="63" customFormat="false" ht="39" hidden="false" customHeight="false" outlineLevel="0" collapsed="false">
      <c r="F63" s="389" t="s">
        <v>486</v>
      </c>
      <c r="G63" s="390" t="s">
        <v>35</v>
      </c>
      <c r="H63" s="28" t="s">
        <v>36</v>
      </c>
      <c r="I63" s="29" t="s">
        <v>37</v>
      </c>
      <c r="J63" s="31" t="s">
        <v>38</v>
      </c>
    </row>
    <row r="64" customFormat="false" ht="12.75" hidden="false" customHeight="false" outlineLevel="0" collapsed="false">
      <c r="J64" s="281"/>
    </row>
    <row r="65" s="53" customFormat="tru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369"/>
      <c r="I65" s="376"/>
      <c r="J65" s="281"/>
    </row>
    <row r="66" customFormat="false" ht="12.75" hidden="false" customHeight="false" outlineLevel="0" collapsed="false">
      <c r="J66" s="281"/>
    </row>
    <row r="67" customFormat="false" ht="12.75" hidden="false" customHeight="false" outlineLevel="0" collapsed="false">
      <c r="J67" s="281"/>
    </row>
    <row r="68" customFormat="false" ht="12.75" hidden="false" customHeight="false" outlineLevel="0" collapsed="false">
      <c r="J68" s="281"/>
    </row>
    <row r="69" customFormat="false" ht="12.75" hidden="false" customHeight="false" outlineLevel="0" collapsed="false">
      <c r="J69" s="281"/>
    </row>
    <row r="70" customFormat="false" ht="12.75" hidden="false" customHeight="false" outlineLevel="0" collapsed="false">
      <c r="J70" s="281"/>
    </row>
    <row r="71" customFormat="false" ht="12.75" hidden="false" customHeight="false" outlineLevel="0" collapsed="false">
      <c r="J71" s="281"/>
    </row>
    <row r="72" customFormat="false" ht="12.75" hidden="false" customHeight="false" outlineLevel="0" collapsed="false">
      <c r="J72" s="281"/>
    </row>
    <row r="73" customFormat="false" ht="12.75" hidden="false" customHeight="false" outlineLevel="0" collapsed="false">
      <c r="J73" s="281"/>
    </row>
    <row r="74" customFormat="false" ht="12.75" hidden="false" customHeight="false" outlineLevel="0" collapsed="false">
      <c r="J74" s="281"/>
    </row>
    <row r="75" customFormat="false" ht="12.75" hidden="false" customHeight="false" outlineLevel="0" collapsed="false">
      <c r="J75" s="281"/>
    </row>
    <row r="76" customFormat="false" ht="12.75" hidden="false" customHeight="false" outlineLevel="0" collapsed="false">
      <c r="J76" s="281"/>
    </row>
    <row r="77" customFormat="false" ht="12.75" hidden="false" customHeight="false" outlineLevel="0" collapsed="false">
      <c r="J77" s="281"/>
    </row>
    <row r="78" customFormat="false" ht="12.75" hidden="false" customHeight="false" outlineLevel="0" collapsed="false">
      <c r="J78" s="281"/>
    </row>
    <row r="79" customFormat="false" ht="12.75" hidden="false" customHeight="false" outlineLevel="0" collapsed="false">
      <c r="J79" s="281"/>
    </row>
    <row r="80" customFormat="false" ht="12.75" hidden="false" customHeight="false" outlineLevel="0" collapsed="false">
      <c r="J80" s="281"/>
    </row>
    <row r="81" customFormat="false" ht="12.75" hidden="false" customHeight="false" outlineLevel="0" collapsed="false">
      <c r="J81" s="281"/>
    </row>
    <row r="82" customFormat="false" ht="12.75" hidden="false" customHeight="false" outlineLevel="0" collapsed="false">
      <c r="J82" s="281"/>
    </row>
    <row r="83" customFormat="false" ht="12.75" hidden="false" customHeight="false" outlineLevel="0" collapsed="false">
      <c r="J83" s="281"/>
    </row>
    <row r="84" customFormat="false" ht="12.75" hidden="false" customHeight="false" outlineLevel="0" collapsed="false">
      <c r="J84" s="281"/>
    </row>
    <row r="85" customFormat="false" ht="12.75" hidden="false" customHeight="false" outlineLevel="0" collapsed="false">
      <c r="J85" s="281"/>
    </row>
    <row r="86" customFormat="false" ht="12.75" hidden="false" customHeight="false" outlineLevel="0" collapsed="false">
      <c r="J86" s="281"/>
    </row>
    <row r="87" customFormat="false" ht="12.75" hidden="false" customHeight="false" outlineLevel="0" collapsed="false">
      <c r="J87" s="281"/>
    </row>
    <row r="88" customFormat="false" ht="12.75" hidden="false" customHeight="false" outlineLevel="0" collapsed="false">
      <c r="J88" s="281"/>
    </row>
    <row r="89" customFormat="false" ht="12.75" hidden="false" customHeight="false" outlineLevel="0" collapsed="false">
      <c r="J89" s="281"/>
    </row>
    <row r="90" customFormat="false" ht="12.75" hidden="false" customHeight="false" outlineLevel="0" collapsed="false">
      <c r="J90" s="281"/>
    </row>
    <row r="91" customFormat="false" ht="12.75" hidden="false" customHeight="false" outlineLevel="0" collapsed="false">
      <c r="J91" s="281"/>
    </row>
    <row r="92" customFormat="false" ht="12.75" hidden="false" customHeight="false" outlineLevel="0" collapsed="false">
      <c r="J92" s="281"/>
    </row>
    <row r="93" customFormat="false" ht="12.75" hidden="false" customHeight="false" outlineLevel="0" collapsed="false">
      <c r="J93" s="281"/>
    </row>
    <row r="94" customFormat="false" ht="12.75" hidden="false" customHeight="false" outlineLevel="0" collapsed="false">
      <c r="J94" s="281"/>
    </row>
    <row r="95" customFormat="false" ht="12.75" hidden="false" customHeight="false" outlineLevel="0" collapsed="false">
      <c r="J95" s="281"/>
    </row>
    <row r="96" customFormat="false" ht="12.75" hidden="false" customHeight="false" outlineLevel="0" collapsed="false">
      <c r="J96" s="281"/>
    </row>
    <row r="97" customFormat="false" ht="12.75" hidden="false" customHeight="false" outlineLevel="0" collapsed="false">
      <c r="J97" s="281"/>
    </row>
    <row r="98" customFormat="false" ht="12.75" hidden="false" customHeight="false" outlineLevel="0" collapsed="false">
      <c r="J98" s="281"/>
    </row>
    <row r="99" customFormat="false" ht="12.75" hidden="false" customHeight="false" outlineLevel="0" collapsed="false">
      <c r="J99" s="281"/>
    </row>
    <row r="100" customFormat="false" ht="12.75" hidden="false" customHeight="false" outlineLevel="0" collapsed="false">
      <c r="J100" s="281"/>
    </row>
    <row r="101" customFormat="false" ht="12.75" hidden="false" customHeight="false" outlineLevel="0" collapsed="false">
      <c r="J101" s="281"/>
    </row>
    <row r="102" customFormat="false" ht="12.75" hidden="false" customHeight="false" outlineLevel="0" collapsed="false">
      <c r="J102" s="281"/>
    </row>
    <row r="103" customFormat="false" ht="12.75" hidden="false" customHeight="false" outlineLevel="0" collapsed="false">
      <c r="J103" s="281"/>
    </row>
    <row r="104" customFormat="false" ht="12.75" hidden="false" customHeight="false" outlineLevel="0" collapsed="false">
      <c r="J104" s="281"/>
    </row>
    <row r="105" customFormat="false" ht="12.75" hidden="false" customHeight="false" outlineLevel="0" collapsed="false">
      <c r="J105" s="281"/>
    </row>
    <row r="106" customFormat="false" ht="12.75" hidden="false" customHeight="false" outlineLevel="0" collapsed="false">
      <c r="J106" s="281"/>
    </row>
    <row r="107" customFormat="false" ht="12.75" hidden="false" customHeight="false" outlineLevel="0" collapsed="false">
      <c r="J107" s="281"/>
    </row>
    <row r="108" customFormat="false" ht="12.75" hidden="false" customHeight="false" outlineLevel="0" collapsed="false">
      <c r="J108" s="281"/>
    </row>
    <row r="109" customFormat="false" ht="12.75" hidden="false" customHeight="false" outlineLevel="0" collapsed="false">
      <c r="J109" s="281"/>
    </row>
    <row r="110" customFormat="false" ht="12.75" hidden="false" customHeight="false" outlineLevel="0" collapsed="false">
      <c r="J110" s="281"/>
    </row>
    <row r="111" customFormat="false" ht="12.75" hidden="false" customHeight="false" outlineLevel="0" collapsed="false">
      <c r="J111" s="281"/>
    </row>
    <row r="112" customFormat="false" ht="12.75" hidden="false" customHeight="false" outlineLevel="0" collapsed="false">
      <c r="J112" s="281"/>
    </row>
    <row r="113" customFormat="false" ht="12.75" hidden="false" customHeight="false" outlineLevel="0" collapsed="false">
      <c r="J113" s="281"/>
    </row>
    <row r="114" customFormat="false" ht="12.75" hidden="false" customHeight="false" outlineLevel="0" collapsed="false">
      <c r="J114" s="281"/>
    </row>
    <row r="115" customFormat="false" ht="12.75" hidden="false" customHeight="false" outlineLevel="0" collapsed="false">
      <c r="J115" s="281"/>
    </row>
    <row r="116" customFormat="false" ht="12.75" hidden="false" customHeight="false" outlineLevel="0" collapsed="false">
      <c r="J116" s="281"/>
    </row>
    <row r="117" customFormat="false" ht="12.75" hidden="false" customHeight="false" outlineLevel="0" collapsed="false">
      <c r="J117" s="281"/>
    </row>
    <row r="118" customFormat="false" ht="12.75" hidden="false" customHeight="false" outlineLevel="0" collapsed="false">
      <c r="J118" s="281"/>
    </row>
    <row r="119" customFormat="false" ht="12.75" hidden="false" customHeight="false" outlineLevel="0" collapsed="false">
      <c r="J119" s="281"/>
    </row>
    <row r="120" customFormat="false" ht="12.75" hidden="false" customHeight="false" outlineLevel="0" collapsed="false">
      <c r="J120" s="281"/>
    </row>
    <row r="121" customFormat="false" ht="12.75" hidden="false" customHeight="false" outlineLevel="0" collapsed="false">
      <c r="J121" s="281"/>
    </row>
    <row r="122" customFormat="false" ht="12.75" hidden="false" customHeight="false" outlineLevel="0" collapsed="false">
      <c r="J122" s="281"/>
    </row>
    <row r="123" customFormat="false" ht="12.75" hidden="false" customHeight="false" outlineLevel="0" collapsed="false">
      <c r="J123" s="281"/>
    </row>
    <row r="124" customFormat="false" ht="12.75" hidden="false" customHeight="false" outlineLevel="0" collapsed="false">
      <c r="J124" s="281"/>
    </row>
    <row r="125" customFormat="false" ht="12.75" hidden="false" customHeight="false" outlineLevel="0" collapsed="false">
      <c r="J125" s="281"/>
    </row>
    <row r="126" customFormat="false" ht="12.75" hidden="false" customHeight="false" outlineLevel="0" collapsed="false">
      <c r="J126" s="281"/>
    </row>
    <row r="127" customFormat="false" ht="12.75" hidden="false" customHeight="false" outlineLevel="0" collapsed="false">
      <c r="J127" s="281"/>
    </row>
    <row r="128" customFormat="false" ht="12.75" hidden="false" customHeight="false" outlineLevel="0" collapsed="false">
      <c r="J128" s="281"/>
    </row>
    <row r="129" customFormat="false" ht="12.75" hidden="false" customHeight="false" outlineLevel="0" collapsed="false">
      <c r="J129" s="281"/>
    </row>
    <row r="130" customFormat="false" ht="12.75" hidden="false" customHeight="false" outlineLevel="0" collapsed="false">
      <c r="J130" s="281"/>
    </row>
    <row r="131" customFormat="false" ht="12.75" hidden="false" customHeight="false" outlineLevel="0" collapsed="false">
      <c r="J131" s="281"/>
    </row>
    <row r="132" customFormat="false" ht="12.75" hidden="false" customHeight="false" outlineLevel="0" collapsed="false">
      <c r="J132" s="281"/>
    </row>
    <row r="133" customFormat="false" ht="12.75" hidden="false" customHeight="false" outlineLevel="0" collapsed="false">
      <c r="J133" s="281"/>
    </row>
    <row r="134" customFormat="false" ht="12.75" hidden="false" customHeight="false" outlineLevel="0" collapsed="false">
      <c r="J134" s="281"/>
    </row>
    <row r="135" customFormat="false" ht="12.75" hidden="false" customHeight="false" outlineLevel="0" collapsed="false">
      <c r="J135" s="281"/>
    </row>
    <row r="136" customFormat="false" ht="12.75" hidden="false" customHeight="false" outlineLevel="0" collapsed="false">
      <c r="J136" s="281"/>
    </row>
    <row r="137" customFormat="false" ht="12.75" hidden="false" customHeight="false" outlineLevel="0" collapsed="false">
      <c r="J137" s="281"/>
    </row>
    <row r="138" customFormat="false" ht="12.75" hidden="false" customHeight="false" outlineLevel="0" collapsed="false">
      <c r="J138" s="281"/>
    </row>
    <row r="139" customFormat="false" ht="12.75" hidden="false" customHeight="false" outlineLevel="0" collapsed="false">
      <c r="J139" s="281"/>
    </row>
    <row r="140" customFormat="false" ht="12.75" hidden="false" customHeight="false" outlineLevel="0" collapsed="false">
      <c r="J140" s="281"/>
    </row>
    <row r="141" customFormat="false" ht="12.75" hidden="false" customHeight="false" outlineLevel="0" collapsed="false">
      <c r="J141" s="281"/>
    </row>
    <row r="142" customFormat="false" ht="12.75" hidden="false" customHeight="false" outlineLevel="0" collapsed="false">
      <c r="J142" s="281"/>
    </row>
    <row r="143" customFormat="false" ht="12.75" hidden="false" customHeight="false" outlineLevel="0" collapsed="false">
      <c r="J143" s="281"/>
    </row>
    <row r="144" customFormat="false" ht="12.75" hidden="false" customHeight="false" outlineLevel="0" collapsed="false">
      <c r="J144" s="281"/>
    </row>
    <row r="145" customFormat="false" ht="12.75" hidden="false" customHeight="false" outlineLevel="0" collapsed="false">
      <c r="J145" s="281"/>
    </row>
    <row r="146" customFormat="false" ht="12.75" hidden="false" customHeight="false" outlineLevel="0" collapsed="false">
      <c r="J146" s="281"/>
    </row>
    <row r="147" customFormat="false" ht="12.75" hidden="false" customHeight="false" outlineLevel="0" collapsed="false">
      <c r="J147" s="281"/>
    </row>
    <row r="148" customFormat="false" ht="12.75" hidden="false" customHeight="false" outlineLevel="0" collapsed="false">
      <c r="J148" s="281"/>
    </row>
    <row r="149" customFormat="false" ht="12.75" hidden="false" customHeight="false" outlineLevel="0" collapsed="false">
      <c r="J149" s="281"/>
    </row>
    <row r="150" customFormat="false" ht="12.75" hidden="false" customHeight="false" outlineLevel="0" collapsed="false">
      <c r="J150" s="281"/>
    </row>
    <row r="151" customFormat="false" ht="12.75" hidden="false" customHeight="false" outlineLevel="0" collapsed="false">
      <c r="J151" s="281"/>
    </row>
    <row r="152" customFormat="false" ht="12.75" hidden="false" customHeight="false" outlineLevel="0" collapsed="false">
      <c r="J152" s="281"/>
    </row>
    <row r="153" customFormat="false" ht="12.75" hidden="false" customHeight="false" outlineLevel="0" collapsed="false">
      <c r="J153" s="281"/>
    </row>
    <row r="154" customFormat="false" ht="12.75" hidden="false" customHeight="false" outlineLevel="0" collapsed="false">
      <c r="J154" s="281"/>
    </row>
    <row r="155" customFormat="false" ht="12.75" hidden="false" customHeight="false" outlineLevel="0" collapsed="false">
      <c r="J155" s="281"/>
    </row>
    <row r="156" customFormat="false" ht="12.75" hidden="false" customHeight="false" outlineLevel="0" collapsed="false">
      <c r="J156" s="281"/>
    </row>
    <row r="157" customFormat="false" ht="12.75" hidden="false" customHeight="false" outlineLevel="0" collapsed="false">
      <c r="J157" s="281"/>
    </row>
    <row r="158" customFormat="false" ht="12.75" hidden="false" customHeight="false" outlineLevel="0" collapsed="false">
      <c r="J158" s="281"/>
    </row>
    <row r="159" customFormat="false" ht="12.75" hidden="false" customHeight="false" outlineLevel="0" collapsed="false">
      <c r="J159" s="281"/>
    </row>
    <row r="160" customFormat="false" ht="12.75" hidden="false" customHeight="false" outlineLevel="0" collapsed="false">
      <c r="J160" s="281"/>
    </row>
    <row r="161" customFormat="false" ht="12.75" hidden="false" customHeight="false" outlineLevel="0" collapsed="false">
      <c r="J161" s="281"/>
    </row>
    <row r="162" customFormat="false" ht="12.75" hidden="false" customHeight="false" outlineLevel="0" collapsed="false">
      <c r="J162" s="281"/>
    </row>
    <row r="163" customFormat="false" ht="12.75" hidden="false" customHeight="false" outlineLevel="0" collapsed="false">
      <c r="J163" s="281"/>
    </row>
    <row r="164" customFormat="false" ht="12.75" hidden="false" customHeight="false" outlineLevel="0" collapsed="false">
      <c r="J164" s="281"/>
    </row>
    <row r="165" customFormat="false" ht="12.75" hidden="false" customHeight="false" outlineLevel="0" collapsed="false">
      <c r="J165" s="281"/>
    </row>
    <row r="166" customFormat="false" ht="12.75" hidden="false" customHeight="false" outlineLevel="0" collapsed="false">
      <c r="J166" s="281"/>
    </row>
    <row r="167" customFormat="false" ht="12.75" hidden="false" customHeight="false" outlineLevel="0" collapsed="false">
      <c r="J167" s="281"/>
    </row>
    <row r="168" customFormat="false" ht="12.75" hidden="false" customHeight="false" outlineLevel="0" collapsed="false">
      <c r="J168" s="281"/>
    </row>
    <row r="169" customFormat="false" ht="12.75" hidden="false" customHeight="false" outlineLevel="0" collapsed="false">
      <c r="J169" s="281"/>
    </row>
    <row r="170" customFormat="false" ht="12.75" hidden="false" customHeight="false" outlineLevel="0" collapsed="false">
      <c r="J170" s="281"/>
    </row>
    <row r="171" customFormat="false" ht="12.75" hidden="false" customHeight="false" outlineLevel="0" collapsed="false">
      <c r="J171" s="281"/>
    </row>
    <row r="172" customFormat="false" ht="12.75" hidden="false" customHeight="false" outlineLevel="0" collapsed="false">
      <c r="J172" s="281"/>
    </row>
    <row r="173" customFormat="false" ht="12.75" hidden="false" customHeight="false" outlineLevel="0" collapsed="false">
      <c r="J173" s="281"/>
    </row>
    <row r="174" customFormat="false" ht="12.75" hidden="false" customHeight="false" outlineLevel="0" collapsed="false">
      <c r="J174" s="281"/>
    </row>
    <row r="175" customFormat="false" ht="12.75" hidden="false" customHeight="false" outlineLevel="0" collapsed="false">
      <c r="J175" s="281"/>
    </row>
    <row r="176" customFormat="false" ht="12.75" hidden="false" customHeight="false" outlineLevel="0" collapsed="false">
      <c r="J176" s="281"/>
    </row>
    <row r="177" customFormat="false" ht="12.75" hidden="false" customHeight="false" outlineLevel="0" collapsed="false">
      <c r="J177" s="281"/>
    </row>
    <row r="178" customFormat="false" ht="12.75" hidden="false" customHeight="false" outlineLevel="0" collapsed="false">
      <c r="J178" s="281"/>
    </row>
    <row r="179" customFormat="false" ht="12.75" hidden="false" customHeight="false" outlineLevel="0" collapsed="false">
      <c r="J179" s="281"/>
    </row>
    <row r="180" customFormat="false" ht="12.75" hidden="false" customHeight="false" outlineLevel="0" collapsed="false">
      <c r="J180" s="281"/>
    </row>
    <row r="181" customFormat="false" ht="12.75" hidden="false" customHeight="false" outlineLevel="0" collapsed="false">
      <c r="J181" s="281"/>
    </row>
    <row r="182" customFormat="false" ht="12.75" hidden="false" customHeight="false" outlineLevel="0" collapsed="false">
      <c r="J182" s="281"/>
    </row>
    <row r="183" customFormat="false" ht="12.75" hidden="false" customHeight="false" outlineLevel="0" collapsed="false">
      <c r="J183" s="281"/>
    </row>
    <row r="184" customFormat="false" ht="12.75" hidden="false" customHeight="false" outlineLevel="0" collapsed="false">
      <c r="J184" s="281"/>
    </row>
    <row r="185" customFormat="false" ht="12.75" hidden="false" customHeight="false" outlineLevel="0" collapsed="false">
      <c r="J185" s="281"/>
    </row>
    <row r="186" customFormat="false" ht="12.75" hidden="false" customHeight="false" outlineLevel="0" collapsed="false">
      <c r="J186" s="281"/>
    </row>
    <row r="187" customFormat="false" ht="12.75" hidden="false" customHeight="false" outlineLevel="0" collapsed="false">
      <c r="J187" s="281"/>
    </row>
    <row r="188" customFormat="false" ht="12.75" hidden="false" customHeight="false" outlineLevel="0" collapsed="false">
      <c r="J188" s="281"/>
    </row>
    <row r="189" customFormat="false" ht="12.75" hidden="false" customHeight="false" outlineLevel="0" collapsed="false">
      <c r="J189" s="281"/>
    </row>
    <row r="190" customFormat="false" ht="12.75" hidden="false" customHeight="false" outlineLevel="0" collapsed="false">
      <c r="J190" s="281"/>
    </row>
    <row r="191" customFormat="false" ht="12.75" hidden="false" customHeight="false" outlineLevel="0" collapsed="false">
      <c r="J191" s="281"/>
    </row>
    <row r="192" customFormat="false" ht="12.75" hidden="false" customHeight="false" outlineLevel="0" collapsed="false">
      <c r="J192" s="281"/>
    </row>
    <row r="193" customFormat="false" ht="12.75" hidden="false" customHeight="false" outlineLevel="0" collapsed="false">
      <c r="J193" s="281"/>
    </row>
    <row r="194" customFormat="false" ht="12.75" hidden="false" customHeight="false" outlineLevel="0" collapsed="false">
      <c r="J194" s="281"/>
    </row>
    <row r="195" customFormat="false" ht="12.75" hidden="false" customHeight="false" outlineLevel="0" collapsed="false">
      <c r="J195" s="281"/>
    </row>
    <row r="196" customFormat="false" ht="12.75" hidden="false" customHeight="false" outlineLevel="0" collapsed="false">
      <c r="J196" s="281"/>
    </row>
    <row r="197" customFormat="false" ht="12.75" hidden="false" customHeight="false" outlineLevel="0" collapsed="false">
      <c r="J197" s="281"/>
    </row>
    <row r="198" customFormat="false" ht="12.75" hidden="false" customHeight="false" outlineLevel="0" collapsed="false">
      <c r="J198" s="281"/>
    </row>
    <row r="199" customFormat="false" ht="12.75" hidden="false" customHeight="false" outlineLevel="0" collapsed="false">
      <c r="J199" s="281"/>
    </row>
    <row r="200" customFormat="false" ht="12.75" hidden="false" customHeight="false" outlineLevel="0" collapsed="false">
      <c r="J200" s="281"/>
    </row>
    <row r="201" customFormat="false" ht="12.75" hidden="false" customHeight="false" outlineLevel="0" collapsed="false">
      <c r="J201" s="281"/>
    </row>
    <row r="202" customFormat="false" ht="12.75" hidden="false" customHeight="false" outlineLevel="0" collapsed="false">
      <c r="J202" s="281"/>
    </row>
    <row r="203" customFormat="false" ht="12.75" hidden="false" customHeight="false" outlineLevel="0" collapsed="false">
      <c r="J203" s="281"/>
    </row>
    <row r="204" customFormat="false" ht="12.75" hidden="false" customHeight="false" outlineLevel="0" collapsed="false">
      <c r="J204" s="281"/>
    </row>
    <row r="205" customFormat="false" ht="12.75" hidden="false" customHeight="false" outlineLevel="0" collapsed="false">
      <c r="J205" s="281"/>
    </row>
    <row r="206" customFormat="false" ht="12.75" hidden="false" customHeight="false" outlineLevel="0" collapsed="false">
      <c r="J206" s="281"/>
    </row>
    <row r="207" customFormat="false" ht="12.75" hidden="false" customHeight="false" outlineLevel="0" collapsed="false">
      <c r="J207" s="281"/>
    </row>
    <row r="208" customFormat="false" ht="12.75" hidden="false" customHeight="false" outlineLevel="0" collapsed="false">
      <c r="J208" s="281"/>
    </row>
    <row r="209" customFormat="false" ht="12.75" hidden="false" customHeight="false" outlineLevel="0" collapsed="false">
      <c r="J209" s="281"/>
    </row>
    <row r="210" customFormat="false" ht="12.75" hidden="false" customHeight="false" outlineLevel="0" collapsed="false">
      <c r="J210" s="281"/>
    </row>
    <row r="211" customFormat="false" ht="12.75" hidden="false" customHeight="false" outlineLevel="0" collapsed="false">
      <c r="J211" s="281"/>
    </row>
    <row r="212" customFormat="false" ht="12.75" hidden="false" customHeight="false" outlineLevel="0" collapsed="false">
      <c r="J212" s="281"/>
    </row>
    <row r="213" customFormat="false" ht="12.75" hidden="false" customHeight="false" outlineLevel="0" collapsed="false">
      <c r="J213" s="281"/>
    </row>
    <row r="214" customFormat="false" ht="12.75" hidden="false" customHeight="false" outlineLevel="0" collapsed="false">
      <c r="J214" s="281"/>
    </row>
    <row r="215" customFormat="false" ht="12.75" hidden="false" customHeight="false" outlineLevel="0" collapsed="false">
      <c r="J215" s="281"/>
    </row>
    <row r="216" customFormat="false" ht="12.75" hidden="false" customHeight="false" outlineLevel="0" collapsed="false">
      <c r="J216" s="281"/>
    </row>
    <row r="217" customFormat="false" ht="12.75" hidden="false" customHeight="false" outlineLevel="0" collapsed="false">
      <c r="J217" s="281"/>
    </row>
    <row r="218" customFormat="false" ht="12.75" hidden="false" customHeight="false" outlineLevel="0" collapsed="false">
      <c r="J218" s="281"/>
    </row>
    <row r="219" customFormat="false" ht="12.75" hidden="false" customHeight="false" outlineLevel="0" collapsed="false">
      <c r="J219" s="281"/>
    </row>
    <row r="220" customFormat="false" ht="12.75" hidden="false" customHeight="false" outlineLevel="0" collapsed="false">
      <c r="J220" s="281"/>
    </row>
    <row r="221" customFormat="false" ht="12.75" hidden="false" customHeight="false" outlineLevel="0" collapsed="false">
      <c r="J221" s="281"/>
    </row>
    <row r="222" customFormat="false" ht="12.75" hidden="false" customHeight="false" outlineLevel="0" collapsed="false">
      <c r="J222" s="281"/>
    </row>
    <row r="223" customFormat="false" ht="12.75" hidden="false" customHeight="false" outlineLevel="0" collapsed="false">
      <c r="J223" s="281"/>
    </row>
    <row r="224" customFormat="false" ht="12.75" hidden="false" customHeight="false" outlineLevel="0" collapsed="false">
      <c r="J224" s="281"/>
    </row>
    <row r="225" customFormat="false" ht="12.75" hidden="false" customHeight="false" outlineLevel="0" collapsed="false">
      <c r="J225" s="281"/>
    </row>
    <row r="226" customFormat="false" ht="12.75" hidden="false" customHeight="false" outlineLevel="0" collapsed="false">
      <c r="J226" s="281"/>
    </row>
    <row r="227" customFormat="false" ht="12.75" hidden="false" customHeight="false" outlineLevel="0" collapsed="false">
      <c r="J227" s="281"/>
    </row>
    <row r="228" customFormat="false" ht="12.75" hidden="false" customHeight="false" outlineLevel="0" collapsed="false">
      <c r="J228" s="281"/>
    </row>
    <row r="229" customFormat="false" ht="12.75" hidden="false" customHeight="false" outlineLevel="0" collapsed="false">
      <c r="J229" s="281"/>
    </row>
    <row r="230" customFormat="false" ht="12.75" hidden="false" customHeight="false" outlineLevel="0" collapsed="false">
      <c r="J230" s="281"/>
    </row>
    <row r="231" customFormat="false" ht="12.75" hidden="false" customHeight="false" outlineLevel="0" collapsed="false">
      <c r="J231" s="281"/>
    </row>
    <row r="232" customFormat="false" ht="12.75" hidden="false" customHeight="false" outlineLevel="0" collapsed="false">
      <c r="J232" s="281"/>
    </row>
    <row r="233" customFormat="false" ht="12.75" hidden="false" customHeight="false" outlineLevel="0" collapsed="false">
      <c r="J233" s="281"/>
    </row>
    <row r="234" customFormat="false" ht="12.75" hidden="false" customHeight="false" outlineLevel="0" collapsed="false">
      <c r="J234" s="281"/>
    </row>
    <row r="235" customFormat="false" ht="12.75" hidden="false" customHeight="false" outlineLevel="0" collapsed="false">
      <c r="J235" s="281"/>
    </row>
    <row r="236" customFormat="false" ht="12.75" hidden="false" customHeight="false" outlineLevel="0" collapsed="false">
      <c r="J236" s="281"/>
    </row>
    <row r="237" customFormat="false" ht="12.75" hidden="false" customHeight="false" outlineLevel="0" collapsed="false">
      <c r="J237" s="281"/>
    </row>
    <row r="238" customFormat="false" ht="12.75" hidden="false" customHeight="false" outlineLevel="0" collapsed="false">
      <c r="J238" s="281"/>
    </row>
    <row r="239" customFormat="false" ht="12.75" hidden="false" customHeight="false" outlineLevel="0" collapsed="false">
      <c r="J239" s="281"/>
    </row>
    <row r="240" customFormat="false" ht="12.75" hidden="false" customHeight="false" outlineLevel="0" collapsed="false">
      <c r="J240" s="281"/>
    </row>
    <row r="241" customFormat="false" ht="12.75" hidden="false" customHeight="false" outlineLevel="0" collapsed="false">
      <c r="J241" s="281"/>
    </row>
    <row r="242" customFormat="false" ht="12.75" hidden="false" customHeight="false" outlineLevel="0" collapsed="false">
      <c r="J242" s="281"/>
    </row>
    <row r="243" customFormat="false" ht="12.75" hidden="false" customHeight="false" outlineLevel="0" collapsed="false">
      <c r="J243" s="281"/>
    </row>
    <row r="244" customFormat="false" ht="12.75" hidden="false" customHeight="false" outlineLevel="0" collapsed="false">
      <c r="J244" s="281"/>
    </row>
    <row r="245" customFormat="false" ht="12.75" hidden="false" customHeight="false" outlineLevel="0" collapsed="false">
      <c r="J245" s="281"/>
    </row>
    <row r="246" customFormat="false" ht="12.75" hidden="false" customHeight="false" outlineLevel="0" collapsed="false">
      <c r="J246" s="281"/>
    </row>
    <row r="247" customFormat="false" ht="12.75" hidden="false" customHeight="false" outlineLevel="0" collapsed="false">
      <c r="J247" s="281"/>
    </row>
    <row r="248" customFormat="false" ht="12.75" hidden="false" customHeight="false" outlineLevel="0" collapsed="false">
      <c r="J248" s="281"/>
    </row>
    <row r="249" customFormat="false" ht="12.75" hidden="false" customHeight="false" outlineLevel="0" collapsed="false">
      <c r="J249" s="281"/>
    </row>
    <row r="250" customFormat="false" ht="12.75" hidden="false" customHeight="false" outlineLevel="0" collapsed="false">
      <c r="J250" s="281"/>
    </row>
    <row r="251" customFormat="false" ht="12.75" hidden="false" customHeight="false" outlineLevel="0" collapsed="false">
      <c r="J251" s="281"/>
    </row>
    <row r="252" customFormat="false" ht="12.75" hidden="false" customHeight="false" outlineLevel="0" collapsed="false">
      <c r="J252" s="281"/>
    </row>
    <row r="253" customFormat="false" ht="12.75" hidden="false" customHeight="false" outlineLevel="0" collapsed="false">
      <c r="J253" s="281"/>
    </row>
    <row r="254" customFormat="false" ht="12.75" hidden="false" customHeight="false" outlineLevel="0" collapsed="false">
      <c r="J254" s="281"/>
    </row>
    <row r="255" customFormat="false" ht="12.75" hidden="false" customHeight="false" outlineLevel="0" collapsed="false">
      <c r="J255" s="281"/>
    </row>
    <row r="256" customFormat="false" ht="12.75" hidden="false" customHeight="false" outlineLevel="0" collapsed="false">
      <c r="J256" s="281"/>
    </row>
    <row r="257" customFormat="false" ht="12.75" hidden="false" customHeight="false" outlineLevel="0" collapsed="false">
      <c r="J257" s="281"/>
    </row>
    <row r="258" customFormat="false" ht="12.75" hidden="false" customHeight="false" outlineLevel="0" collapsed="false">
      <c r="J258" s="281"/>
    </row>
    <row r="259" customFormat="false" ht="12.75" hidden="false" customHeight="false" outlineLevel="0" collapsed="false">
      <c r="J259" s="281"/>
    </row>
    <row r="260" customFormat="false" ht="12.75" hidden="false" customHeight="false" outlineLevel="0" collapsed="false">
      <c r="J260" s="281"/>
    </row>
    <row r="261" customFormat="false" ht="12.75" hidden="false" customHeight="false" outlineLevel="0" collapsed="false">
      <c r="J261" s="281"/>
    </row>
    <row r="262" customFormat="false" ht="12.75" hidden="false" customHeight="false" outlineLevel="0" collapsed="false">
      <c r="J262" s="281"/>
    </row>
    <row r="263" customFormat="false" ht="12.75" hidden="false" customHeight="false" outlineLevel="0" collapsed="false">
      <c r="J263" s="281"/>
    </row>
    <row r="264" customFormat="false" ht="12.75" hidden="false" customHeight="false" outlineLevel="0" collapsed="false">
      <c r="J264" s="281"/>
    </row>
    <row r="265" customFormat="false" ht="12.75" hidden="false" customHeight="false" outlineLevel="0" collapsed="false">
      <c r="J265" s="281"/>
    </row>
    <row r="266" customFormat="false" ht="12.75" hidden="false" customHeight="false" outlineLevel="0" collapsed="false">
      <c r="J266" s="281"/>
    </row>
    <row r="267" customFormat="false" ht="12.75" hidden="false" customHeight="false" outlineLevel="0" collapsed="false">
      <c r="J267" s="281"/>
    </row>
    <row r="268" customFormat="false" ht="12.75" hidden="false" customHeight="false" outlineLevel="0" collapsed="false">
      <c r="J268" s="281"/>
    </row>
    <row r="269" customFormat="false" ht="12.75" hidden="false" customHeight="false" outlineLevel="0" collapsed="false">
      <c r="J269" s="281"/>
    </row>
    <row r="270" customFormat="false" ht="12.75" hidden="false" customHeight="false" outlineLevel="0" collapsed="false">
      <c r="J270" s="281"/>
    </row>
    <row r="271" customFormat="false" ht="12.75" hidden="false" customHeight="false" outlineLevel="0" collapsed="false">
      <c r="J271" s="281"/>
    </row>
    <row r="272" customFormat="false" ht="12.75" hidden="false" customHeight="false" outlineLevel="0" collapsed="false">
      <c r="J272" s="281"/>
    </row>
    <row r="273" customFormat="false" ht="12.75" hidden="false" customHeight="false" outlineLevel="0" collapsed="false">
      <c r="J273" s="281"/>
    </row>
    <row r="274" customFormat="false" ht="12.75" hidden="false" customHeight="false" outlineLevel="0" collapsed="false">
      <c r="J274" s="281"/>
    </row>
    <row r="275" customFormat="false" ht="12.75" hidden="false" customHeight="false" outlineLevel="0" collapsed="false">
      <c r="J275" s="281"/>
    </row>
    <row r="276" customFormat="false" ht="12.75" hidden="false" customHeight="false" outlineLevel="0" collapsed="false">
      <c r="J276" s="281"/>
    </row>
    <row r="277" customFormat="false" ht="12.75" hidden="false" customHeight="false" outlineLevel="0" collapsed="false">
      <c r="J277" s="281"/>
    </row>
    <row r="278" customFormat="false" ht="12.75" hidden="false" customHeight="false" outlineLevel="0" collapsed="false">
      <c r="J278" s="281"/>
    </row>
    <row r="279" customFormat="false" ht="12.75" hidden="false" customHeight="false" outlineLevel="0" collapsed="false">
      <c r="J279" s="281"/>
    </row>
    <row r="280" customFormat="false" ht="12.75" hidden="false" customHeight="false" outlineLevel="0" collapsed="false">
      <c r="J280" s="281"/>
    </row>
    <row r="281" customFormat="false" ht="12.75" hidden="false" customHeight="false" outlineLevel="0" collapsed="false">
      <c r="J281" s="281"/>
    </row>
    <row r="282" customFormat="false" ht="12.75" hidden="false" customHeight="false" outlineLevel="0" collapsed="false">
      <c r="J282" s="281"/>
    </row>
    <row r="283" customFormat="false" ht="12.75" hidden="false" customHeight="false" outlineLevel="0" collapsed="false">
      <c r="J283" s="281"/>
    </row>
    <row r="284" customFormat="false" ht="12.75" hidden="false" customHeight="false" outlineLevel="0" collapsed="false">
      <c r="J284" s="281"/>
    </row>
    <row r="285" customFormat="false" ht="12.75" hidden="false" customHeight="false" outlineLevel="0" collapsed="false">
      <c r="J285" s="281"/>
    </row>
    <row r="286" customFormat="false" ht="12.75" hidden="false" customHeight="false" outlineLevel="0" collapsed="false">
      <c r="J286" s="281"/>
    </row>
    <row r="287" customFormat="false" ht="12.75" hidden="false" customHeight="false" outlineLevel="0" collapsed="false">
      <c r="J287" s="281"/>
    </row>
    <row r="288" customFormat="false" ht="12.75" hidden="false" customHeight="false" outlineLevel="0" collapsed="false">
      <c r="J288" s="281"/>
    </row>
    <row r="289" customFormat="false" ht="12.75" hidden="false" customHeight="false" outlineLevel="0" collapsed="false">
      <c r="J289" s="281"/>
    </row>
    <row r="290" customFormat="false" ht="12.75" hidden="false" customHeight="false" outlineLevel="0" collapsed="false">
      <c r="J290" s="281"/>
    </row>
    <row r="291" customFormat="false" ht="12.75" hidden="false" customHeight="false" outlineLevel="0" collapsed="false">
      <c r="J291" s="281"/>
    </row>
    <row r="292" customFormat="false" ht="12.75" hidden="false" customHeight="false" outlineLevel="0" collapsed="false">
      <c r="J292" s="281"/>
    </row>
    <row r="293" customFormat="false" ht="12.75" hidden="false" customHeight="false" outlineLevel="0" collapsed="false">
      <c r="J293" s="281"/>
    </row>
    <row r="294" customFormat="false" ht="12.75" hidden="false" customHeight="false" outlineLevel="0" collapsed="false">
      <c r="J294" s="281"/>
    </row>
    <row r="295" customFormat="false" ht="12.75" hidden="false" customHeight="false" outlineLevel="0" collapsed="false">
      <c r="J295" s="281"/>
    </row>
    <row r="296" customFormat="false" ht="12.75" hidden="false" customHeight="false" outlineLevel="0" collapsed="false">
      <c r="J296" s="281"/>
    </row>
    <row r="297" customFormat="false" ht="12.75" hidden="false" customHeight="false" outlineLevel="0" collapsed="false">
      <c r="J297" s="281"/>
    </row>
    <row r="298" customFormat="false" ht="12.75" hidden="false" customHeight="false" outlineLevel="0" collapsed="false">
      <c r="J298" s="281"/>
    </row>
    <row r="299" customFormat="false" ht="12.75" hidden="false" customHeight="false" outlineLevel="0" collapsed="false">
      <c r="J299" s="281"/>
    </row>
    <row r="300" customFormat="false" ht="12.75" hidden="false" customHeight="false" outlineLevel="0" collapsed="false">
      <c r="J300" s="281"/>
    </row>
    <row r="301" customFormat="false" ht="12.75" hidden="false" customHeight="false" outlineLevel="0" collapsed="false">
      <c r="J301" s="281"/>
    </row>
    <row r="302" customFormat="false" ht="12.75" hidden="false" customHeight="false" outlineLevel="0" collapsed="false">
      <c r="J302" s="281"/>
    </row>
    <row r="303" customFormat="false" ht="12.75" hidden="false" customHeight="false" outlineLevel="0" collapsed="false">
      <c r="J303" s="281"/>
    </row>
    <row r="304" customFormat="false" ht="12.75" hidden="false" customHeight="false" outlineLevel="0" collapsed="false">
      <c r="J304" s="281"/>
    </row>
    <row r="305" customFormat="false" ht="12.75" hidden="false" customHeight="false" outlineLevel="0" collapsed="false">
      <c r="J305" s="281"/>
    </row>
    <row r="306" customFormat="false" ht="12.75" hidden="false" customHeight="false" outlineLevel="0" collapsed="false">
      <c r="J306" s="281"/>
    </row>
    <row r="307" customFormat="false" ht="12.75" hidden="false" customHeight="false" outlineLevel="0" collapsed="false">
      <c r="J307" s="281"/>
    </row>
    <row r="308" customFormat="false" ht="12.75" hidden="false" customHeight="false" outlineLevel="0" collapsed="false">
      <c r="J308" s="281"/>
    </row>
    <row r="309" customFormat="false" ht="12.75" hidden="false" customHeight="false" outlineLevel="0" collapsed="false">
      <c r="J309" s="281"/>
    </row>
    <row r="310" customFormat="false" ht="12.75" hidden="false" customHeight="false" outlineLevel="0" collapsed="false">
      <c r="J310" s="281"/>
    </row>
    <row r="311" customFormat="false" ht="12.75" hidden="false" customHeight="false" outlineLevel="0" collapsed="false">
      <c r="J311" s="281"/>
    </row>
    <row r="312" customFormat="false" ht="12.75" hidden="false" customHeight="false" outlineLevel="0" collapsed="false">
      <c r="J312" s="281"/>
    </row>
    <row r="313" customFormat="false" ht="12.75" hidden="false" customHeight="false" outlineLevel="0" collapsed="false">
      <c r="J313" s="281"/>
    </row>
    <row r="314" customFormat="false" ht="12.75" hidden="false" customHeight="false" outlineLevel="0" collapsed="false">
      <c r="J314" s="281"/>
    </row>
    <row r="315" customFormat="false" ht="12.75" hidden="false" customHeight="false" outlineLevel="0" collapsed="false">
      <c r="J315" s="281"/>
    </row>
    <row r="316" customFormat="false" ht="12.75" hidden="false" customHeight="false" outlineLevel="0" collapsed="false">
      <c r="J316" s="281"/>
    </row>
    <row r="317" customFormat="false" ht="12.75" hidden="false" customHeight="false" outlineLevel="0" collapsed="false">
      <c r="J317" s="281"/>
    </row>
    <row r="318" customFormat="false" ht="12.75" hidden="false" customHeight="false" outlineLevel="0" collapsed="false">
      <c r="J318" s="281"/>
    </row>
    <row r="319" customFormat="false" ht="12.75" hidden="false" customHeight="false" outlineLevel="0" collapsed="false">
      <c r="J319" s="281"/>
    </row>
    <row r="320" customFormat="false" ht="12.75" hidden="false" customHeight="false" outlineLevel="0" collapsed="false">
      <c r="J320" s="281"/>
    </row>
    <row r="321" customFormat="false" ht="12.75" hidden="false" customHeight="false" outlineLevel="0" collapsed="false">
      <c r="J321" s="281"/>
    </row>
    <row r="322" customFormat="false" ht="12.75" hidden="false" customHeight="false" outlineLevel="0" collapsed="false">
      <c r="J322" s="281"/>
    </row>
    <row r="323" customFormat="false" ht="12.75" hidden="false" customHeight="false" outlineLevel="0" collapsed="false">
      <c r="J323" s="281"/>
    </row>
    <row r="324" customFormat="false" ht="12.75" hidden="false" customHeight="false" outlineLevel="0" collapsed="false">
      <c r="J324" s="281"/>
    </row>
    <row r="325" customFormat="false" ht="12.75" hidden="false" customHeight="false" outlineLevel="0" collapsed="false">
      <c r="J325" s="281"/>
    </row>
    <row r="326" customFormat="false" ht="12.75" hidden="false" customHeight="false" outlineLevel="0" collapsed="false">
      <c r="J326" s="281"/>
    </row>
    <row r="327" customFormat="false" ht="12.75" hidden="false" customHeight="false" outlineLevel="0" collapsed="false">
      <c r="J327" s="281"/>
    </row>
    <row r="328" customFormat="false" ht="12.75" hidden="false" customHeight="false" outlineLevel="0" collapsed="false">
      <c r="J328" s="281"/>
    </row>
    <row r="329" customFormat="false" ht="12.75" hidden="false" customHeight="false" outlineLevel="0" collapsed="false">
      <c r="J329" s="281"/>
    </row>
    <row r="330" customFormat="false" ht="12.75" hidden="false" customHeight="false" outlineLevel="0" collapsed="false">
      <c r="J330" s="281"/>
    </row>
    <row r="331" customFormat="false" ht="12.75" hidden="false" customHeight="false" outlineLevel="0" collapsed="false">
      <c r="J331" s="281"/>
    </row>
    <row r="332" customFormat="false" ht="12.75" hidden="false" customHeight="false" outlineLevel="0" collapsed="false">
      <c r="J332" s="281"/>
    </row>
    <row r="333" customFormat="false" ht="12.75" hidden="false" customHeight="false" outlineLevel="0" collapsed="false">
      <c r="J333" s="281"/>
    </row>
    <row r="334" customFormat="false" ht="12.75" hidden="false" customHeight="false" outlineLevel="0" collapsed="false">
      <c r="J334" s="281"/>
    </row>
    <row r="335" customFormat="false" ht="12.75" hidden="false" customHeight="false" outlineLevel="0" collapsed="false">
      <c r="J335" s="281"/>
    </row>
    <row r="336" customFormat="false" ht="12.75" hidden="false" customHeight="false" outlineLevel="0" collapsed="false">
      <c r="J336" s="281"/>
    </row>
    <row r="337" customFormat="false" ht="12.75" hidden="false" customHeight="false" outlineLevel="0" collapsed="false">
      <c r="J337" s="281"/>
    </row>
    <row r="338" customFormat="false" ht="12.75" hidden="false" customHeight="false" outlineLevel="0" collapsed="false">
      <c r="J338" s="281"/>
    </row>
    <row r="339" customFormat="false" ht="12.75" hidden="false" customHeight="false" outlineLevel="0" collapsed="false">
      <c r="J339" s="281"/>
    </row>
    <row r="340" customFormat="false" ht="12.75" hidden="false" customHeight="false" outlineLevel="0" collapsed="false">
      <c r="J340" s="281"/>
    </row>
    <row r="341" customFormat="false" ht="12.75" hidden="false" customHeight="false" outlineLevel="0" collapsed="false">
      <c r="J341" s="281"/>
    </row>
    <row r="342" customFormat="false" ht="12.75" hidden="false" customHeight="false" outlineLevel="0" collapsed="false">
      <c r="J342" s="281"/>
    </row>
    <row r="343" customFormat="false" ht="12.75" hidden="false" customHeight="false" outlineLevel="0" collapsed="false">
      <c r="J343" s="281"/>
    </row>
    <row r="344" customFormat="false" ht="12.75" hidden="false" customHeight="false" outlineLevel="0" collapsed="false">
      <c r="J344" s="281"/>
    </row>
    <row r="345" customFormat="false" ht="12.75" hidden="false" customHeight="false" outlineLevel="0" collapsed="false">
      <c r="J345" s="281"/>
    </row>
    <row r="346" customFormat="false" ht="12.75" hidden="false" customHeight="false" outlineLevel="0" collapsed="false">
      <c r="J346" s="281"/>
    </row>
    <row r="347" customFormat="false" ht="12.75" hidden="false" customHeight="false" outlineLevel="0" collapsed="false">
      <c r="J347" s="281"/>
    </row>
    <row r="348" customFormat="false" ht="12.75" hidden="false" customHeight="false" outlineLevel="0" collapsed="false">
      <c r="J348" s="281"/>
    </row>
    <row r="349" customFormat="false" ht="12.75" hidden="false" customHeight="false" outlineLevel="0" collapsed="false">
      <c r="J349" s="281"/>
    </row>
    <row r="350" customFormat="false" ht="12.75" hidden="false" customHeight="false" outlineLevel="0" collapsed="false">
      <c r="J350" s="281"/>
    </row>
    <row r="351" customFormat="false" ht="12.75" hidden="false" customHeight="false" outlineLevel="0" collapsed="false">
      <c r="J351" s="281"/>
    </row>
    <row r="352" customFormat="false" ht="12.75" hidden="false" customHeight="false" outlineLevel="0" collapsed="false">
      <c r="J352" s="281"/>
    </row>
    <row r="353" customFormat="false" ht="12.75" hidden="false" customHeight="false" outlineLevel="0" collapsed="false">
      <c r="J353" s="281"/>
    </row>
    <row r="354" customFormat="false" ht="12.75" hidden="false" customHeight="false" outlineLevel="0" collapsed="false">
      <c r="J354" s="281"/>
    </row>
    <row r="355" customFormat="false" ht="12.75" hidden="false" customHeight="false" outlineLevel="0" collapsed="false">
      <c r="J355" s="281"/>
    </row>
    <row r="356" customFormat="false" ht="12.75" hidden="false" customHeight="false" outlineLevel="0" collapsed="false">
      <c r="J356" s="281"/>
    </row>
    <row r="357" customFormat="false" ht="12.75" hidden="false" customHeight="false" outlineLevel="0" collapsed="false">
      <c r="J357" s="281"/>
    </row>
    <row r="358" customFormat="false" ht="12.75" hidden="false" customHeight="false" outlineLevel="0" collapsed="false">
      <c r="J358" s="281"/>
    </row>
    <row r="359" customFormat="false" ht="12.75" hidden="false" customHeight="false" outlineLevel="0" collapsed="false">
      <c r="J359" s="281"/>
    </row>
    <row r="360" customFormat="false" ht="12.75" hidden="false" customHeight="false" outlineLevel="0" collapsed="false">
      <c r="J360" s="281"/>
    </row>
    <row r="361" customFormat="false" ht="12.75" hidden="false" customHeight="false" outlineLevel="0" collapsed="false">
      <c r="J361" s="281"/>
    </row>
    <row r="362" customFormat="false" ht="12.75" hidden="false" customHeight="false" outlineLevel="0" collapsed="false">
      <c r="J362" s="281"/>
    </row>
    <row r="363" customFormat="false" ht="12.75" hidden="false" customHeight="false" outlineLevel="0" collapsed="false">
      <c r="J363" s="281"/>
    </row>
    <row r="364" customFormat="false" ht="12.75" hidden="false" customHeight="false" outlineLevel="0" collapsed="false">
      <c r="J364" s="281"/>
    </row>
    <row r="365" customFormat="false" ht="12.75" hidden="false" customHeight="false" outlineLevel="0" collapsed="false">
      <c r="J365" s="281"/>
    </row>
    <row r="366" customFormat="false" ht="12.75" hidden="false" customHeight="false" outlineLevel="0" collapsed="false">
      <c r="J366" s="281"/>
    </row>
    <row r="367" customFormat="false" ht="12.75" hidden="false" customHeight="false" outlineLevel="0" collapsed="false">
      <c r="J367" s="281"/>
    </row>
    <row r="368" customFormat="false" ht="12.75" hidden="false" customHeight="false" outlineLevel="0" collapsed="false">
      <c r="J368" s="281"/>
    </row>
    <row r="369" customFormat="false" ht="12.75" hidden="false" customHeight="false" outlineLevel="0" collapsed="false">
      <c r="J369" s="281"/>
    </row>
    <row r="370" customFormat="false" ht="12.75" hidden="false" customHeight="false" outlineLevel="0" collapsed="false">
      <c r="J370" s="281"/>
    </row>
    <row r="371" customFormat="false" ht="12.75" hidden="false" customHeight="false" outlineLevel="0" collapsed="false">
      <c r="J371" s="281"/>
    </row>
    <row r="372" customFormat="false" ht="12.75" hidden="false" customHeight="false" outlineLevel="0" collapsed="false">
      <c r="J372" s="281"/>
    </row>
    <row r="373" customFormat="false" ht="12.75" hidden="false" customHeight="false" outlineLevel="0" collapsed="false">
      <c r="J373" s="281"/>
    </row>
    <row r="374" customFormat="false" ht="12.75" hidden="false" customHeight="false" outlineLevel="0" collapsed="false">
      <c r="J374" s="281"/>
    </row>
    <row r="375" customFormat="false" ht="12.75" hidden="false" customHeight="false" outlineLevel="0" collapsed="false">
      <c r="J375" s="281"/>
    </row>
    <row r="376" customFormat="false" ht="12.75" hidden="false" customHeight="false" outlineLevel="0" collapsed="false">
      <c r="J376" s="281"/>
    </row>
    <row r="377" customFormat="false" ht="12.75" hidden="false" customHeight="false" outlineLevel="0" collapsed="false">
      <c r="J377" s="281"/>
    </row>
    <row r="378" customFormat="false" ht="12.75" hidden="false" customHeight="false" outlineLevel="0" collapsed="false">
      <c r="J378" s="281"/>
    </row>
    <row r="379" customFormat="false" ht="12.75" hidden="false" customHeight="false" outlineLevel="0" collapsed="false">
      <c r="J379" s="281"/>
    </row>
    <row r="380" customFormat="false" ht="12.75" hidden="false" customHeight="false" outlineLevel="0" collapsed="false">
      <c r="J380" s="281"/>
    </row>
    <row r="381" customFormat="false" ht="12.75" hidden="false" customHeight="false" outlineLevel="0" collapsed="false">
      <c r="J381" s="281"/>
    </row>
    <row r="382" customFormat="false" ht="12.75" hidden="false" customHeight="false" outlineLevel="0" collapsed="false">
      <c r="J382" s="281"/>
    </row>
    <row r="383" customFormat="false" ht="12.75" hidden="false" customHeight="false" outlineLevel="0" collapsed="false">
      <c r="J383" s="281"/>
    </row>
    <row r="384" customFormat="false" ht="12.75" hidden="false" customHeight="false" outlineLevel="0" collapsed="false">
      <c r="J384" s="281"/>
    </row>
    <row r="385" customFormat="false" ht="12.75" hidden="false" customHeight="false" outlineLevel="0" collapsed="false">
      <c r="J385" s="281"/>
    </row>
    <row r="386" customFormat="false" ht="12.75" hidden="false" customHeight="false" outlineLevel="0" collapsed="false">
      <c r="J386" s="281"/>
    </row>
    <row r="387" customFormat="false" ht="12.75" hidden="false" customHeight="false" outlineLevel="0" collapsed="false">
      <c r="J387" s="281"/>
    </row>
    <row r="388" customFormat="false" ht="12.75" hidden="false" customHeight="false" outlineLevel="0" collapsed="false">
      <c r="J388" s="281"/>
    </row>
    <row r="389" customFormat="false" ht="12.75" hidden="false" customHeight="false" outlineLevel="0" collapsed="false">
      <c r="J389" s="281"/>
    </row>
    <row r="390" customFormat="false" ht="12.75" hidden="false" customHeight="false" outlineLevel="0" collapsed="false">
      <c r="J390" s="281"/>
    </row>
    <row r="391" customFormat="false" ht="12.75" hidden="false" customHeight="false" outlineLevel="0" collapsed="false">
      <c r="J391" s="281"/>
    </row>
    <row r="392" customFormat="false" ht="12.75" hidden="false" customHeight="false" outlineLevel="0" collapsed="false">
      <c r="J392" s="281"/>
    </row>
    <row r="393" customFormat="false" ht="12.75" hidden="false" customHeight="false" outlineLevel="0" collapsed="false">
      <c r="J393" s="281"/>
    </row>
    <row r="394" customFormat="false" ht="12.75" hidden="false" customHeight="false" outlineLevel="0" collapsed="false">
      <c r="J394" s="281"/>
    </row>
    <row r="395" customFormat="false" ht="12.75" hidden="false" customHeight="false" outlineLevel="0" collapsed="false">
      <c r="J395" s="281"/>
    </row>
    <row r="396" customFormat="false" ht="12.75" hidden="false" customHeight="false" outlineLevel="0" collapsed="false">
      <c r="J396" s="281"/>
    </row>
    <row r="397" customFormat="false" ht="12.75" hidden="false" customHeight="false" outlineLevel="0" collapsed="false">
      <c r="J397" s="281"/>
    </row>
    <row r="398" customFormat="false" ht="12.75" hidden="false" customHeight="false" outlineLevel="0" collapsed="false">
      <c r="J398" s="281"/>
    </row>
    <row r="399" customFormat="false" ht="12.75" hidden="false" customHeight="false" outlineLevel="0" collapsed="false">
      <c r="J399" s="281"/>
    </row>
    <row r="400" customFormat="false" ht="12.75" hidden="false" customHeight="false" outlineLevel="0" collapsed="false">
      <c r="J400" s="281"/>
    </row>
    <row r="401" customFormat="false" ht="12.75" hidden="false" customHeight="false" outlineLevel="0" collapsed="false">
      <c r="J401" s="281"/>
    </row>
    <row r="402" customFormat="false" ht="12.75" hidden="false" customHeight="false" outlineLevel="0" collapsed="false">
      <c r="J402" s="281"/>
    </row>
    <row r="403" customFormat="false" ht="12.75" hidden="false" customHeight="false" outlineLevel="0" collapsed="false">
      <c r="J403" s="281"/>
    </row>
    <row r="404" customFormat="false" ht="12.75" hidden="false" customHeight="false" outlineLevel="0" collapsed="false">
      <c r="J404" s="281"/>
    </row>
    <row r="405" customFormat="false" ht="12.75" hidden="false" customHeight="false" outlineLevel="0" collapsed="false">
      <c r="J405" s="281"/>
    </row>
    <row r="406" customFormat="false" ht="12.75" hidden="false" customHeight="false" outlineLevel="0" collapsed="false">
      <c r="J406" s="281"/>
    </row>
    <row r="407" customFormat="false" ht="12.75" hidden="false" customHeight="false" outlineLevel="0" collapsed="false">
      <c r="J407" s="281"/>
    </row>
    <row r="408" customFormat="false" ht="12.75" hidden="false" customHeight="false" outlineLevel="0" collapsed="false">
      <c r="J408" s="281"/>
    </row>
    <row r="409" customFormat="false" ht="12.75" hidden="false" customHeight="false" outlineLevel="0" collapsed="false">
      <c r="J409" s="281"/>
    </row>
    <row r="410" customFormat="false" ht="12.75" hidden="false" customHeight="false" outlineLevel="0" collapsed="false">
      <c r="J410" s="281"/>
    </row>
    <row r="411" customFormat="false" ht="12.75" hidden="false" customHeight="false" outlineLevel="0" collapsed="false">
      <c r="J411" s="281"/>
    </row>
    <row r="412" customFormat="false" ht="12.75" hidden="false" customHeight="false" outlineLevel="0" collapsed="false">
      <c r="J412" s="281"/>
    </row>
    <row r="413" customFormat="false" ht="12.75" hidden="false" customHeight="false" outlineLevel="0" collapsed="false">
      <c r="J413" s="281"/>
    </row>
    <row r="414" customFormat="false" ht="12.75" hidden="false" customHeight="false" outlineLevel="0" collapsed="false">
      <c r="J414" s="281"/>
    </row>
    <row r="415" customFormat="false" ht="12.75" hidden="false" customHeight="false" outlineLevel="0" collapsed="false">
      <c r="J415" s="281"/>
    </row>
    <row r="416" customFormat="false" ht="12.75" hidden="false" customHeight="false" outlineLevel="0" collapsed="false">
      <c r="J416" s="281"/>
    </row>
    <row r="417" customFormat="false" ht="12.75" hidden="false" customHeight="false" outlineLevel="0" collapsed="false">
      <c r="J417" s="281"/>
    </row>
    <row r="418" customFormat="false" ht="12.75" hidden="false" customHeight="false" outlineLevel="0" collapsed="false">
      <c r="J418" s="281"/>
    </row>
    <row r="419" customFormat="false" ht="12.75" hidden="false" customHeight="false" outlineLevel="0" collapsed="false">
      <c r="J419" s="281"/>
    </row>
    <row r="420" customFormat="false" ht="12.75" hidden="false" customHeight="false" outlineLevel="0" collapsed="false">
      <c r="J420" s="281"/>
    </row>
    <row r="421" customFormat="false" ht="12.75" hidden="false" customHeight="false" outlineLevel="0" collapsed="false">
      <c r="J421" s="281"/>
    </row>
    <row r="422" customFormat="false" ht="12.75" hidden="false" customHeight="false" outlineLevel="0" collapsed="false">
      <c r="J422" s="281"/>
    </row>
    <row r="423" customFormat="false" ht="12.75" hidden="false" customHeight="false" outlineLevel="0" collapsed="false">
      <c r="J423" s="281"/>
    </row>
    <row r="424" customFormat="false" ht="12.75" hidden="false" customHeight="false" outlineLevel="0" collapsed="false">
      <c r="J424" s="281"/>
    </row>
    <row r="425" customFormat="false" ht="12.75" hidden="false" customHeight="false" outlineLevel="0" collapsed="false">
      <c r="J425" s="281"/>
    </row>
    <row r="426" customFormat="false" ht="12.75" hidden="false" customHeight="false" outlineLevel="0" collapsed="false">
      <c r="J426" s="281"/>
    </row>
    <row r="427" customFormat="false" ht="12.75" hidden="false" customHeight="false" outlineLevel="0" collapsed="false">
      <c r="J427" s="281"/>
    </row>
    <row r="428" customFormat="false" ht="12.75" hidden="false" customHeight="false" outlineLevel="0" collapsed="false">
      <c r="J428" s="281"/>
    </row>
    <row r="429" customFormat="false" ht="12.75" hidden="false" customHeight="false" outlineLevel="0" collapsed="false">
      <c r="J429" s="281"/>
    </row>
    <row r="430" customFormat="false" ht="12.75" hidden="false" customHeight="false" outlineLevel="0" collapsed="false">
      <c r="J430" s="281"/>
    </row>
    <row r="431" customFormat="false" ht="12.75" hidden="false" customHeight="false" outlineLevel="0" collapsed="false">
      <c r="J431" s="281"/>
    </row>
    <row r="432" customFormat="false" ht="12.75" hidden="false" customHeight="false" outlineLevel="0" collapsed="false">
      <c r="J432" s="281"/>
    </row>
    <row r="433" customFormat="false" ht="12.75" hidden="false" customHeight="false" outlineLevel="0" collapsed="false">
      <c r="J433" s="281"/>
    </row>
    <row r="434" customFormat="false" ht="12.75" hidden="false" customHeight="false" outlineLevel="0" collapsed="false">
      <c r="J434" s="281"/>
    </row>
    <row r="435" customFormat="false" ht="12.75" hidden="false" customHeight="false" outlineLevel="0" collapsed="false">
      <c r="J435" s="281"/>
    </row>
    <row r="436" customFormat="false" ht="12.75" hidden="false" customHeight="false" outlineLevel="0" collapsed="false">
      <c r="J436" s="281"/>
    </row>
    <row r="437" customFormat="false" ht="12.75" hidden="false" customHeight="false" outlineLevel="0" collapsed="false">
      <c r="J437" s="281"/>
    </row>
    <row r="438" customFormat="false" ht="12.75" hidden="false" customHeight="false" outlineLevel="0" collapsed="false">
      <c r="J438" s="281"/>
    </row>
    <row r="439" customFormat="false" ht="12.75" hidden="false" customHeight="false" outlineLevel="0" collapsed="false">
      <c r="J439" s="281"/>
    </row>
    <row r="440" customFormat="false" ht="12.75" hidden="false" customHeight="false" outlineLevel="0" collapsed="false">
      <c r="J440" s="281"/>
    </row>
    <row r="441" customFormat="false" ht="12.75" hidden="false" customHeight="false" outlineLevel="0" collapsed="false">
      <c r="J441" s="281"/>
    </row>
    <row r="442" customFormat="false" ht="12.75" hidden="false" customHeight="false" outlineLevel="0" collapsed="false">
      <c r="J442" s="281"/>
    </row>
    <row r="443" customFormat="false" ht="12.75" hidden="false" customHeight="false" outlineLevel="0" collapsed="false">
      <c r="J443" s="281"/>
    </row>
    <row r="444" customFormat="false" ht="12.75" hidden="false" customHeight="false" outlineLevel="0" collapsed="false">
      <c r="J444" s="281"/>
    </row>
    <row r="445" customFormat="false" ht="12.75" hidden="false" customHeight="false" outlineLevel="0" collapsed="false">
      <c r="J445" s="281"/>
    </row>
    <row r="446" customFormat="false" ht="12.75" hidden="false" customHeight="false" outlineLevel="0" collapsed="false">
      <c r="J446" s="281"/>
    </row>
    <row r="447" customFormat="false" ht="12.75" hidden="false" customHeight="false" outlineLevel="0" collapsed="false">
      <c r="J447" s="281"/>
    </row>
    <row r="448" customFormat="false" ht="12.75" hidden="false" customHeight="false" outlineLevel="0" collapsed="false">
      <c r="J448" s="281"/>
    </row>
    <row r="449" customFormat="false" ht="12.75" hidden="false" customHeight="false" outlineLevel="0" collapsed="false">
      <c r="J449" s="281"/>
    </row>
    <row r="450" customFormat="false" ht="12.75" hidden="false" customHeight="false" outlineLevel="0" collapsed="false">
      <c r="J450" s="281"/>
    </row>
    <row r="451" customFormat="false" ht="12.75" hidden="false" customHeight="false" outlineLevel="0" collapsed="false">
      <c r="J451" s="281"/>
    </row>
    <row r="452" customFormat="false" ht="12.75" hidden="false" customHeight="false" outlineLevel="0" collapsed="false">
      <c r="J452" s="281"/>
    </row>
    <row r="453" customFormat="false" ht="12.75" hidden="false" customHeight="false" outlineLevel="0" collapsed="false">
      <c r="J453" s="281"/>
    </row>
    <row r="454" customFormat="false" ht="12.75" hidden="false" customHeight="false" outlineLevel="0" collapsed="false">
      <c r="J454" s="281"/>
    </row>
    <row r="455" customFormat="false" ht="12.75" hidden="false" customHeight="false" outlineLevel="0" collapsed="false">
      <c r="J455" s="281"/>
    </row>
    <row r="456" customFormat="false" ht="12.75" hidden="false" customHeight="false" outlineLevel="0" collapsed="false">
      <c r="J456" s="281"/>
    </row>
    <row r="457" customFormat="false" ht="12.75" hidden="false" customHeight="false" outlineLevel="0" collapsed="false">
      <c r="J457" s="281"/>
    </row>
    <row r="458" customFormat="false" ht="12.75" hidden="false" customHeight="false" outlineLevel="0" collapsed="false">
      <c r="J458" s="281"/>
    </row>
    <row r="459" customFormat="false" ht="12.75" hidden="false" customHeight="false" outlineLevel="0" collapsed="false">
      <c r="J459" s="281"/>
    </row>
    <row r="460" customFormat="false" ht="12.75" hidden="false" customHeight="false" outlineLevel="0" collapsed="false">
      <c r="J460" s="281"/>
    </row>
    <row r="461" customFormat="false" ht="12.75" hidden="false" customHeight="false" outlineLevel="0" collapsed="false">
      <c r="J461" s="281"/>
    </row>
    <row r="462" customFormat="false" ht="12.75" hidden="false" customHeight="false" outlineLevel="0" collapsed="false">
      <c r="J462" s="281"/>
    </row>
    <row r="463" customFormat="false" ht="12.75" hidden="false" customHeight="false" outlineLevel="0" collapsed="false">
      <c r="J463" s="281"/>
    </row>
    <row r="464" customFormat="false" ht="12.75" hidden="false" customHeight="false" outlineLevel="0" collapsed="false">
      <c r="J464" s="281"/>
    </row>
    <row r="465" customFormat="false" ht="12.75" hidden="false" customHeight="false" outlineLevel="0" collapsed="false">
      <c r="J465" s="281"/>
    </row>
    <row r="466" customFormat="false" ht="12.75" hidden="false" customHeight="false" outlineLevel="0" collapsed="false">
      <c r="J466" s="281"/>
    </row>
    <row r="467" customFormat="false" ht="12.75" hidden="false" customHeight="false" outlineLevel="0" collapsed="false">
      <c r="J467" s="281"/>
    </row>
    <row r="468" customFormat="false" ht="12.75" hidden="false" customHeight="false" outlineLevel="0" collapsed="false">
      <c r="J468" s="281"/>
    </row>
    <row r="469" customFormat="false" ht="12.75" hidden="false" customHeight="false" outlineLevel="0" collapsed="false">
      <c r="J469" s="281"/>
    </row>
    <row r="470" customFormat="false" ht="12.75" hidden="false" customHeight="false" outlineLevel="0" collapsed="false">
      <c r="J470" s="281"/>
    </row>
    <row r="471" customFormat="false" ht="12.75" hidden="false" customHeight="false" outlineLevel="0" collapsed="false">
      <c r="J471" s="281"/>
    </row>
    <row r="472" customFormat="false" ht="12.75" hidden="false" customHeight="false" outlineLevel="0" collapsed="false">
      <c r="J472" s="281"/>
    </row>
    <row r="473" customFormat="false" ht="12.75" hidden="false" customHeight="false" outlineLevel="0" collapsed="false">
      <c r="J473" s="281"/>
    </row>
    <row r="474" customFormat="false" ht="12.75" hidden="false" customHeight="false" outlineLevel="0" collapsed="false">
      <c r="J474" s="281"/>
    </row>
    <row r="475" customFormat="false" ht="12.75" hidden="false" customHeight="false" outlineLevel="0" collapsed="false">
      <c r="J475" s="281"/>
    </row>
    <row r="476" customFormat="false" ht="12.75" hidden="false" customHeight="false" outlineLevel="0" collapsed="false">
      <c r="J476" s="281"/>
    </row>
    <row r="477" customFormat="false" ht="12.75" hidden="false" customHeight="false" outlineLevel="0" collapsed="false">
      <c r="J477" s="281"/>
    </row>
    <row r="478" customFormat="false" ht="12.75" hidden="false" customHeight="false" outlineLevel="0" collapsed="false">
      <c r="J478" s="281"/>
    </row>
    <row r="479" customFormat="false" ht="12.75" hidden="false" customHeight="false" outlineLevel="0" collapsed="false">
      <c r="J479" s="281"/>
    </row>
    <row r="480" customFormat="false" ht="12.75" hidden="false" customHeight="false" outlineLevel="0" collapsed="false">
      <c r="J480" s="281"/>
    </row>
    <row r="481" customFormat="false" ht="12.75" hidden="false" customHeight="false" outlineLevel="0" collapsed="false">
      <c r="J481" s="281"/>
    </row>
    <row r="482" customFormat="false" ht="12.75" hidden="false" customHeight="false" outlineLevel="0" collapsed="false">
      <c r="J482" s="281"/>
    </row>
    <row r="483" customFormat="false" ht="12.75" hidden="false" customHeight="false" outlineLevel="0" collapsed="false">
      <c r="J483" s="281"/>
    </row>
    <row r="484" customFormat="false" ht="12.75" hidden="false" customHeight="false" outlineLevel="0" collapsed="false">
      <c r="J484" s="281"/>
    </row>
    <row r="485" customFormat="false" ht="12.75" hidden="false" customHeight="false" outlineLevel="0" collapsed="false">
      <c r="J485" s="281"/>
    </row>
    <row r="486" customFormat="false" ht="12.75" hidden="false" customHeight="false" outlineLevel="0" collapsed="false">
      <c r="J486" s="281"/>
    </row>
    <row r="487" customFormat="false" ht="12.75" hidden="false" customHeight="false" outlineLevel="0" collapsed="false">
      <c r="J487" s="281"/>
    </row>
    <row r="488" customFormat="false" ht="12.75" hidden="false" customHeight="false" outlineLevel="0" collapsed="false">
      <c r="J488" s="281"/>
    </row>
    <row r="489" customFormat="false" ht="12.75" hidden="false" customHeight="false" outlineLevel="0" collapsed="false">
      <c r="J489" s="281"/>
    </row>
    <row r="490" customFormat="false" ht="12.75" hidden="false" customHeight="false" outlineLevel="0" collapsed="false">
      <c r="J490" s="281"/>
    </row>
    <row r="491" customFormat="false" ht="12.75" hidden="false" customHeight="false" outlineLevel="0" collapsed="false">
      <c r="J491" s="281"/>
    </row>
    <row r="492" customFormat="false" ht="12.75" hidden="false" customHeight="false" outlineLevel="0" collapsed="false">
      <c r="J492" s="281"/>
    </row>
    <row r="493" customFormat="false" ht="12.75" hidden="false" customHeight="false" outlineLevel="0" collapsed="false">
      <c r="J493" s="281"/>
    </row>
    <row r="494" customFormat="false" ht="12.75" hidden="false" customHeight="false" outlineLevel="0" collapsed="false">
      <c r="J494" s="281"/>
    </row>
    <row r="495" customFormat="false" ht="12.75" hidden="false" customHeight="false" outlineLevel="0" collapsed="false">
      <c r="J495" s="281"/>
    </row>
    <row r="496" customFormat="false" ht="12.75" hidden="false" customHeight="false" outlineLevel="0" collapsed="false">
      <c r="J496" s="281"/>
    </row>
    <row r="497" customFormat="false" ht="12.75" hidden="false" customHeight="false" outlineLevel="0" collapsed="false">
      <c r="J497" s="281"/>
    </row>
    <row r="498" customFormat="false" ht="12.75" hidden="false" customHeight="false" outlineLevel="0" collapsed="false">
      <c r="J498" s="281"/>
    </row>
    <row r="499" customFormat="false" ht="12.75" hidden="false" customHeight="false" outlineLevel="0" collapsed="false">
      <c r="J499" s="281"/>
    </row>
    <row r="500" customFormat="false" ht="12.75" hidden="false" customHeight="false" outlineLevel="0" collapsed="false">
      <c r="J500" s="281"/>
    </row>
    <row r="501" customFormat="false" ht="12.75" hidden="false" customHeight="false" outlineLevel="0" collapsed="false">
      <c r="J501" s="281"/>
    </row>
    <row r="502" customFormat="false" ht="12.75" hidden="false" customHeight="false" outlineLevel="0" collapsed="false">
      <c r="J502" s="281"/>
    </row>
    <row r="503" customFormat="false" ht="12.75" hidden="false" customHeight="false" outlineLevel="0" collapsed="false">
      <c r="J503" s="281"/>
    </row>
    <row r="504" customFormat="false" ht="12.75" hidden="false" customHeight="false" outlineLevel="0" collapsed="false">
      <c r="J504" s="281"/>
    </row>
    <row r="505" customFormat="false" ht="12.75" hidden="false" customHeight="false" outlineLevel="0" collapsed="false">
      <c r="J505" s="281"/>
    </row>
    <row r="506" customFormat="false" ht="12.75" hidden="false" customHeight="false" outlineLevel="0" collapsed="false">
      <c r="J506" s="281"/>
    </row>
    <row r="507" customFormat="false" ht="12.75" hidden="false" customHeight="false" outlineLevel="0" collapsed="false">
      <c r="J507" s="281"/>
    </row>
    <row r="508" customFormat="false" ht="12.75" hidden="false" customHeight="false" outlineLevel="0" collapsed="false">
      <c r="J508" s="281"/>
    </row>
    <row r="509" customFormat="false" ht="12.75" hidden="false" customHeight="false" outlineLevel="0" collapsed="false">
      <c r="J509" s="281"/>
    </row>
    <row r="510" customFormat="false" ht="12.75" hidden="false" customHeight="false" outlineLevel="0" collapsed="false">
      <c r="J510" s="281"/>
    </row>
    <row r="511" customFormat="false" ht="12.75" hidden="false" customHeight="false" outlineLevel="0" collapsed="false">
      <c r="J511" s="281"/>
    </row>
    <row r="512" customFormat="false" ht="12.75" hidden="false" customHeight="false" outlineLevel="0" collapsed="false">
      <c r="J512" s="281"/>
    </row>
    <row r="513" customFormat="false" ht="12.75" hidden="false" customHeight="false" outlineLevel="0" collapsed="false">
      <c r="J513" s="281"/>
    </row>
    <row r="514" customFormat="false" ht="12.75" hidden="false" customHeight="false" outlineLevel="0" collapsed="false">
      <c r="J514" s="281"/>
    </row>
    <row r="515" customFormat="false" ht="12.75" hidden="false" customHeight="false" outlineLevel="0" collapsed="false">
      <c r="J515" s="281"/>
    </row>
    <row r="516" customFormat="false" ht="12.75" hidden="false" customHeight="false" outlineLevel="0" collapsed="false">
      <c r="J516" s="281"/>
    </row>
    <row r="517" customFormat="false" ht="12.75" hidden="false" customHeight="false" outlineLevel="0" collapsed="false">
      <c r="J517" s="281"/>
    </row>
    <row r="518" customFormat="false" ht="12.75" hidden="false" customHeight="false" outlineLevel="0" collapsed="false">
      <c r="J518" s="281"/>
    </row>
    <row r="519" customFormat="false" ht="12.75" hidden="false" customHeight="false" outlineLevel="0" collapsed="false">
      <c r="J519" s="281"/>
    </row>
    <row r="520" customFormat="false" ht="12.75" hidden="false" customHeight="false" outlineLevel="0" collapsed="false">
      <c r="J520" s="281"/>
    </row>
    <row r="521" customFormat="false" ht="12.75" hidden="false" customHeight="false" outlineLevel="0" collapsed="false">
      <c r="J521" s="281"/>
    </row>
    <row r="522" customFormat="false" ht="12.75" hidden="false" customHeight="false" outlineLevel="0" collapsed="false">
      <c r="J522" s="281"/>
    </row>
    <row r="523" customFormat="false" ht="12.75" hidden="false" customHeight="false" outlineLevel="0" collapsed="false">
      <c r="J523" s="281"/>
    </row>
    <row r="524" customFormat="false" ht="12.75" hidden="false" customHeight="false" outlineLevel="0" collapsed="false">
      <c r="J524" s="281"/>
    </row>
    <row r="525" customFormat="false" ht="12.75" hidden="false" customHeight="false" outlineLevel="0" collapsed="false">
      <c r="J525" s="281"/>
    </row>
    <row r="526" customFormat="false" ht="12.75" hidden="false" customHeight="false" outlineLevel="0" collapsed="false">
      <c r="J526" s="281"/>
    </row>
    <row r="527" customFormat="false" ht="12.75" hidden="false" customHeight="false" outlineLevel="0" collapsed="false">
      <c r="J527" s="281"/>
    </row>
    <row r="528" customFormat="false" ht="12.75" hidden="false" customHeight="false" outlineLevel="0" collapsed="false">
      <c r="J528" s="281"/>
    </row>
    <row r="529" customFormat="false" ht="12.75" hidden="false" customHeight="false" outlineLevel="0" collapsed="false">
      <c r="J529" s="281"/>
    </row>
    <row r="530" customFormat="false" ht="12.75" hidden="false" customHeight="false" outlineLevel="0" collapsed="false">
      <c r="J530" s="281"/>
    </row>
    <row r="531" customFormat="false" ht="12.75" hidden="false" customHeight="false" outlineLevel="0" collapsed="false">
      <c r="J531" s="281"/>
    </row>
    <row r="532" customFormat="false" ht="12.75" hidden="false" customHeight="false" outlineLevel="0" collapsed="false">
      <c r="J532" s="281"/>
    </row>
    <row r="533" customFormat="false" ht="12.75" hidden="false" customHeight="false" outlineLevel="0" collapsed="false">
      <c r="J533" s="281"/>
    </row>
    <row r="534" customFormat="false" ht="12.75" hidden="false" customHeight="false" outlineLevel="0" collapsed="false">
      <c r="J534" s="281"/>
    </row>
    <row r="535" customFormat="false" ht="12.75" hidden="false" customHeight="false" outlineLevel="0" collapsed="false">
      <c r="J535" s="281"/>
    </row>
    <row r="536" customFormat="false" ht="12.75" hidden="false" customHeight="false" outlineLevel="0" collapsed="false">
      <c r="J536" s="281"/>
    </row>
    <row r="537" customFormat="false" ht="12.75" hidden="false" customHeight="false" outlineLevel="0" collapsed="false">
      <c r="J537" s="281"/>
    </row>
    <row r="538" customFormat="false" ht="12.75" hidden="false" customHeight="false" outlineLevel="0" collapsed="false">
      <c r="J538" s="281"/>
    </row>
    <row r="539" customFormat="false" ht="12.75" hidden="false" customHeight="false" outlineLevel="0" collapsed="false">
      <c r="J539" s="281"/>
    </row>
    <row r="540" customFormat="false" ht="12.75" hidden="false" customHeight="false" outlineLevel="0" collapsed="false">
      <c r="J540" s="281"/>
    </row>
    <row r="541" customFormat="false" ht="12.75" hidden="false" customHeight="false" outlineLevel="0" collapsed="false">
      <c r="J541" s="281"/>
    </row>
    <row r="542" customFormat="false" ht="12.75" hidden="false" customHeight="false" outlineLevel="0" collapsed="false">
      <c r="J542" s="281"/>
    </row>
    <row r="543" customFormat="false" ht="12.75" hidden="false" customHeight="false" outlineLevel="0" collapsed="false">
      <c r="J543" s="281"/>
    </row>
    <row r="544" customFormat="false" ht="12.75" hidden="false" customHeight="false" outlineLevel="0" collapsed="false">
      <c r="J544" s="281"/>
    </row>
    <row r="545" customFormat="false" ht="12.75" hidden="false" customHeight="false" outlineLevel="0" collapsed="false">
      <c r="J545" s="281"/>
    </row>
    <row r="546" customFormat="false" ht="12.75" hidden="false" customHeight="false" outlineLevel="0" collapsed="false">
      <c r="J546" s="281"/>
    </row>
    <row r="547" customFormat="false" ht="12.75" hidden="false" customHeight="false" outlineLevel="0" collapsed="false">
      <c r="J547" s="281"/>
    </row>
    <row r="548" customFormat="false" ht="12.75" hidden="false" customHeight="false" outlineLevel="0" collapsed="false">
      <c r="J548" s="281"/>
    </row>
    <row r="549" customFormat="false" ht="12.75" hidden="false" customHeight="false" outlineLevel="0" collapsed="false">
      <c r="J549" s="281"/>
    </row>
    <row r="550" customFormat="false" ht="12.75" hidden="false" customHeight="false" outlineLevel="0" collapsed="false">
      <c r="J550" s="281"/>
    </row>
    <row r="551" customFormat="false" ht="12.75" hidden="false" customHeight="false" outlineLevel="0" collapsed="false">
      <c r="J551" s="281"/>
    </row>
    <row r="552" customFormat="false" ht="12.75" hidden="false" customHeight="false" outlineLevel="0" collapsed="false">
      <c r="J552" s="281"/>
    </row>
    <row r="553" customFormat="false" ht="12.75" hidden="false" customHeight="false" outlineLevel="0" collapsed="false">
      <c r="J553" s="281"/>
    </row>
    <row r="554" customFormat="false" ht="12.75" hidden="false" customHeight="false" outlineLevel="0" collapsed="false">
      <c r="J554" s="281"/>
    </row>
    <row r="555" customFormat="false" ht="12.75" hidden="false" customHeight="false" outlineLevel="0" collapsed="false">
      <c r="J555" s="281"/>
    </row>
    <row r="556" customFormat="false" ht="12.75" hidden="false" customHeight="false" outlineLevel="0" collapsed="false">
      <c r="J556" s="281"/>
    </row>
    <row r="557" customFormat="false" ht="12.75" hidden="false" customHeight="false" outlineLevel="0" collapsed="false">
      <c r="J557" s="281"/>
    </row>
    <row r="558" customFormat="false" ht="12.75" hidden="false" customHeight="false" outlineLevel="0" collapsed="false">
      <c r="J558" s="281"/>
    </row>
    <row r="559" customFormat="false" ht="12.75" hidden="false" customHeight="false" outlineLevel="0" collapsed="false">
      <c r="J559" s="281"/>
    </row>
    <row r="560" customFormat="false" ht="12.75" hidden="false" customHeight="false" outlineLevel="0" collapsed="false">
      <c r="J560" s="281"/>
    </row>
    <row r="561" customFormat="false" ht="12.75" hidden="false" customHeight="false" outlineLevel="0" collapsed="false">
      <c r="J561" s="281"/>
    </row>
    <row r="562" customFormat="false" ht="12.75" hidden="false" customHeight="false" outlineLevel="0" collapsed="false">
      <c r="J562" s="281"/>
    </row>
    <row r="563" customFormat="false" ht="12.75" hidden="false" customHeight="false" outlineLevel="0" collapsed="false">
      <c r="J563" s="281"/>
    </row>
    <row r="564" customFormat="false" ht="12.75" hidden="false" customHeight="false" outlineLevel="0" collapsed="false">
      <c r="J564" s="281"/>
    </row>
    <row r="565" customFormat="false" ht="12.75" hidden="false" customHeight="false" outlineLevel="0" collapsed="false">
      <c r="J565" s="281"/>
    </row>
    <row r="566" customFormat="false" ht="12.75" hidden="false" customHeight="false" outlineLevel="0" collapsed="false">
      <c r="J566" s="281"/>
    </row>
    <row r="567" customFormat="false" ht="12.75" hidden="false" customHeight="false" outlineLevel="0" collapsed="false">
      <c r="J567" s="281"/>
    </row>
    <row r="568" customFormat="false" ht="12.75" hidden="false" customHeight="false" outlineLevel="0" collapsed="false">
      <c r="J568" s="281"/>
    </row>
    <row r="569" customFormat="false" ht="12.75" hidden="false" customHeight="false" outlineLevel="0" collapsed="false">
      <c r="J569" s="281"/>
    </row>
    <row r="570" customFormat="false" ht="12.75" hidden="false" customHeight="false" outlineLevel="0" collapsed="false">
      <c r="J570" s="281"/>
    </row>
    <row r="571" customFormat="false" ht="12.75" hidden="false" customHeight="false" outlineLevel="0" collapsed="false">
      <c r="J571" s="281"/>
    </row>
    <row r="572" customFormat="false" ht="12.75" hidden="false" customHeight="false" outlineLevel="0" collapsed="false">
      <c r="J572" s="281"/>
    </row>
    <row r="573" customFormat="false" ht="12.75" hidden="false" customHeight="false" outlineLevel="0" collapsed="false">
      <c r="J573" s="281"/>
    </row>
    <row r="574" customFormat="false" ht="12.75" hidden="false" customHeight="false" outlineLevel="0" collapsed="false">
      <c r="J574" s="281"/>
    </row>
    <row r="575" customFormat="false" ht="12.75" hidden="false" customHeight="false" outlineLevel="0" collapsed="false">
      <c r="J575" s="281"/>
    </row>
    <row r="576" customFormat="false" ht="12.75" hidden="false" customHeight="false" outlineLevel="0" collapsed="false">
      <c r="J576" s="281"/>
    </row>
    <row r="577" customFormat="false" ht="12.75" hidden="false" customHeight="false" outlineLevel="0" collapsed="false">
      <c r="J577" s="281"/>
    </row>
    <row r="578" customFormat="false" ht="12.75" hidden="false" customHeight="false" outlineLevel="0" collapsed="false">
      <c r="J578" s="281"/>
    </row>
    <row r="579" customFormat="false" ht="12.75" hidden="false" customHeight="false" outlineLevel="0" collapsed="false">
      <c r="J579" s="281"/>
    </row>
    <row r="580" customFormat="false" ht="12.75" hidden="false" customHeight="false" outlineLevel="0" collapsed="false">
      <c r="J580" s="281"/>
    </row>
    <row r="581" customFormat="false" ht="12.75" hidden="false" customHeight="false" outlineLevel="0" collapsed="false">
      <c r="J581" s="281"/>
    </row>
    <row r="582" customFormat="false" ht="12.75" hidden="false" customHeight="false" outlineLevel="0" collapsed="false">
      <c r="J582" s="281"/>
    </row>
    <row r="583" customFormat="false" ht="12.75" hidden="false" customHeight="false" outlineLevel="0" collapsed="false">
      <c r="J583" s="281"/>
    </row>
    <row r="584" customFormat="false" ht="12.75" hidden="false" customHeight="false" outlineLevel="0" collapsed="false">
      <c r="J584" s="281"/>
    </row>
    <row r="585" customFormat="false" ht="12.75" hidden="false" customHeight="false" outlineLevel="0" collapsed="false">
      <c r="J585" s="281"/>
    </row>
    <row r="586" customFormat="false" ht="12.75" hidden="false" customHeight="false" outlineLevel="0" collapsed="false">
      <c r="J586" s="281"/>
    </row>
    <row r="587" customFormat="false" ht="12.75" hidden="false" customHeight="false" outlineLevel="0" collapsed="false">
      <c r="J587" s="281"/>
    </row>
    <row r="588" customFormat="false" ht="12.75" hidden="false" customHeight="false" outlineLevel="0" collapsed="false">
      <c r="J588" s="281"/>
    </row>
    <row r="589" customFormat="false" ht="12.75" hidden="false" customHeight="false" outlineLevel="0" collapsed="false">
      <c r="J589" s="281"/>
    </row>
    <row r="590" customFormat="false" ht="12.75" hidden="false" customHeight="false" outlineLevel="0" collapsed="false">
      <c r="J590" s="281"/>
    </row>
    <row r="591" customFormat="false" ht="12.75" hidden="false" customHeight="false" outlineLevel="0" collapsed="false">
      <c r="J591" s="281"/>
    </row>
    <row r="592" customFormat="false" ht="12.75" hidden="false" customHeight="false" outlineLevel="0" collapsed="false">
      <c r="J592" s="281"/>
    </row>
    <row r="593" customFormat="false" ht="12.75" hidden="false" customHeight="false" outlineLevel="0" collapsed="false">
      <c r="J593" s="281"/>
    </row>
    <row r="594" customFormat="false" ht="12.75" hidden="false" customHeight="false" outlineLevel="0" collapsed="false">
      <c r="J594" s="281"/>
    </row>
    <row r="595" customFormat="false" ht="12.75" hidden="false" customHeight="false" outlineLevel="0" collapsed="false">
      <c r="J595" s="281"/>
    </row>
    <row r="596" customFormat="false" ht="12.75" hidden="false" customHeight="false" outlineLevel="0" collapsed="false">
      <c r="J596" s="281"/>
    </row>
    <row r="597" customFormat="false" ht="12.75" hidden="false" customHeight="false" outlineLevel="0" collapsed="false">
      <c r="J597" s="281"/>
    </row>
    <row r="598" customFormat="false" ht="12.75" hidden="false" customHeight="false" outlineLevel="0" collapsed="false">
      <c r="J598" s="281"/>
    </row>
    <row r="599" customFormat="false" ht="12.75" hidden="false" customHeight="false" outlineLevel="0" collapsed="false">
      <c r="J599" s="281"/>
    </row>
    <row r="600" customFormat="false" ht="12.75" hidden="false" customHeight="false" outlineLevel="0" collapsed="false">
      <c r="J600" s="281"/>
    </row>
    <row r="601" customFormat="false" ht="12.75" hidden="false" customHeight="false" outlineLevel="0" collapsed="false">
      <c r="J601" s="281"/>
    </row>
    <row r="602" customFormat="false" ht="12.75" hidden="false" customHeight="false" outlineLevel="0" collapsed="false">
      <c r="J602" s="281"/>
    </row>
    <row r="603" customFormat="false" ht="12.75" hidden="false" customHeight="false" outlineLevel="0" collapsed="false">
      <c r="J603" s="281"/>
    </row>
    <row r="604" customFormat="false" ht="12.75" hidden="false" customHeight="false" outlineLevel="0" collapsed="false">
      <c r="J604" s="281"/>
    </row>
    <row r="605" customFormat="false" ht="12.75" hidden="false" customHeight="false" outlineLevel="0" collapsed="false">
      <c r="J605" s="281"/>
    </row>
    <row r="606" customFormat="false" ht="12.75" hidden="false" customHeight="false" outlineLevel="0" collapsed="false">
      <c r="J606" s="281"/>
    </row>
    <row r="607" customFormat="false" ht="12.75" hidden="false" customHeight="false" outlineLevel="0" collapsed="false">
      <c r="J607" s="281"/>
    </row>
    <row r="608" customFormat="false" ht="12.75" hidden="false" customHeight="false" outlineLevel="0" collapsed="false">
      <c r="J608" s="281"/>
    </row>
    <row r="609" customFormat="false" ht="12.75" hidden="false" customHeight="false" outlineLevel="0" collapsed="false">
      <c r="J609" s="281"/>
    </row>
    <row r="610" customFormat="false" ht="12.75" hidden="false" customHeight="false" outlineLevel="0" collapsed="false">
      <c r="J610" s="281"/>
    </row>
    <row r="611" customFormat="false" ht="12.75" hidden="false" customHeight="false" outlineLevel="0" collapsed="false">
      <c r="J611" s="281"/>
    </row>
    <row r="612" customFormat="false" ht="12.75" hidden="false" customHeight="false" outlineLevel="0" collapsed="false">
      <c r="J612" s="281"/>
    </row>
    <row r="613" customFormat="false" ht="12.75" hidden="false" customHeight="false" outlineLevel="0" collapsed="false">
      <c r="J613" s="281"/>
    </row>
    <row r="614" customFormat="false" ht="12.75" hidden="false" customHeight="false" outlineLevel="0" collapsed="false">
      <c r="J614" s="281"/>
    </row>
    <row r="615" customFormat="false" ht="12.75" hidden="false" customHeight="false" outlineLevel="0" collapsed="false">
      <c r="J615" s="281"/>
    </row>
    <row r="616" customFormat="false" ht="12.75" hidden="false" customHeight="false" outlineLevel="0" collapsed="false">
      <c r="J616" s="281"/>
    </row>
    <row r="617" customFormat="false" ht="12.75" hidden="false" customHeight="false" outlineLevel="0" collapsed="false">
      <c r="J617" s="281"/>
    </row>
    <row r="618" customFormat="false" ht="12.75" hidden="false" customHeight="false" outlineLevel="0" collapsed="false">
      <c r="J618" s="281"/>
    </row>
    <row r="619" customFormat="false" ht="12.75" hidden="false" customHeight="false" outlineLevel="0" collapsed="false">
      <c r="J619" s="281"/>
    </row>
    <row r="620" customFormat="false" ht="12.75" hidden="false" customHeight="false" outlineLevel="0" collapsed="false">
      <c r="J620" s="281"/>
    </row>
    <row r="621" customFormat="false" ht="12.75" hidden="false" customHeight="false" outlineLevel="0" collapsed="false">
      <c r="J621" s="281"/>
    </row>
    <row r="622" customFormat="false" ht="12.75" hidden="false" customHeight="false" outlineLevel="0" collapsed="false">
      <c r="J622" s="281"/>
    </row>
    <row r="623" customFormat="false" ht="12.75" hidden="false" customHeight="false" outlineLevel="0" collapsed="false">
      <c r="J623" s="281"/>
    </row>
    <row r="624" customFormat="false" ht="12.75" hidden="false" customHeight="false" outlineLevel="0" collapsed="false">
      <c r="J624" s="281"/>
    </row>
    <row r="625" customFormat="false" ht="12.75" hidden="false" customHeight="false" outlineLevel="0" collapsed="false">
      <c r="J625" s="281"/>
    </row>
    <row r="626" customFormat="false" ht="12.75" hidden="false" customHeight="false" outlineLevel="0" collapsed="false">
      <c r="J626" s="281"/>
    </row>
    <row r="627" customFormat="false" ht="12.75" hidden="false" customHeight="false" outlineLevel="0" collapsed="false">
      <c r="J627" s="281"/>
    </row>
    <row r="628" customFormat="false" ht="12.75" hidden="false" customHeight="false" outlineLevel="0" collapsed="false">
      <c r="J628" s="281"/>
    </row>
    <row r="629" customFormat="false" ht="12.75" hidden="false" customHeight="false" outlineLevel="0" collapsed="false">
      <c r="J629" s="281"/>
    </row>
    <row r="630" customFormat="false" ht="12.75" hidden="false" customHeight="false" outlineLevel="0" collapsed="false">
      <c r="J630" s="281"/>
    </row>
    <row r="631" customFormat="false" ht="12.75" hidden="false" customHeight="false" outlineLevel="0" collapsed="false">
      <c r="J631" s="281"/>
    </row>
    <row r="632" customFormat="false" ht="12.75" hidden="false" customHeight="false" outlineLevel="0" collapsed="false">
      <c r="J632" s="281"/>
    </row>
    <row r="633" customFormat="false" ht="12.75" hidden="false" customHeight="false" outlineLevel="0" collapsed="false">
      <c r="J633" s="281"/>
    </row>
    <row r="634" customFormat="false" ht="12.75" hidden="false" customHeight="false" outlineLevel="0" collapsed="false">
      <c r="J634" s="281"/>
    </row>
    <row r="635" customFormat="false" ht="12.75" hidden="false" customHeight="false" outlineLevel="0" collapsed="false">
      <c r="J635" s="281"/>
    </row>
    <row r="636" customFormat="false" ht="12.75" hidden="false" customHeight="false" outlineLevel="0" collapsed="false">
      <c r="J636" s="281"/>
    </row>
    <row r="637" customFormat="false" ht="12.75" hidden="false" customHeight="false" outlineLevel="0" collapsed="false">
      <c r="J637" s="281"/>
    </row>
    <row r="638" customFormat="false" ht="12.75" hidden="false" customHeight="false" outlineLevel="0" collapsed="false">
      <c r="J638" s="281"/>
    </row>
    <row r="639" customFormat="false" ht="12.75" hidden="false" customHeight="false" outlineLevel="0" collapsed="false">
      <c r="J639" s="281"/>
    </row>
    <row r="640" customFormat="false" ht="12.75" hidden="false" customHeight="false" outlineLevel="0" collapsed="false">
      <c r="J640" s="281"/>
    </row>
    <row r="641" customFormat="false" ht="12.75" hidden="false" customHeight="false" outlineLevel="0" collapsed="false">
      <c r="J641" s="281"/>
    </row>
    <row r="642" customFormat="false" ht="12.75" hidden="false" customHeight="false" outlineLevel="0" collapsed="false">
      <c r="J642" s="281"/>
    </row>
    <row r="643" customFormat="false" ht="12.75" hidden="false" customHeight="false" outlineLevel="0" collapsed="false">
      <c r="J643" s="281"/>
    </row>
    <row r="644" customFormat="false" ht="12.75" hidden="false" customHeight="false" outlineLevel="0" collapsed="false">
      <c r="J644" s="281"/>
    </row>
    <row r="645" customFormat="false" ht="12.75" hidden="false" customHeight="false" outlineLevel="0" collapsed="false">
      <c r="J645" s="281"/>
    </row>
    <row r="646" customFormat="false" ht="12.75" hidden="false" customHeight="false" outlineLevel="0" collapsed="false">
      <c r="J646" s="281"/>
    </row>
    <row r="647" customFormat="false" ht="12.75" hidden="false" customHeight="false" outlineLevel="0" collapsed="false">
      <c r="J647" s="281"/>
    </row>
    <row r="648" customFormat="false" ht="12.75" hidden="false" customHeight="false" outlineLevel="0" collapsed="false">
      <c r="J648" s="281"/>
    </row>
    <row r="649" customFormat="false" ht="12.75" hidden="false" customHeight="false" outlineLevel="0" collapsed="false">
      <c r="J649" s="281"/>
    </row>
    <row r="650" customFormat="false" ht="12.75" hidden="false" customHeight="false" outlineLevel="0" collapsed="false">
      <c r="J650" s="281"/>
    </row>
    <row r="651" customFormat="false" ht="12.75" hidden="false" customHeight="false" outlineLevel="0" collapsed="false">
      <c r="J651" s="281"/>
    </row>
    <row r="652" customFormat="false" ht="12.75" hidden="false" customHeight="false" outlineLevel="0" collapsed="false">
      <c r="J652" s="281"/>
    </row>
    <row r="653" customFormat="false" ht="12.75" hidden="false" customHeight="false" outlineLevel="0" collapsed="false">
      <c r="J653" s="281"/>
    </row>
    <row r="654" customFormat="false" ht="12.75" hidden="false" customHeight="false" outlineLevel="0" collapsed="false">
      <c r="J654" s="281"/>
    </row>
    <row r="655" customFormat="false" ht="12.75" hidden="false" customHeight="false" outlineLevel="0" collapsed="false">
      <c r="J655" s="281"/>
    </row>
    <row r="656" customFormat="false" ht="12.75" hidden="false" customHeight="false" outlineLevel="0" collapsed="false">
      <c r="J656" s="281"/>
    </row>
    <row r="657" customFormat="false" ht="12.75" hidden="false" customHeight="false" outlineLevel="0" collapsed="false">
      <c r="J657" s="281"/>
    </row>
    <row r="658" customFormat="false" ht="12.75" hidden="false" customHeight="false" outlineLevel="0" collapsed="false">
      <c r="J658" s="281"/>
    </row>
    <row r="659" customFormat="false" ht="12.75" hidden="false" customHeight="false" outlineLevel="0" collapsed="false">
      <c r="J659" s="281"/>
    </row>
    <row r="660" customFormat="false" ht="12.75" hidden="false" customHeight="false" outlineLevel="0" collapsed="false">
      <c r="J660" s="281"/>
    </row>
    <row r="661" customFormat="false" ht="12.75" hidden="false" customHeight="false" outlineLevel="0" collapsed="false">
      <c r="J661" s="281"/>
    </row>
    <row r="662" customFormat="false" ht="12.75" hidden="false" customHeight="false" outlineLevel="0" collapsed="false">
      <c r="J662" s="281"/>
    </row>
    <row r="663" customFormat="false" ht="12.75" hidden="false" customHeight="false" outlineLevel="0" collapsed="false">
      <c r="J663" s="281"/>
    </row>
    <row r="664" customFormat="false" ht="12.75" hidden="false" customHeight="false" outlineLevel="0" collapsed="false">
      <c r="J664" s="281"/>
    </row>
    <row r="665" customFormat="false" ht="12.75" hidden="false" customHeight="false" outlineLevel="0" collapsed="false">
      <c r="J665" s="281"/>
    </row>
    <row r="666" customFormat="false" ht="12.75" hidden="false" customHeight="false" outlineLevel="0" collapsed="false">
      <c r="J666" s="281"/>
    </row>
    <row r="667" customFormat="false" ht="12.75" hidden="false" customHeight="false" outlineLevel="0" collapsed="false">
      <c r="J667" s="281"/>
    </row>
    <row r="668" customFormat="false" ht="12.75" hidden="false" customHeight="false" outlineLevel="0" collapsed="false">
      <c r="J668" s="281"/>
    </row>
    <row r="669" customFormat="false" ht="12.75" hidden="false" customHeight="false" outlineLevel="0" collapsed="false">
      <c r="J669" s="281"/>
    </row>
    <row r="670" customFormat="false" ht="12.75" hidden="false" customHeight="false" outlineLevel="0" collapsed="false">
      <c r="J670" s="281"/>
    </row>
    <row r="671" customFormat="false" ht="12.75" hidden="false" customHeight="false" outlineLevel="0" collapsed="false">
      <c r="J671" s="281"/>
    </row>
    <row r="672" customFormat="false" ht="12.75" hidden="false" customHeight="false" outlineLevel="0" collapsed="false">
      <c r="J672" s="281"/>
    </row>
    <row r="673" customFormat="false" ht="12.75" hidden="false" customHeight="false" outlineLevel="0" collapsed="false">
      <c r="J673" s="281"/>
    </row>
    <row r="674" customFormat="false" ht="12.75" hidden="false" customHeight="false" outlineLevel="0" collapsed="false">
      <c r="J674" s="281"/>
    </row>
    <row r="675" customFormat="false" ht="12.75" hidden="false" customHeight="false" outlineLevel="0" collapsed="false">
      <c r="J675" s="281"/>
    </row>
    <row r="676" customFormat="false" ht="12.75" hidden="false" customHeight="false" outlineLevel="0" collapsed="false">
      <c r="J676" s="281"/>
    </row>
    <row r="677" customFormat="false" ht="12.75" hidden="false" customHeight="false" outlineLevel="0" collapsed="false">
      <c r="J677" s="281"/>
    </row>
    <row r="678" customFormat="false" ht="12.75" hidden="false" customHeight="false" outlineLevel="0" collapsed="false">
      <c r="J678" s="281"/>
    </row>
    <row r="679" customFormat="false" ht="12.75" hidden="false" customHeight="false" outlineLevel="0" collapsed="false">
      <c r="J679" s="281"/>
    </row>
    <row r="680" customFormat="false" ht="12.75" hidden="false" customHeight="false" outlineLevel="0" collapsed="false">
      <c r="J680" s="281"/>
    </row>
    <row r="681" customFormat="false" ht="12.75" hidden="false" customHeight="false" outlineLevel="0" collapsed="false">
      <c r="J681" s="281"/>
    </row>
    <row r="682" customFormat="false" ht="12.75" hidden="false" customHeight="false" outlineLevel="0" collapsed="false">
      <c r="J682" s="281"/>
    </row>
    <row r="683" customFormat="false" ht="12.75" hidden="false" customHeight="false" outlineLevel="0" collapsed="false">
      <c r="J683" s="281"/>
    </row>
    <row r="684" customFormat="false" ht="12.75" hidden="false" customHeight="false" outlineLevel="0" collapsed="false">
      <c r="J684" s="281"/>
    </row>
    <row r="685" customFormat="false" ht="12.75" hidden="false" customHeight="false" outlineLevel="0" collapsed="false">
      <c r="J685" s="281"/>
    </row>
    <row r="686" customFormat="false" ht="12.75" hidden="false" customHeight="false" outlineLevel="0" collapsed="false">
      <c r="J686" s="281"/>
    </row>
    <row r="687" customFormat="false" ht="12.75" hidden="false" customHeight="false" outlineLevel="0" collapsed="false">
      <c r="J687" s="281"/>
    </row>
    <row r="688" customFormat="false" ht="12.75" hidden="false" customHeight="false" outlineLevel="0" collapsed="false">
      <c r="J688" s="281"/>
    </row>
    <row r="689" customFormat="false" ht="12.75" hidden="false" customHeight="false" outlineLevel="0" collapsed="false">
      <c r="J689" s="281"/>
    </row>
    <row r="690" customFormat="false" ht="12.75" hidden="false" customHeight="false" outlineLevel="0" collapsed="false">
      <c r="J690" s="281"/>
    </row>
    <row r="691" customFormat="false" ht="12.75" hidden="false" customHeight="false" outlineLevel="0" collapsed="false">
      <c r="J691" s="281"/>
    </row>
    <row r="692" customFormat="false" ht="12.75" hidden="false" customHeight="false" outlineLevel="0" collapsed="false">
      <c r="J692" s="281"/>
    </row>
    <row r="693" customFormat="false" ht="12.75" hidden="false" customHeight="false" outlineLevel="0" collapsed="false">
      <c r="J693" s="281"/>
    </row>
    <row r="694" customFormat="false" ht="12.75" hidden="false" customHeight="false" outlineLevel="0" collapsed="false">
      <c r="J694" s="281"/>
    </row>
    <row r="695" customFormat="false" ht="12.75" hidden="false" customHeight="false" outlineLevel="0" collapsed="false">
      <c r="J695" s="281"/>
    </row>
    <row r="696" customFormat="false" ht="12.75" hidden="false" customHeight="false" outlineLevel="0" collapsed="false">
      <c r="J696" s="281"/>
    </row>
    <row r="697" customFormat="false" ht="12.75" hidden="false" customHeight="false" outlineLevel="0" collapsed="false">
      <c r="J697" s="281"/>
    </row>
    <row r="698" customFormat="false" ht="12.75" hidden="false" customHeight="false" outlineLevel="0" collapsed="false">
      <c r="J698" s="281"/>
    </row>
    <row r="699" customFormat="false" ht="12.75" hidden="false" customHeight="false" outlineLevel="0" collapsed="false">
      <c r="J699" s="281"/>
    </row>
    <row r="700" customFormat="false" ht="12.75" hidden="false" customHeight="false" outlineLevel="0" collapsed="false">
      <c r="J700" s="281"/>
    </row>
    <row r="701" customFormat="false" ht="12.75" hidden="false" customHeight="false" outlineLevel="0" collapsed="false">
      <c r="J701" s="281"/>
    </row>
    <row r="702" customFormat="false" ht="12.75" hidden="false" customHeight="false" outlineLevel="0" collapsed="false">
      <c r="J702" s="281"/>
    </row>
    <row r="703" customFormat="false" ht="12.75" hidden="false" customHeight="false" outlineLevel="0" collapsed="false">
      <c r="J703" s="281"/>
    </row>
    <row r="704" customFormat="false" ht="12.75" hidden="false" customHeight="false" outlineLevel="0" collapsed="false">
      <c r="J704" s="281"/>
    </row>
    <row r="705" customFormat="false" ht="12.75" hidden="false" customHeight="false" outlineLevel="0" collapsed="false">
      <c r="J705" s="281"/>
    </row>
    <row r="706" customFormat="false" ht="12.75" hidden="false" customHeight="false" outlineLevel="0" collapsed="false">
      <c r="J706" s="281"/>
    </row>
    <row r="707" customFormat="false" ht="12.75" hidden="false" customHeight="false" outlineLevel="0" collapsed="false">
      <c r="J707" s="281"/>
    </row>
    <row r="708" customFormat="false" ht="12.75" hidden="false" customHeight="false" outlineLevel="0" collapsed="false">
      <c r="J708" s="281"/>
    </row>
    <row r="709" customFormat="false" ht="12.75" hidden="false" customHeight="false" outlineLevel="0" collapsed="false">
      <c r="J709" s="281"/>
    </row>
    <row r="710" customFormat="false" ht="12.75" hidden="false" customHeight="false" outlineLevel="0" collapsed="false">
      <c r="J710" s="281"/>
    </row>
    <row r="711" customFormat="false" ht="12.75" hidden="false" customHeight="false" outlineLevel="0" collapsed="false">
      <c r="J711" s="281"/>
    </row>
    <row r="712" customFormat="false" ht="12.75" hidden="false" customHeight="false" outlineLevel="0" collapsed="false">
      <c r="J712" s="281"/>
    </row>
    <row r="713" customFormat="false" ht="12.75" hidden="false" customHeight="false" outlineLevel="0" collapsed="false">
      <c r="J713" s="281"/>
    </row>
    <row r="714" customFormat="false" ht="12.75" hidden="false" customHeight="false" outlineLevel="0" collapsed="false">
      <c r="J714" s="281"/>
    </row>
    <row r="715" customFormat="false" ht="12.75" hidden="false" customHeight="false" outlineLevel="0" collapsed="false">
      <c r="J715" s="281"/>
    </row>
    <row r="716" customFormat="false" ht="12.75" hidden="false" customHeight="false" outlineLevel="0" collapsed="false">
      <c r="J716" s="281"/>
    </row>
    <row r="717" customFormat="false" ht="12.75" hidden="false" customHeight="false" outlineLevel="0" collapsed="false">
      <c r="J717" s="281"/>
    </row>
    <row r="718" customFormat="false" ht="12.75" hidden="false" customHeight="false" outlineLevel="0" collapsed="false">
      <c r="J718" s="281"/>
    </row>
    <row r="719" customFormat="false" ht="12.75" hidden="false" customHeight="false" outlineLevel="0" collapsed="false">
      <c r="J719" s="281"/>
    </row>
    <row r="720" customFormat="false" ht="12.75" hidden="false" customHeight="false" outlineLevel="0" collapsed="false">
      <c r="J720" s="281"/>
    </row>
    <row r="721" customFormat="false" ht="12.75" hidden="false" customHeight="false" outlineLevel="0" collapsed="false">
      <c r="J721" s="281"/>
    </row>
    <row r="722" customFormat="false" ht="12.75" hidden="false" customHeight="false" outlineLevel="0" collapsed="false">
      <c r="J722" s="281"/>
    </row>
    <row r="723" customFormat="false" ht="12.75" hidden="false" customHeight="false" outlineLevel="0" collapsed="false">
      <c r="J723" s="281"/>
    </row>
    <row r="724" customFormat="false" ht="12.75" hidden="false" customHeight="false" outlineLevel="0" collapsed="false">
      <c r="J724" s="281"/>
    </row>
    <row r="725" customFormat="false" ht="12.75" hidden="false" customHeight="false" outlineLevel="0" collapsed="false">
      <c r="J725" s="281"/>
    </row>
    <row r="726" customFormat="false" ht="12.75" hidden="false" customHeight="false" outlineLevel="0" collapsed="false">
      <c r="J726" s="281"/>
    </row>
    <row r="727" customFormat="false" ht="12.75" hidden="false" customHeight="false" outlineLevel="0" collapsed="false">
      <c r="J727" s="281"/>
    </row>
    <row r="728" customFormat="false" ht="12.75" hidden="false" customHeight="false" outlineLevel="0" collapsed="false">
      <c r="J728" s="281"/>
    </row>
    <row r="729" customFormat="false" ht="12.75" hidden="false" customHeight="false" outlineLevel="0" collapsed="false">
      <c r="J729" s="281"/>
    </row>
    <row r="730" customFormat="false" ht="12.75" hidden="false" customHeight="false" outlineLevel="0" collapsed="false">
      <c r="J730" s="281"/>
    </row>
    <row r="731" customFormat="false" ht="12.75" hidden="false" customHeight="false" outlineLevel="0" collapsed="false">
      <c r="J731" s="281"/>
    </row>
    <row r="732" customFormat="false" ht="12.75" hidden="false" customHeight="false" outlineLevel="0" collapsed="false">
      <c r="J732" s="281"/>
    </row>
    <row r="733" customFormat="false" ht="12.75" hidden="false" customHeight="false" outlineLevel="0" collapsed="false">
      <c r="J733" s="281"/>
    </row>
    <row r="734" customFormat="false" ht="12.75" hidden="false" customHeight="false" outlineLevel="0" collapsed="false">
      <c r="J734" s="281"/>
    </row>
    <row r="735" customFormat="false" ht="12.75" hidden="false" customHeight="false" outlineLevel="0" collapsed="false">
      <c r="J735" s="281"/>
    </row>
    <row r="736" customFormat="false" ht="12.75" hidden="false" customHeight="false" outlineLevel="0" collapsed="false">
      <c r="J736" s="281"/>
    </row>
    <row r="737" customFormat="false" ht="12.75" hidden="false" customHeight="false" outlineLevel="0" collapsed="false">
      <c r="J737" s="281"/>
    </row>
    <row r="738" customFormat="false" ht="12.75" hidden="false" customHeight="false" outlineLevel="0" collapsed="false">
      <c r="J738" s="281"/>
    </row>
    <row r="739" customFormat="false" ht="12.75" hidden="false" customHeight="false" outlineLevel="0" collapsed="false">
      <c r="J739" s="281"/>
    </row>
    <row r="740" customFormat="false" ht="12.75" hidden="false" customHeight="false" outlineLevel="0" collapsed="false">
      <c r="J740" s="281"/>
    </row>
    <row r="741" customFormat="false" ht="12.75" hidden="false" customHeight="false" outlineLevel="0" collapsed="false">
      <c r="J741" s="281"/>
    </row>
    <row r="742" customFormat="false" ht="12.75" hidden="false" customHeight="false" outlineLevel="0" collapsed="false">
      <c r="J742" s="281"/>
    </row>
    <row r="743" customFormat="false" ht="12.75" hidden="false" customHeight="false" outlineLevel="0" collapsed="false">
      <c r="J743" s="281"/>
    </row>
    <row r="744" customFormat="false" ht="12.75" hidden="false" customHeight="false" outlineLevel="0" collapsed="false">
      <c r="J744" s="281"/>
    </row>
    <row r="745" customFormat="false" ht="12.75" hidden="false" customHeight="false" outlineLevel="0" collapsed="false">
      <c r="J745" s="281"/>
    </row>
    <row r="746" customFormat="false" ht="12.75" hidden="false" customHeight="false" outlineLevel="0" collapsed="false">
      <c r="J746" s="281"/>
    </row>
    <row r="747" customFormat="false" ht="12.75" hidden="false" customHeight="false" outlineLevel="0" collapsed="false">
      <c r="J747" s="281"/>
    </row>
    <row r="748" customFormat="false" ht="12.75" hidden="false" customHeight="false" outlineLevel="0" collapsed="false">
      <c r="J748" s="281"/>
    </row>
    <row r="749" customFormat="false" ht="12.75" hidden="false" customHeight="false" outlineLevel="0" collapsed="false">
      <c r="J749" s="281"/>
    </row>
    <row r="750" customFormat="false" ht="12.75" hidden="false" customHeight="false" outlineLevel="0" collapsed="false">
      <c r="J750" s="281"/>
    </row>
    <row r="751" customFormat="false" ht="12.75" hidden="false" customHeight="false" outlineLevel="0" collapsed="false">
      <c r="J751" s="281"/>
    </row>
    <row r="752" customFormat="false" ht="12.75" hidden="false" customHeight="false" outlineLevel="0" collapsed="false">
      <c r="J752" s="281"/>
    </row>
    <row r="753" customFormat="false" ht="12.75" hidden="false" customHeight="false" outlineLevel="0" collapsed="false">
      <c r="J753" s="281"/>
    </row>
    <row r="754" customFormat="false" ht="12.75" hidden="false" customHeight="false" outlineLevel="0" collapsed="false">
      <c r="J754" s="281"/>
    </row>
    <row r="755" customFormat="false" ht="12.75" hidden="false" customHeight="false" outlineLevel="0" collapsed="false">
      <c r="J755" s="281"/>
    </row>
    <row r="756" customFormat="false" ht="12.75" hidden="false" customHeight="false" outlineLevel="0" collapsed="false">
      <c r="J756" s="281"/>
    </row>
    <row r="757" customFormat="false" ht="12.75" hidden="false" customHeight="false" outlineLevel="0" collapsed="false">
      <c r="J757" s="281"/>
    </row>
    <row r="758" customFormat="false" ht="12.75" hidden="false" customHeight="false" outlineLevel="0" collapsed="false">
      <c r="J758" s="281"/>
    </row>
    <row r="759" customFormat="false" ht="12.75" hidden="false" customHeight="false" outlineLevel="0" collapsed="false">
      <c r="J759" s="281"/>
    </row>
    <row r="760" customFormat="false" ht="12.75" hidden="false" customHeight="false" outlineLevel="0" collapsed="false">
      <c r="J760" s="281"/>
    </row>
    <row r="761" customFormat="false" ht="12.75" hidden="false" customHeight="false" outlineLevel="0" collapsed="false">
      <c r="J761" s="281"/>
    </row>
    <row r="762" customFormat="false" ht="12.75" hidden="false" customHeight="false" outlineLevel="0" collapsed="false">
      <c r="J762" s="281"/>
    </row>
    <row r="763" customFormat="false" ht="12.75" hidden="false" customHeight="false" outlineLevel="0" collapsed="false">
      <c r="J763" s="281"/>
    </row>
    <row r="764" customFormat="false" ht="12.75" hidden="false" customHeight="false" outlineLevel="0" collapsed="false">
      <c r="J764" s="281"/>
    </row>
    <row r="765" customFormat="false" ht="12.75" hidden="false" customHeight="false" outlineLevel="0" collapsed="false">
      <c r="J765" s="281"/>
    </row>
    <row r="766" customFormat="false" ht="12.75" hidden="false" customHeight="false" outlineLevel="0" collapsed="false">
      <c r="J766" s="281"/>
    </row>
    <row r="767" customFormat="false" ht="12.75" hidden="false" customHeight="false" outlineLevel="0" collapsed="false">
      <c r="J767" s="281"/>
    </row>
    <row r="768" customFormat="false" ht="12.75" hidden="false" customHeight="false" outlineLevel="0" collapsed="false">
      <c r="J768" s="281"/>
    </row>
    <row r="769" customFormat="false" ht="12.75" hidden="false" customHeight="false" outlineLevel="0" collapsed="false">
      <c r="J769" s="281"/>
    </row>
    <row r="770" customFormat="false" ht="12.75" hidden="false" customHeight="false" outlineLevel="0" collapsed="false">
      <c r="J770" s="281"/>
    </row>
    <row r="771" customFormat="false" ht="12.75" hidden="false" customHeight="false" outlineLevel="0" collapsed="false">
      <c r="J771" s="281"/>
    </row>
    <row r="772" customFormat="false" ht="12.75" hidden="false" customHeight="false" outlineLevel="0" collapsed="false">
      <c r="J772" s="281"/>
    </row>
    <row r="773" customFormat="false" ht="12.75" hidden="false" customHeight="false" outlineLevel="0" collapsed="false">
      <c r="J773" s="281"/>
    </row>
    <row r="774" customFormat="false" ht="12.75" hidden="false" customHeight="false" outlineLevel="0" collapsed="false">
      <c r="J774" s="281"/>
    </row>
    <row r="775" customFormat="false" ht="12.75" hidden="false" customHeight="false" outlineLevel="0" collapsed="false">
      <c r="J775" s="281"/>
    </row>
    <row r="776" customFormat="false" ht="12.75" hidden="false" customHeight="false" outlineLevel="0" collapsed="false">
      <c r="J776" s="281"/>
    </row>
    <row r="777" customFormat="false" ht="12.75" hidden="false" customHeight="false" outlineLevel="0" collapsed="false">
      <c r="J777" s="281"/>
    </row>
    <row r="778" customFormat="false" ht="12.75" hidden="false" customHeight="false" outlineLevel="0" collapsed="false">
      <c r="J778" s="281"/>
    </row>
    <row r="779" customFormat="false" ht="12.75" hidden="false" customHeight="false" outlineLevel="0" collapsed="false">
      <c r="J779" s="281"/>
    </row>
    <row r="780" customFormat="false" ht="12.75" hidden="false" customHeight="false" outlineLevel="0" collapsed="false">
      <c r="J780" s="281"/>
    </row>
    <row r="781" customFormat="false" ht="12.75" hidden="false" customHeight="false" outlineLevel="0" collapsed="false">
      <c r="J781" s="281"/>
    </row>
    <row r="782" customFormat="false" ht="12.75" hidden="false" customHeight="false" outlineLevel="0" collapsed="false">
      <c r="J782" s="281"/>
    </row>
    <row r="783" customFormat="false" ht="12.75" hidden="false" customHeight="false" outlineLevel="0" collapsed="false">
      <c r="J783" s="281"/>
    </row>
    <row r="784" customFormat="false" ht="12.75" hidden="false" customHeight="false" outlineLevel="0" collapsed="false">
      <c r="J784" s="281"/>
    </row>
    <row r="785" customFormat="false" ht="12.75" hidden="false" customHeight="false" outlineLevel="0" collapsed="false">
      <c r="J785" s="281"/>
    </row>
    <row r="786" customFormat="false" ht="12.75" hidden="false" customHeight="false" outlineLevel="0" collapsed="false">
      <c r="J786" s="281"/>
    </row>
    <row r="787" customFormat="false" ht="12.75" hidden="false" customHeight="false" outlineLevel="0" collapsed="false">
      <c r="J787" s="281"/>
    </row>
    <row r="788" customFormat="false" ht="12.75" hidden="false" customHeight="false" outlineLevel="0" collapsed="false">
      <c r="J788" s="281"/>
    </row>
    <row r="789" customFormat="false" ht="12.75" hidden="false" customHeight="false" outlineLevel="0" collapsed="false">
      <c r="J789" s="281"/>
    </row>
    <row r="790" customFormat="false" ht="12.75" hidden="false" customHeight="false" outlineLevel="0" collapsed="false">
      <c r="J790" s="281"/>
    </row>
    <row r="791" customFormat="false" ht="12.75" hidden="false" customHeight="false" outlineLevel="0" collapsed="false">
      <c r="J791" s="281"/>
    </row>
    <row r="792" customFormat="false" ht="12.75" hidden="false" customHeight="false" outlineLevel="0" collapsed="false">
      <c r="J792" s="281"/>
    </row>
    <row r="793" customFormat="false" ht="12.75" hidden="false" customHeight="false" outlineLevel="0" collapsed="false">
      <c r="J793" s="281"/>
    </row>
    <row r="794" customFormat="false" ht="12.75" hidden="false" customHeight="false" outlineLevel="0" collapsed="false">
      <c r="J794" s="281"/>
    </row>
    <row r="795" customFormat="false" ht="12.75" hidden="false" customHeight="false" outlineLevel="0" collapsed="false">
      <c r="J795" s="281"/>
    </row>
    <row r="796" customFormat="false" ht="12.75" hidden="false" customHeight="false" outlineLevel="0" collapsed="false">
      <c r="J796" s="281"/>
    </row>
    <row r="797" customFormat="false" ht="12.75" hidden="false" customHeight="false" outlineLevel="0" collapsed="false">
      <c r="J797" s="281"/>
    </row>
    <row r="798" customFormat="false" ht="12.75" hidden="false" customHeight="false" outlineLevel="0" collapsed="false">
      <c r="J798" s="281"/>
    </row>
    <row r="799" customFormat="false" ht="12.75" hidden="false" customHeight="false" outlineLevel="0" collapsed="false">
      <c r="J799" s="281"/>
    </row>
    <row r="800" customFormat="false" ht="12.75" hidden="false" customHeight="false" outlineLevel="0" collapsed="false">
      <c r="J800" s="281"/>
    </row>
    <row r="801" customFormat="false" ht="12.75" hidden="false" customHeight="false" outlineLevel="0" collapsed="false">
      <c r="J801" s="281"/>
    </row>
    <row r="802" customFormat="false" ht="12.75" hidden="false" customHeight="false" outlineLevel="0" collapsed="false">
      <c r="J802" s="281"/>
    </row>
    <row r="803" customFormat="false" ht="12.75" hidden="false" customHeight="false" outlineLevel="0" collapsed="false">
      <c r="J803" s="281"/>
    </row>
    <row r="804" customFormat="false" ht="12.75" hidden="false" customHeight="false" outlineLevel="0" collapsed="false">
      <c r="J804" s="281"/>
    </row>
    <row r="805" customFormat="false" ht="12.75" hidden="false" customHeight="false" outlineLevel="0" collapsed="false">
      <c r="J805" s="281"/>
    </row>
    <row r="806" customFormat="false" ht="12.75" hidden="false" customHeight="false" outlineLevel="0" collapsed="false">
      <c r="J806" s="281"/>
    </row>
    <row r="807" customFormat="false" ht="12.75" hidden="false" customHeight="false" outlineLevel="0" collapsed="false">
      <c r="J807" s="281"/>
    </row>
    <row r="808" customFormat="false" ht="12.75" hidden="false" customHeight="false" outlineLevel="0" collapsed="false">
      <c r="J808" s="281"/>
    </row>
    <row r="809" customFormat="false" ht="12.75" hidden="false" customHeight="false" outlineLevel="0" collapsed="false">
      <c r="J809" s="281"/>
    </row>
    <row r="810" customFormat="false" ht="12.75" hidden="false" customHeight="false" outlineLevel="0" collapsed="false">
      <c r="J810" s="281"/>
    </row>
    <row r="811" customFormat="false" ht="12.75" hidden="false" customHeight="false" outlineLevel="0" collapsed="false">
      <c r="J811" s="281"/>
    </row>
    <row r="812" customFormat="false" ht="12.75" hidden="false" customHeight="false" outlineLevel="0" collapsed="false">
      <c r="J812" s="281"/>
    </row>
    <row r="813" customFormat="false" ht="12.75" hidden="false" customHeight="false" outlineLevel="0" collapsed="false">
      <c r="J813" s="281"/>
    </row>
    <row r="814" customFormat="false" ht="12.75" hidden="false" customHeight="false" outlineLevel="0" collapsed="false">
      <c r="J814" s="281"/>
    </row>
    <row r="815" customFormat="false" ht="12.75" hidden="false" customHeight="false" outlineLevel="0" collapsed="false">
      <c r="J815" s="281"/>
    </row>
    <row r="816" customFormat="false" ht="12.75" hidden="false" customHeight="false" outlineLevel="0" collapsed="false">
      <c r="J816" s="281"/>
    </row>
    <row r="817" customFormat="false" ht="12.75" hidden="false" customHeight="false" outlineLevel="0" collapsed="false">
      <c r="J817" s="281"/>
    </row>
    <row r="818" customFormat="false" ht="12.75" hidden="false" customHeight="false" outlineLevel="0" collapsed="false">
      <c r="J818" s="281"/>
    </row>
    <row r="819" customFormat="false" ht="12.75" hidden="false" customHeight="false" outlineLevel="0" collapsed="false">
      <c r="J819" s="281"/>
    </row>
    <row r="820" customFormat="false" ht="12.75" hidden="false" customHeight="false" outlineLevel="0" collapsed="false">
      <c r="J820" s="281"/>
    </row>
    <row r="821" customFormat="false" ht="12.75" hidden="false" customHeight="false" outlineLevel="0" collapsed="false">
      <c r="J821" s="281"/>
    </row>
    <row r="822" customFormat="false" ht="12.75" hidden="false" customHeight="false" outlineLevel="0" collapsed="false">
      <c r="J822" s="281"/>
    </row>
    <row r="823" customFormat="false" ht="12.75" hidden="false" customHeight="false" outlineLevel="0" collapsed="false">
      <c r="J823" s="281"/>
    </row>
    <row r="824" customFormat="false" ht="12.75" hidden="false" customHeight="false" outlineLevel="0" collapsed="false">
      <c r="J824" s="281"/>
    </row>
    <row r="825" customFormat="false" ht="12.75" hidden="false" customHeight="false" outlineLevel="0" collapsed="false">
      <c r="J825" s="281"/>
    </row>
    <row r="826" customFormat="false" ht="12.75" hidden="false" customHeight="false" outlineLevel="0" collapsed="false">
      <c r="J826" s="281"/>
    </row>
    <row r="827" customFormat="false" ht="12.75" hidden="false" customHeight="false" outlineLevel="0" collapsed="false">
      <c r="J827" s="281"/>
    </row>
    <row r="828" customFormat="false" ht="12.75" hidden="false" customHeight="false" outlineLevel="0" collapsed="false">
      <c r="J828" s="281"/>
    </row>
    <row r="829" customFormat="false" ht="12.75" hidden="false" customHeight="false" outlineLevel="0" collapsed="false">
      <c r="J829" s="281"/>
    </row>
    <row r="830" customFormat="false" ht="12.75" hidden="false" customHeight="false" outlineLevel="0" collapsed="false">
      <c r="J830" s="281"/>
    </row>
    <row r="831" customFormat="false" ht="12.75" hidden="false" customHeight="false" outlineLevel="0" collapsed="false">
      <c r="J831" s="281"/>
    </row>
    <row r="832" customFormat="false" ht="12.75" hidden="false" customHeight="false" outlineLevel="0" collapsed="false">
      <c r="J832" s="281"/>
    </row>
    <row r="833" customFormat="false" ht="12.75" hidden="false" customHeight="false" outlineLevel="0" collapsed="false">
      <c r="J833" s="281"/>
    </row>
    <row r="834" customFormat="false" ht="12.75" hidden="false" customHeight="false" outlineLevel="0" collapsed="false">
      <c r="J834" s="281"/>
    </row>
    <row r="835" customFormat="false" ht="12.75" hidden="false" customHeight="false" outlineLevel="0" collapsed="false">
      <c r="J835" s="281"/>
    </row>
    <row r="836" customFormat="false" ht="12.75" hidden="false" customHeight="false" outlineLevel="0" collapsed="false">
      <c r="J836" s="281"/>
    </row>
    <row r="837" customFormat="false" ht="12.75" hidden="false" customHeight="false" outlineLevel="0" collapsed="false">
      <c r="J837" s="281"/>
    </row>
    <row r="838" customFormat="false" ht="12.75" hidden="false" customHeight="false" outlineLevel="0" collapsed="false">
      <c r="J838" s="281"/>
    </row>
    <row r="839" customFormat="false" ht="12.75" hidden="false" customHeight="false" outlineLevel="0" collapsed="false">
      <c r="J839" s="281"/>
    </row>
    <row r="840" customFormat="false" ht="12.75" hidden="false" customHeight="false" outlineLevel="0" collapsed="false">
      <c r="J840" s="281"/>
    </row>
    <row r="841" customFormat="false" ht="12.75" hidden="false" customHeight="false" outlineLevel="0" collapsed="false">
      <c r="J841" s="281"/>
    </row>
    <row r="842" customFormat="false" ht="12.75" hidden="false" customHeight="false" outlineLevel="0" collapsed="false">
      <c r="J842" s="281"/>
    </row>
    <row r="843" customFormat="false" ht="12.75" hidden="false" customHeight="false" outlineLevel="0" collapsed="false">
      <c r="J843" s="281"/>
    </row>
    <row r="844" customFormat="false" ht="12.75" hidden="false" customHeight="false" outlineLevel="0" collapsed="false">
      <c r="J844" s="281"/>
    </row>
    <row r="845" customFormat="false" ht="12.75" hidden="false" customHeight="false" outlineLevel="0" collapsed="false">
      <c r="J845" s="281"/>
    </row>
    <row r="846" customFormat="false" ht="12.75" hidden="false" customHeight="false" outlineLevel="0" collapsed="false">
      <c r="J846" s="281"/>
    </row>
    <row r="847" customFormat="false" ht="12.75" hidden="false" customHeight="false" outlineLevel="0" collapsed="false">
      <c r="J847" s="281"/>
    </row>
    <row r="848" customFormat="false" ht="12.75" hidden="false" customHeight="false" outlineLevel="0" collapsed="false">
      <c r="J848" s="281"/>
    </row>
    <row r="849" customFormat="false" ht="12.75" hidden="false" customHeight="false" outlineLevel="0" collapsed="false">
      <c r="J849" s="281"/>
    </row>
    <row r="850" customFormat="false" ht="12.75" hidden="false" customHeight="false" outlineLevel="0" collapsed="false">
      <c r="J850" s="281"/>
    </row>
    <row r="851" customFormat="false" ht="12.75" hidden="false" customHeight="false" outlineLevel="0" collapsed="false">
      <c r="J851" s="281"/>
    </row>
    <row r="852" customFormat="false" ht="12.75" hidden="false" customHeight="false" outlineLevel="0" collapsed="false">
      <c r="J852" s="281"/>
    </row>
    <row r="853" customFormat="false" ht="12.75" hidden="false" customHeight="false" outlineLevel="0" collapsed="false">
      <c r="J853" s="281"/>
    </row>
    <row r="854" customFormat="false" ht="12.75" hidden="false" customHeight="false" outlineLevel="0" collapsed="false">
      <c r="J854" s="281"/>
    </row>
    <row r="855" customFormat="false" ht="12.75" hidden="false" customHeight="false" outlineLevel="0" collapsed="false">
      <c r="J855" s="281"/>
    </row>
    <row r="856" customFormat="false" ht="12.75" hidden="false" customHeight="false" outlineLevel="0" collapsed="false">
      <c r="J856" s="281"/>
    </row>
    <row r="857" customFormat="false" ht="12.75" hidden="false" customHeight="false" outlineLevel="0" collapsed="false">
      <c r="J857" s="281"/>
    </row>
    <row r="858" customFormat="false" ht="12.75" hidden="false" customHeight="false" outlineLevel="0" collapsed="false">
      <c r="J858" s="281"/>
    </row>
    <row r="859" customFormat="false" ht="12.75" hidden="false" customHeight="false" outlineLevel="0" collapsed="false">
      <c r="J859" s="281"/>
    </row>
    <row r="860" customFormat="false" ht="12.75" hidden="false" customHeight="false" outlineLevel="0" collapsed="false">
      <c r="J860" s="281"/>
    </row>
    <row r="861" customFormat="false" ht="12.75" hidden="false" customHeight="false" outlineLevel="0" collapsed="false">
      <c r="J861" s="281"/>
    </row>
    <row r="862" customFormat="false" ht="12.75" hidden="false" customHeight="false" outlineLevel="0" collapsed="false">
      <c r="J862" s="281"/>
    </row>
    <row r="863" customFormat="false" ht="12.75" hidden="false" customHeight="false" outlineLevel="0" collapsed="false">
      <c r="J863" s="281"/>
    </row>
    <row r="864" customFormat="false" ht="12.75" hidden="false" customHeight="false" outlineLevel="0" collapsed="false">
      <c r="J864" s="281"/>
    </row>
    <row r="865" customFormat="false" ht="12.75" hidden="false" customHeight="false" outlineLevel="0" collapsed="false">
      <c r="J865" s="281"/>
    </row>
    <row r="866" customFormat="false" ht="12.75" hidden="false" customHeight="false" outlineLevel="0" collapsed="false">
      <c r="J866" s="281"/>
    </row>
    <row r="867" customFormat="false" ht="12.75" hidden="false" customHeight="false" outlineLevel="0" collapsed="false">
      <c r="J867" s="281"/>
    </row>
    <row r="868" customFormat="false" ht="12.75" hidden="false" customHeight="false" outlineLevel="0" collapsed="false">
      <c r="J868" s="281"/>
    </row>
    <row r="869" customFormat="false" ht="12.75" hidden="false" customHeight="false" outlineLevel="0" collapsed="false">
      <c r="J869" s="281"/>
    </row>
    <row r="870" customFormat="false" ht="12.75" hidden="false" customHeight="false" outlineLevel="0" collapsed="false">
      <c r="J870" s="281"/>
    </row>
    <row r="871" customFormat="false" ht="12.75" hidden="false" customHeight="false" outlineLevel="0" collapsed="false">
      <c r="J871" s="281"/>
    </row>
    <row r="872" customFormat="false" ht="12.75" hidden="false" customHeight="false" outlineLevel="0" collapsed="false">
      <c r="J872" s="281"/>
    </row>
    <row r="873" customFormat="false" ht="12.75" hidden="false" customHeight="false" outlineLevel="0" collapsed="false">
      <c r="J873" s="281"/>
    </row>
    <row r="874" customFormat="false" ht="12.75" hidden="false" customHeight="false" outlineLevel="0" collapsed="false">
      <c r="J874" s="281"/>
    </row>
    <row r="875" customFormat="false" ht="12.75" hidden="false" customHeight="false" outlineLevel="0" collapsed="false">
      <c r="J875" s="281"/>
    </row>
    <row r="876" customFormat="false" ht="12.75" hidden="false" customHeight="false" outlineLevel="0" collapsed="false">
      <c r="J876" s="281"/>
    </row>
    <row r="877" customFormat="false" ht="12.75" hidden="false" customHeight="false" outlineLevel="0" collapsed="false">
      <c r="J877" s="281"/>
    </row>
    <row r="878" customFormat="false" ht="12.75" hidden="false" customHeight="false" outlineLevel="0" collapsed="false">
      <c r="J878" s="281"/>
    </row>
    <row r="879" customFormat="false" ht="12.75" hidden="false" customHeight="false" outlineLevel="0" collapsed="false">
      <c r="J879" s="281"/>
    </row>
    <row r="880" customFormat="false" ht="12.75" hidden="false" customHeight="false" outlineLevel="0" collapsed="false">
      <c r="J880" s="281"/>
    </row>
    <row r="881" customFormat="false" ht="12.75" hidden="false" customHeight="false" outlineLevel="0" collapsed="false">
      <c r="J881" s="281"/>
    </row>
    <row r="882" customFormat="false" ht="12.75" hidden="false" customHeight="false" outlineLevel="0" collapsed="false">
      <c r="J882" s="281"/>
    </row>
    <row r="883" customFormat="false" ht="12.75" hidden="false" customHeight="false" outlineLevel="0" collapsed="false">
      <c r="J883" s="281"/>
    </row>
    <row r="884" customFormat="false" ht="12.75" hidden="false" customHeight="false" outlineLevel="0" collapsed="false">
      <c r="J884" s="281"/>
    </row>
    <row r="885" customFormat="false" ht="12.75" hidden="false" customHeight="false" outlineLevel="0" collapsed="false">
      <c r="J885" s="281"/>
    </row>
    <row r="886" customFormat="false" ht="12.75" hidden="false" customHeight="false" outlineLevel="0" collapsed="false">
      <c r="J886" s="281"/>
    </row>
    <row r="887" customFormat="false" ht="12.75" hidden="false" customHeight="false" outlineLevel="0" collapsed="false">
      <c r="J887" s="281"/>
    </row>
    <row r="888" customFormat="false" ht="12.75" hidden="false" customHeight="false" outlineLevel="0" collapsed="false">
      <c r="J888" s="281"/>
    </row>
    <row r="889" customFormat="false" ht="12.75" hidden="false" customHeight="false" outlineLevel="0" collapsed="false">
      <c r="J889" s="281"/>
    </row>
    <row r="890" customFormat="false" ht="12.75" hidden="false" customHeight="false" outlineLevel="0" collapsed="false">
      <c r="J890" s="281"/>
    </row>
    <row r="891" customFormat="false" ht="12.75" hidden="false" customHeight="false" outlineLevel="0" collapsed="false">
      <c r="J891" s="281"/>
    </row>
    <row r="892" customFormat="false" ht="12.75" hidden="false" customHeight="false" outlineLevel="0" collapsed="false">
      <c r="J892" s="281"/>
    </row>
    <row r="893" customFormat="false" ht="12.75" hidden="false" customHeight="false" outlineLevel="0" collapsed="false">
      <c r="J893" s="281"/>
    </row>
    <row r="894" customFormat="false" ht="12.75" hidden="false" customHeight="false" outlineLevel="0" collapsed="false">
      <c r="J894" s="281"/>
    </row>
    <row r="895" customFormat="false" ht="12.75" hidden="false" customHeight="false" outlineLevel="0" collapsed="false">
      <c r="J895" s="281"/>
    </row>
    <row r="896" customFormat="false" ht="12.75" hidden="false" customHeight="false" outlineLevel="0" collapsed="false">
      <c r="J896" s="281"/>
    </row>
    <row r="897" customFormat="false" ht="12.75" hidden="false" customHeight="false" outlineLevel="0" collapsed="false">
      <c r="J897" s="281"/>
    </row>
    <row r="898" customFormat="false" ht="12.75" hidden="false" customHeight="false" outlineLevel="0" collapsed="false">
      <c r="J898" s="281"/>
    </row>
    <row r="899" customFormat="false" ht="12.75" hidden="false" customHeight="false" outlineLevel="0" collapsed="false">
      <c r="J899" s="281"/>
    </row>
    <row r="900" customFormat="false" ht="12.75" hidden="false" customHeight="false" outlineLevel="0" collapsed="false">
      <c r="J900" s="281"/>
    </row>
    <row r="901" customFormat="false" ht="12.75" hidden="false" customHeight="false" outlineLevel="0" collapsed="false">
      <c r="J901" s="281"/>
    </row>
    <row r="902" customFormat="false" ht="12.75" hidden="false" customHeight="false" outlineLevel="0" collapsed="false">
      <c r="J902" s="281"/>
    </row>
    <row r="903" customFormat="false" ht="12.75" hidden="false" customHeight="false" outlineLevel="0" collapsed="false">
      <c r="J903" s="281"/>
    </row>
    <row r="904" customFormat="false" ht="12.75" hidden="false" customHeight="false" outlineLevel="0" collapsed="false">
      <c r="J904" s="281"/>
    </row>
    <row r="905" customFormat="false" ht="12.75" hidden="false" customHeight="false" outlineLevel="0" collapsed="false">
      <c r="J905" s="281"/>
    </row>
    <row r="906" customFormat="false" ht="12.75" hidden="false" customHeight="false" outlineLevel="0" collapsed="false">
      <c r="J906" s="281"/>
    </row>
    <row r="907" customFormat="false" ht="12.75" hidden="false" customHeight="false" outlineLevel="0" collapsed="false">
      <c r="J907" s="281"/>
    </row>
    <row r="908" customFormat="false" ht="12.75" hidden="false" customHeight="false" outlineLevel="0" collapsed="false">
      <c r="J908" s="281"/>
    </row>
    <row r="909" customFormat="false" ht="12.75" hidden="false" customHeight="false" outlineLevel="0" collapsed="false">
      <c r="J909" s="281"/>
    </row>
    <row r="910" customFormat="false" ht="12.75" hidden="false" customHeight="false" outlineLevel="0" collapsed="false">
      <c r="J910" s="281"/>
    </row>
    <row r="911" customFormat="false" ht="12.75" hidden="false" customHeight="false" outlineLevel="0" collapsed="false">
      <c r="J911" s="281"/>
    </row>
    <row r="912" customFormat="false" ht="12.75" hidden="false" customHeight="false" outlineLevel="0" collapsed="false">
      <c r="J912" s="281"/>
    </row>
    <row r="913" customFormat="false" ht="12.75" hidden="false" customHeight="false" outlineLevel="0" collapsed="false">
      <c r="J913" s="281"/>
    </row>
    <row r="914" customFormat="false" ht="12.75" hidden="false" customHeight="false" outlineLevel="0" collapsed="false">
      <c r="J914" s="281"/>
    </row>
    <row r="915" customFormat="false" ht="12.75" hidden="false" customHeight="false" outlineLevel="0" collapsed="false">
      <c r="J915" s="281"/>
    </row>
    <row r="916" customFormat="false" ht="12.75" hidden="false" customHeight="false" outlineLevel="0" collapsed="false">
      <c r="J916" s="281"/>
    </row>
    <row r="917" customFormat="false" ht="12.75" hidden="false" customHeight="false" outlineLevel="0" collapsed="false">
      <c r="J917" s="281"/>
    </row>
    <row r="918" customFormat="false" ht="12.75" hidden="false" customHeight="false" outlineLevel="0" collapsed="false">
      <c r="J918" s="281"/>
    </row>
    <row r="919" customFormat="false" ht="12.75" hidden="false" customHeight="false" outlineLevel="0" collapsed="false">
      <c r="J919" s="281"/>
    </row>
    <row r="920" customFormat="false" ht="12.75" hidden="false" customHeight="false" outlineLevel="0" collapsed="false">
      <c r="J920" s="281"/>
    </row>
    <row r="921" customFormat="false" ht="12.75" hidden="false" customHeight="false" outlineLevel="0" collapsed="false">
      <c r="J921" s="281"/>
    </row>
    <row r="922" customFormat="false" ht="12.75" hidden="false" customHeight="false" outlineLevel="0" collapsed="false">
      <c r="J922" s="281"/>
    </row>
    <row r="923" customFormat="false" ht="12.75" hidden="false" customHeight="false" outlineLevel="0" collapsed="false">
      <c r="J923" s="281"/>
    </row>
    <row r="924" customFormat="false" ht="12.75" hidden="false" customHeight="false" outlineLevel="0" collapsed="false">
      <c r="J924" s="281"/>
    </row>
    <row r="925" customFormat="false" ht="12.75" hidden="false" customHeight="false" outlineLevel="0" collapsed="false">
      <c r="J925" s="281"/>
    </row>
    <row r="926" customFormat="false" ht="12.75" hidden="false" customHeight="false" outlineLevel="0" collapsed="false">
      <c r="J926" s="281"/>
    </row>
    <row r="927" customFormat="false" ht="12.75" hidden="false" customHeight="false" outlineLevel="0" collapsed="false">
      <c r="J927" s="281"/>
    </row>
    <row r="928" customFormat="false" ht="12.75" hidden="false" customHeight="false" outlineLevel="0" collapsed="false">
      <c r="J928" s="281"/>
    </row>
    <row r="929" customFormat="false" ht="12.75" hidden="false" customHeight="false" outlineLevel="0" collapsed="false">
      <c r="J929" s="281"/>
    </row>
    <row r="930" customFormat="false" ht="12.75" hidden="false" customHeight="false" outlineLevel="0" collapsed="false">
      <c r="J930" s="281"/>
    </row>
    <row r="931" customFormat="false" ht="12.75" hidden="false" customHeight="false" outlineLevel="0" collapsed="false">
      <c r="J931" s="281"/>
    </row>
    <row r="932" customFormat="false" ht="12.75" hidden="false" customHeight="false" outlineLevel="0" collapsed="false">
      <c r="J932" s="281"/>
    </row>
    <row r="933" customFormat="false" ht="12.75" hidden="false" customHeight="false" outlineLevel="0" collapsed="false">
      <c r="J933" s="281"/>
    </row>
    <row r="934" customFormat="false" ht="12.75" hidden="false" customHeight="false" outlineLevel="0" collapsed="false">
      <c r="J934" s="281"/>
    </row>
    <row r="935" customFormat="false" ht="12.75" hidden="false" customHeight="false" outlineLevel="0" collapsed="false">
      <c r="J935" s="281"/>
    </row>
    <row r="936" customFormat="false" ht="12.75" hidden="false" customHeight="false" outlineLevel="0" collapsed="false">
      <c r="J936" s="281"/>
    </row>
    <row r="937" customFormat="false" ht="12.75" hidden="false" customHeight="false" outlineLevel="0" collapsed="false">
      <c r="J937" s="281"/>
    </row>
    <row r="938" customFormat="false" ht="12.75" hidden="false" customHeight="false" outlineLevel="0" collapsed="false">
      <c r="J938" s="281"/>
    </row>
    <row r="939" customFormat="false" ht="12.75" hidden="false" customHeight="false" outlineLevel="0" collapsed="false">
      <c r="J939" s="281"/>
    </row>
    <row r="940" customFormat="false" ht="12.75" hidden="false" customHeight="false" outlineLevel="0" collapsed="false">
      <c r="J940" s="281"/>
    </row>
    <row r="941" customFormat="false" ht="12.75" hidden="false" customHeight="false" outlineLevel="0" collapsed="false">
      <c r="J941" s="281"/>
    </row>
    <row r="942" customFormat="false" ht="12.75" hidden="false" customHeight="false" outlineLevel="0" collapsed="false">
      <c r="J942" s="281"/>
    </row>
    <row r="943" customFormat="false" ht="12.75" hidden="false" customHeight="false" outlineLevel="0" collapsed="false">
      <c r="J943" s="281"/>
    </row>
    <row r="944" customFormat="false" ht="12.75" hidden="false" customHeight="false" outlineLevel="0" collapsed="false">
      <c r="J944" s="281"/>
    </row>
    <row r="945" customFormat="false" ht="12.75" hidden="false" customHeight="false" outlineLevel="0" collapsed="false">
      <c r="J945" s="281"/>
    </row>
    <row r="946" customFormat="false" ht="12.75" hidden="false" customHeight="false" outlineLevel="0" collapsed="false">
      <c r="J946" s="281"/>
    </row>
    <row r="947" customFormat="false" ht="12.75" hidden="false" customHeight="false" outlineLevel="0" collapsed="false">
      <c r="J947" s="281"/>
    </row>
    <row r="948" customFormat="false" ht="12.75" hidden="false" customHeight="false" outlineLevel="0" collapsed="false">
      <c r="J948" s="281"/>
    </row>
    <row r="949" customFormat="false" ht="12.75" hidden="false" customHeight="false" outlineLevel="0" collapsed="false">
      <c r="J949" s="281"/>
    </row>
    <row r="950" customFormat="false" ht="12.75" hidden="false" customHeight="false" outlineLevel="0" collapsed="false">
      <c r="J950" s="281"/>
    </row>
    <row r="951" customFormat="false" ht="12.75" hidden="false" customHeight="false" outlineLevel="0" collapsed="false">
      <c r="J951" s="281"/>
    </row>
    <row r="952" customFormat="false" ht="12.75" hidden="false" customHeight="false" outlineLevel="0" collapsed="false">
      <c r="J952" s="281"/>
    </row>
    <row r="953" customFormat="false" ht="12.75" hidden="false" customHeight="false" outlineLevel="0" collapsed="false">
      <c r="J953" s="281"/>
    </row>
    <row r="954" customFormat="false" ht="12.75" hidden="false" customHeight="false" outlineLevel="0" collapsed="false">
      <c r="J954" s="281"/>
    </row>
    <row r="955" customFormat="false" ht="12.75" hidden="false" customHeight="false" outlineLevel="0" collapsed="false">
      <c r="J955" s="281"/>
    </row>
    <row r="956" customFormat="false" ht="12.75" hidden="false" customHeight="false" outlineLevel="0" collapsed="false">
      <c r="J956" s="281"/>
    </row>
    <row r="957" customFormat="false" ht="12.75" hidden="false" customHeight="false" outlineLevel="0" collapsed="false">
      <c r="J957" s="281"/>
    </row>
    <row r="958" customFormat="false" ht="12.75" hidden="false" customHeight="false" outlineLevel="0" collapsed="false">
      <c r="J958" s="281"/>
    </row>
    <row r="959" customFormat="false" ht="12.75" hidden="false" customHeight="false" outlineLevel="0" collapsed="false">
      <c r="J959" s="281"/>
    </row>
    <row r="960" customFormat="false" ht="12.75" hidden="false" customHeight="false" outlineLevel="0" collapsed="false">
      <c r="J960" s="281"/>
    </row>
    <row r="961" customFormat="false" ht="12.75" hidden="false" customHeight="false" outlineLevel="0" collapsed="false">
      <c r="J961" s="281"/>
    </row>
    <row r="962" customFormat="false" ht="12.75" hidden="false" customHeight="false" outlineLevel="0" collapsed="false">
      <c r="J962" s="281"/>
    </row>
    <row r="963" customFormat="false" ht="12.75" hidden="false" customHeight="false" outlineLevel="0" collapsed="false">
      <c r="J963" s="281"/>
    </row>
    <row r="964" customFormat="false" ht="12.75" hidden="false" customHeight="false" outlineLevel="0" collapsed="false">
      <c r="J964" s="281"/>
    </row>
    <row r="965" customFormat="false" ht="12.75" hidden="false" customHeight="false" outlineLevel="0" collapsed="false">
      <c r="J965" s="281"/>
    </row>
    <row r="966" customFormat="false" ht="12.75" hidden="false" customHeight="false" outlineLevel="0" collapsed="false">
      <c r="J966" s="281"/>
    </row>
    <row r="967" customFormat="false" ht="12.75" hidden="false" customHeight="false" outlineLevel="0" collapsed="false">
      <c r="J967" s="281"/>
    </row>
    <row r="968" customFormat="false" ht="12.75" hidden="false" customHeight="false" outlineLevel="0" collapsed="false">
      <c r="J968" s="281"/>
    </row>
    <row r="969" customFormat="false" ht="12.75" hidden="false" customHeight="false" outlineLevel="0" collapsed="false">
      <c r="J969" s="281"/>
    </row>
    <row r="970" customFormat="false" ht="12.75" hidden="false" customHeight="false" outlineLevel="0" collapsed="false">
      <c r="J970" s="281"/>
    </row>
    <row r="971" customFormat="false" ht="12.75" hidden="false" customHeight="false" outlineLevel="0" collapsed="false">
      <c r="J971" s="281"/>
    </row>
    <row r="972" customFormat="false" ht="12.75" hidden="false" customHeight="false" outlineLevel="0" collapsed="false">
      <c r="J972" s="281"/>
    </row>
    <row r="973" customFormat="false" ht="12.75" hidden="false" customHeight="false" outlineLevel="0" collapsed="false">
      <c r="J973" s="281"/>
    </row>
    <row r="974" customFormat="false" ht="12.75" hidden="false" customHeight="false" outlineLevel="0" collapsed="false">
      <c r="J974" s="281"/>
    </row>
    <row r="975" customFormat="false" ht="12.75" hidden="false" customHeight="false" outlineLevel="0" collapsed="false">
      <c r="J975" s="281"/>
    </row>
    <row r="976" customFormat="false" ht="12.75" hidden="false" customHeight="false" outlineLevel="0" collapsed="false">
      <c r="J976" s="281"/>
    </row>
    <row r="977" customFormat="false" ht="12.75" hidden="false" customHeight="false" outlineLevel="0" collapsed="false">
      <c r="J977" s="281"/>
    </row>
    <row r="978" customFormat="false" ht="12.75" hidden="false" customHeight="false" outlineLevel="0" collapsed="false">
      <c r="J978" s="281"/>
    </row>
    <row r="979" customFormat="false" ht="12.75" hidden="false" customHeight="false" outlineLevel="0" collapsed="false">
      <c r="J979" s="281"/>
    </row>
    <row r="980" customFormat="false" ht="12.75" hidden="false" customHeight="false" outlineLevel="0" collapsed="false">
      <c r="J980" s="281"/>
    </row>
    <row r="981" customFormat="false" ht="12.75" hidden="false" customHeight="false" outlineLevel="0" collapsed="false">
      <c r="J981" s="281"/>
    </row>
    <row r="982" customFormat="false" ht="12.75" hidden="false" customHeight="false" outlineLevel="0" collapsed="false">
      <c r="J982" s="281"/>
    </row>
    <row r="983" customFormat="false" ht="12.75" hidden="false" customHeight="false" outlineLevel="0" collapsed="false">
      <c r="J983" s="281"/>
    </row>
    <row r="984" customFormat="false" ht="12.75" hidden="false" customHeight="false" outlineLevel="0" collapsed="false">
      <c r="J984" s="281"/>
    </row>
    <row r="985" customFormat="false" ht="12.75" hidden="false" customHeight="false" outlineLevel="0" collapsed="false">
      <c r="J985" s="281"/>
    </row>
    <row r="986" customFormat="false" ht="12.75" hidden="false" customHeight="false" outlineLevel="0" collapsed="false">
      <c r="J986" s="281"/>
    </row>
    <row r="987" customFormat="false" ht="12.75" hidden="false" customHeight="false" outlineLevel="0" collapsed="false">
      <c r="J987" s="281"/>
    </row>
    <row r="988" customFormat="false" ht="12.75" hidden="false" customHeight="false" outlineLevel="0" collapsed="false">
      <c r="J988" s="281"/>
    </row>
    <row r="989" customFormat="false" ht="12.75" hidden="false" customHeight="false" outlineLevel="0" collapsed="false">
      <c r="J989" s="281"/>
    </row>
    <row r="990" customFormat="false" ht="12.75" hidden="false" customHeight="false" outlineLevel="0" collapsed="false">
      <c r="J990" s="281"/>
    </row>
    <row r="991" customFormat="false" ht="12.75" hidden="false" customHeight="false" outlineLevel="0" collapsed="false">
      <c r="J991" s="281"/>
    </row>
    <row r="992" customFormat="false" ht="12.75" hidden="false" customHeight="false" outlineLevel="0" collapsed="false">
      <c r="J992" s="281"/>
    </row>
    <row r="993" customFormat="false" ht="12.75" hidden="false" customHeight="false" outlineLevel="0" collapsed="false">
      <c r="J993" s="281"/>
    </row>
    <row r="994" customFormat="false" ht="12.75" hidden="false" customHeight="false" outlineLevel="0" collapsed="false">
      <c r="J994" s="281"/>
    </row>
    <row r="995" customFormat="false" ht="12.75" hidden="false" customHeight="false" outlineLevel="0" collapsed="false">
      <c r="J995" s="281"/>
    </row>
    <row r="996" customFormat="false" ht="12.75" hidden="false" customHeight="false" outlineLevel="0" collapsed="false">
      <c r="J996" s="281"/>
    </row>
    <row r="997" customFormat="false" ht="12.75" hidden="false" customHeight="false" outlineLevel="0" collapsed="false">
      <c r="J997" s="281"/>
    </row>
    <row r="998" customFormat="false" ht="12.75" hidden="false" customHeight="false" outlineLevel="0" collapsed="false">
      <c r="J998" s="281"/>
    </row>
    <row r="999" customFormat="false" ht="12.75" hidden="false" customHeight="false" outlineLevel="0" collapsed="false">
      <c r="J999" s="281"/>
    </row>
    <row r="1000" customFormat="false" ht="12.75" hidden="false" customHeight="false" outlineLevel="0" collapsed="false">
      <c r="J1000" s="281"/>
    </row>
    <row r="1001" customFormat="false" ht="12.75" hidden="false" customHeight="false" outlineLevel="0" collapsed="false">
      <c r="J1001" s="281"/>
    </row>
    <row r="1002" customFormat="false" ht="12.75" hidden="false" customHeight="false" outlineLevel="0" collapsed="false">
      <c r="J1002" s="281"/>
    </row>
    <row r="1003" customFormat="false" ht="12.75" hidden="false" customHeight="false" outlineLevel="0" collapsed="false">
      <c r="J1003" s="281"/>
    </row>
    <row r="1004" customFormat="false" ht="12.75" hidden="false" customHeight="false" outlineLevel="0" collapsed="false">
      <c r="J1004" s="281"/>
    </row>
    <row r="1005" customFormat="false" ht="12.75" hidden="false" customHeight="false" outlineLevel="0" collapsed="false">
      <c r="J1005" s="281"/>
    </row>
    <row r="1006" customFormat="false" ht="12.75" hidden="false" customHeight="false" outlineLevel="0" collapsed="false">
      <c r="J1006" s="281"/>
    </row>
    <row r="1007" customFormat="false" ht="12.75" hidden="false" customHeight="false" outlineLevel="0" collapsed="false">
      <c r="J1007" s="281"/>
    </row>
    <row r="1008" customFormat="false" ht="12.75" hidden="false" customHeight="false" outlineLevel="0" collapsed="false">
      <c r="J1008" s="281"/>
    </row>
    <row r="1009" customFormat="false" ht="12.75" hidden="false" customHeight="false" outlineLevel="0" collapsed="false">
      <c r="J1009" s="281"/>
    </row>
    <row r="1010" customFormat="false" ht="12.75" hidden="false" customHeight="false" outlineLevel="0" collapsed="false">
      <c r="J1010" s="281"/>
    </row>
    <row r="1011" customFormat="false" ht="12.75" hidden="false" customHeight="false" outlineLevel="0" collapsed="false">
      <c r="J1011" s="281"/>
    </row>
    <row r="1012" customFormat="false" ht="12.75" hidden="false" customHeight="false" outlineLevel="0" collapsed="false">
      <c r="J1012" s="281"/>
    </row>
    <row r="1013" customFormat="false" ht="12.75" hidden="false" customHeight="false" outlineLevel="0" collapsed="false">
      <c r="J1013" s="281"/>
    </row>
    <row r="1014" customFormat="false" ht="12.75" hidden="false" customHeight="false" outlineLevel="0" collapsed="false">
      <c r="J1014" s="281"/>
    </row>
    <row r="1015" customFormat="false" ht="12.75" hidden="false" customHeight="false" outlineLevel="0" collapsed="false">
      <c r="J1015" s="281"/>
    </row>
    <row r="1016" customFormat="false" ht="12.75" hidden="false" customHeight="false" outlineLevel="0" collapsed="false">
      <c r="J1016" s="281"/>
    </row>
    <row r="1017" customFormat="false" ht="12.75" hidden="false" customHeight="false" outlineLevel="0" collapsed="false">
      <c r="J1017" s="281"/>
    </row>
    <row r="1018" customFormat="false" ht="12.75" hidden="false" customHeight="false" outlineLevel="0" collapsed="false">
      <c r="J1018" s="281"/>
    </row>
    <row r="1019" customFormat="false" ht="12.75" hidden="false" customHeight="false" outlineLevel="0" collapsed="false">
      <c r="J1019" s="281"/>
    </row>
    <row r="1020" customFormat="false" ht="12.75" hidden="false" customHeight="false" outlineLevel="0" collapsed="false">
      <c r="J1020" s="281"/>
    </row>
    <row r="1021" customFormat="false" ht="12.75" hidden="false" customHeight="false" outlineLevel="0" collapsed="false">
      <c r="J1021" s="281"/>
    </row>
    <row r="1022" customFormat="false" ht="12.75" hidden="false" customHeight="false" outlineLevel="0" collapsed="false">
      <c r="J1022" s="281"/>
    </row>
    <row r="1023" customFormat="false" ht="12.75" hidden="false" customHeight="false" outlineLevel="0" collapsed="false">
      <c r="J1023" s="281"/>
    </row>
    <row r="1024" customFormat="false" ht="12.75" hidden="false" customHeight="false" outlineLevel="0" collapsed="false">
      <c r="J1024" s="281"/>
    </row>
    <row r="1025" customFormat="false" ht="12.75" hidden="false" customHeight="false" outlineLevel="0" collapsed="false">
      <c r="J1025" s="281"/>
    </row>
    <row r="1026" customFormat="false" ht="12.75" hidden="false" customHeight="false" outlineLevel="0" collapsed="false">
      <c r="J1026" s="281"/>
    </row>
    <row r="1027" customFormat="false" ht="12.75" hidden="false" customHeight="false" outlineLevel="0" collapsed="false">
      <c r="J1027" s="281"/>
    </row>
    <row r="1028" customFormat="false" ht="12.75" hidden="false" customHeight="false" outlineLevel="0" collapsed="false">
      <c r="J1028" s="281"/>
    </row>
    <row r="1029" customFormat="false" ht="12.75" hidden="false" customHeight="false" outlineLevel="0" collapsed="false">
      <c r="J1029" s="281"/>
    </row>
    <row r="1030" customFormat="false" ht="12.75" hidden="false" customHeight="false" outlineLevel="0" collapsed="false">
      <c r="J1030" s="281"/>
    </row>
    <row r="1031" customFormat="false" ht="12.75" hidden="false" customHeight="false" outlineLevel="0" collapsed="false">
      <c r="J1031" s="281"/>
    </row>
    <row r="1032" customFormat="false" ht="12.75" hidden="false" customHeight="false" outlineLevel="0" collapsed="false">
      <c r="J1032" s="281"/>
    </row>
    <row r="1033" customFormat="false" ht="12.75" hidden="false" customHeight="false" outlineLevel="0" collapsed="false">
      <c r="J1033" s="281"/>
    </row>
    <row r="1034" customFormat="false" ht="12.75" hidden="false" customHeight="false" outlineLevel="0" collapsed="false">
      <c r="J1034" s="281"/>
    </row>
    <row r="1035" customFormat="false" ht="12.75" hidden="false" customHeight="false" outlineLevel="0" collapsed="false">
      <c r="J1035" s="281"/>
    </row>
    <row r="1036" customFormat="false" ht="12.75" hidden="false" customHeight="false" outlineLevel="0" collapsed="false">
      <c r="J1036" s="281"/>
    </row>
    <row r="1037" customFormat="false" ht="12.75" hidden="false" customHeight="false" outlineLevel="0" collapsed="false">
      <c r="J1037" s="281"/>
    </row>
    <row r="1038" customFormat="false" ht="12.75" hidden="false" customHeight="false" outlineLevel="0" collapsed="false">
      <c r="J1038" s="281"/>
    </row>
    <row r="1039" customFormat="false" ht="12.75" hidden="false" customHeight="false" outlineLevel="0" collapsed="false">
      <c r="J1039" s="281"/>
    </row>
    <row r="1040" customFormat="false" ht="12.75" hidden="false" customHeight="false" outlineLevel="0" collapsed="false">
      <c r="J1040" s="281"/>
    </row>
    <row r="1041" customFormat="false" ht="12.75" hidden="false" customHeight="false" outlineLevel="0" collapsed="false">
      <c r="J1041" s="281"/>
    </row>
    <row r="1042" customFormat="false" ht="12.75" hidden="false" customHeight="false" outlineLevel="0" collapsed="false">
      <c r="J1042" s="281"/>
    </row>
    <row r="1043" customFormat="false" ht="12.75" hidden="false" customHeight="false" outlineLevel="0" collapsed="false">
      <c r="J1043" s="281"/>
    </row>
    <row r="1044" customFormat="false" ht="12.75" hidden="false" customHeight="false" outlineLevel="0" collapsed="false">
      <c r="J1044" s="281"/>
    </row>
    <row r="1045" customFormat="false" ht="12.75" hidden="false" customHeight="false" outlineLevel="0" collapsed="false">
      <c r="J1045" s="281"/>
    </row>
    <row r="1046" customFormat="false" ht="12.75" hidden="false" customHeight="false" outlineLevel="0" collapsed="false">
      <c r="J1046" s="281"/>
    </row>
    <row r="1047" customFormat="false" ht="12.75" hidden="false" customHeight="false" outlineLevel="0" collapsed="false">
      <c r="J1047" s="281"/>
    </row>
    <row r="1048" customFormat="false" ht="12.75" hidden="false" customHeight="false" outlineLevel="0" collapsed="false">
      <c r="J1048" s="281"/>
    </row>
    <row r="1049" customFormat="false" ht="12.75" hidden="false" customHeight="false" outlineLevel="0" collapsed="false">
      <c r="J1049" s="281"/>
    </row>
    <row r="1050" customFormat="false" ht="12.75" hidden="false" customHeight="false" outlineLevel="0" collapsed="false">
      <c r="J1050" s="281"/>
    </row>
    <row r="1051" customFormat="false" ht="12.75" hidden="false" customHeight="false" outlineLevel="0" collapsed="false">
      <c r="J1051" s="281"/>
    </row>
    <row r="1052" customFormat="false" ht="12.75" hidden="false" customHeight="false" outlineLevel="0" collapsed="false">
      <c r="J1052" s="281"/>
    </row>
    <row r="1053" customFormat="false" ht="12.75" hidden="false" customHeight="false" outlineLevel="0" collapsed="false">
      <c r="J1053" s="281"/>
    </row>
    <row r="1054" customFormat="false" ht="12.75" hidden="false" customHeight="false" outlineLevel="0" collapsed="false">
      <c r="J1054" s="281"/>
    </row>
    <row r="1055" customFormat="false" ht="12.75" hidden="false" customHeight="false" outlineLevel="0" collapsed="false">
      <c r="J1055" s="281"/>
    </row>
    <row r="1056" customFormat="false" ht="12.75" hidden="false" customHeight="false" outlineLevel="0" collapsed="false">
      <c r="J1056" s="281"/>
    </row>
    <row r="1057" customFormat="false" ht="12.75" hidden="false" customHeight="false" outlineLevel="0" collapsed="false">
      <c r="J1057" s="281"/>
    </row>
    <row r="1058" customFormat="false" ht="12.75" hidden="false" customHeight="false" outlineLevel="0" collapsed="false">
      <c r="J1058" s="281"/>
    </row>
    <row r="1059" customFormat="false" ht="12.75" hidden="false" customHeight="false" outlineLevel="0" collapsed="false">
      <c r="J1059" s="281"/>
    </row>
    <row r="1060" customFormat="false" ht="12.75" hidden="false" customHeight="false" outlineLevel="0" collapsed="false">
      <c r="J1060" s="281"/>
    </row>
    <row r="1061" customFormat="false" ht="12.75" hidden="false" customHeight="false" outlineLevel="0" collapsed="false">
      <c r="J1061" s="281"/>
    </row>
    <row r="1062" customFormat="false" ht="12.75" hidden="false" customHeight="false" outlineLevel="0" collapsed="false">
      <c r="J1062" s="281"/>
    </row>
    <row r="1063" customFormat="false" ht="12.75" hidden="false" customHeight="false" outlineLevel="0" collapsed="false">
      <c r="J1063" s="281"/>
    </row>
  </sheetData>
  <printOptions headings="false" gridLines="false" gridLinesSet="true" horizontalCentered="false" verticalCentered="false"/>
  <pageMargins left="0.190277777777778" right="0.179861111111111" top="0.3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0.56"/>
    <col collapsed="false" customWidth="true" hidden="false" outlineLevel="0" max="4" min="3" style="406" width="10.71"/>
    <col collapsed="false" customWidth="true" hidden="false" outlineLevel="0" max="5" min="5" style="1" width="10.28"/>
  </cols>
  <sheetData>
    <row r="1" customFormat="false" ht="20.25" hidden="false" customHeight="false" outlineLevel="0" collapsed="false">
      <c r="A1" s="39"/>
      <c r="D1" s="1"/>
    </row>
    <row r="2" customFormat="false" ht="19.5" hidden="false" customHeight="true" outlineLevel="0" collapsed="false">
      <c r="B2" s="39"/>
      <c r="C2" s="39"/>
      <c r="D2" s="1"/>
    </row>
    <row r="3" customFormat="false" ht="20.25" hidden="true" customHeight="false" outlineLevel="0" collapsed="false">
      <c r="A3" s="39"/>
      <c r="B3" s="39"/>
      <c r="C3" s="39"/>
      <c r="D3" s="1"/>
    </row>
    <row r="4" customFormat="false" ht="20.25" hidden="false" customHeight="false" outlineLevel="0" collapsed="false">
      <c r="A4" s="39" t="s">
        <v>30</v>
      </c>
      <c r="D4" s="1"/>
    </row>
    <row r="5" customFormat="false" ht="15" hidden="false" customHeight="false" outlineLevel="0" collapsed="false">
      <c r="A5" s="407"/>
      <c r="B5" s="408" t="s">
        <v>489</v>
      </c>
      <c r="C5" s="409"/>
      <c r="D5" s="1"/>
    </row>
    <row r="6" customFormat="false" ht="15" hidden="false" customHeight="false" outlineLevel="0" collapsed="false">
      <c r="A6" s="407"/>
      <c r="B6" s="408" t="s">
        <v>490</v>
      </c>
      <c r="C6" s="409"/>
      <c r="D6" s="1"/>
    </row>
    <row r="7" customFormat="false" ht="15" hidden="false" customHeight="false" outlineLevel="0" collapsed="false">
      <c r="A7" s="407"/>
      <c r="B7" s="408" t="s">
        <v>491</v>
      </c>
      <c r="C7" s="409"/>
      <c r="D7" s="183"/>
    </row>
    <row r="8" customFormat="false" ht="12.75" hidden="false" customHeight="false" outlineLevel="0" collapsed="false">
      <c r="B8" s="183"/>
      <c r="C8" s="0"/>
      <c r="D8" s="183"/>
    </row>
    <row r="9" customFormat="false" ht="12.75" hidden="false" customHeight="false" outlineLevel="0" collapsed="false">
      <c r="A9" s="1" t="s">
        <v>492</v>
      </c>
      <c r="B9" s="1" t="s">
        <v>493</v>
      </c>
      <c r="C9" s="406" t="s">
        <v>494</v>
      </c>
      <c r="D9" s="1" t="s">
        <v>495</v>
      </c>
    </row>
    <row r="10" customFormat="false" ht="12.75" hidden="false" customHeight="false" outlineLevel="0" collapsed="false">
      <c r="B10" s="183"/>
      <c r="C10" s="0"/>
      <c r="D10" s="183"/>
    </row>
    <row r="11" customFormat="false" ht="12.75" hidden="false" customHeight="false" outlineLevel="0" collapsed="false">
      <c r="A11" s="0" t="s">
        <v>496</v>
      </c>
      <c r="B11" s="410" t="n">
        <v>5</v>
      </c>
      <c r="C11" s="411" t="n">
        <v>4</v>
      </c>
      <c r="D11" s="412" t="n">
        <f aca="false">C11-B11</f>
        <v>-1</v>
      </c>
    </row>
    <row r="12" customFormat="false" ht="12.75" hidden="false" customHeight="false" outlineLevel="0" collapsed="false">
      <c r="A12" s="0" t="s">
        <v>78</v>
      </c>
      <c r="B12" s="410" t="n">
        <v>4</v>
      </c>
      <c r="C12" s="411" t="n">
        <v>4</v>
      </c>
      <c r="D12" s="412" t="n">
        <f aca="false">C12-B12</f>
        <v>0</v>
      </c>
    </row>
    <row r="13" customFormat="false" ht="12.75" hidden="false" customHeight="false" outlineLevel="0" collapsed="false">
      <c r="A13" s="0" t="s">
        <v>79</v>
      </c>
      <c r="B13" s="410" t="n">
        <v>5</v>
      </c>
      <c r="C13" s="411" t="n">
        <v>4</v>
      </c>
      <c r="D13" s="412" t="n">
        <f aca="false">C13-B13</f>
        <v>-1</v>
      </c>
    </row>
    <row r="14" customFormat="false" ht="12.75" hidden="false" customHeight="false" outlineLevel="0" collapsed="false">
      <c r="A14" s="0" t="s">
        <v>497</v>
      </c>
      <c r="B14" s="410" t="n">
        <v>5</v>
      </c>
      <c r="C14" s="411" t="n">
        <v>4</v>
      </c>
      <c r="D14" s="412" t="n">
        <f aca="false">C14-B14</f>
        <v>-1</v>
      </c>
    </row>
    <row r="15" customFormat="false" ht="12.75" hidden="false" customHeight="false" outlineLevel="0" collapsed="false">
      <c r="A15" s="0" t="s">
        <v>498</v>
      </c>
      <c r="B15" s="410" t="n">
        <v>3</v>
      </c>
      <c r="C15" s="411" t="n">
        <v>3</v>
      </c>
      <c r="D15" s="412" t="n">
        <f aca="false">C15-B15</f>
        <v>0</v>
      </c>
    </row>
    <row r="16" customFormat="false" ht="12.75" hidden="false" customHeight="false" outlineLevel="0" collapsed="false">
      <c r="A16" s="0" t="s">
        <v>499</v>
      </c>
      <c r="B16" s="410" t="n">
        <v>7</v>
      </c>
      <c r="C16" s="411" t="n">
        <v>7</v>
      </c>
      <c r="D16" s="412" t="n">
        <f aca="false">C16-B16</f>
        <v>0</v>
      </c>
    </row>
    <row r="17" customFormat="false" ht="12.75" hidden="false" customHeight="false" outlineLevel="0" collapsed="false">
      <c r="A17" s="0" t="s">
        <v>500</v>
      </c>
      <c r="B17" s="410" t="n">
        <v>4</v>
      </c>
      <c r="C17" s="411" t="n">
        <v>4</v>
      </c>
      <c r="D17" s="412" t="n">
        <f aca="false">C17-B17</f>
        <v>0</v>
      </c>
    </row>
    <row r="18" customFormat="false" ht="12.75" hidden="false" customHeight="false" outlineLevel="0" collapsed="false">
      <c r="A18" s="0" t="s">
        <v>501</v>
      </c>
      <c r="B18" s="410" t="n">
        <v>5</v>
      </c>
      <c r="C18" s="411" t="n">
        <v>5</v>
      </c>
      <c r="D18" s="412" t="n">
        <f aca="false">C18-B18</f>
        <v>0</v>
      </c>
    </row>
    <row r="19" customFormat="false" ht="12.75" hidden="false" customHeight="false" outlineLevel="0" collapsed="false">
      <c r="A19" s="0" t="s">
        <v>502</v>
      </c>
      <c r="B19" s="410" t="n">
        <v>3</v>
      </c>
      <c r="C19" s="411" t="n">
        <v>3</v>
      </c>
      <c r="D19" s="412" t="n">
        <f aca="false">C19-B19</f>
        <v>0</v>
      </c>
    </row>
    <row r="20" customFormat="false" ht="12.75" hidden="false" customHeight="false" outlineLevel="0" collapsed="false">
      <c r="A20" s="0" t="s">
        <v>503</v>
      </c>
      <c r="B20" s="410" t="n">
        <v>2</v>
      </c>
      <c r="C20" s="411" t="n">
        <v>2</v>
      </c>
      <c r="D20" s="412" t="n">
        <f aca="false">C20-B20</f>
        <v>0</v>
      </c>
    </row>
    <row r="21" customFormat="false" ht="12.75" hidden="false" customHeight="false" outlineLevel="0" collapsed="false">
      <c r="A21" s="0" t="s">
        <v>504</v>
      </c>
      <c r="B21" s="410" t="n">
        <v>3</v>
      </c>
      <c r="C21" s="411" t="n">
        <v>3</v>
      </c>
      <c r="D21" s="412" t="n">
        <f aca="false">C21-B21</f>
        <v>0</v>
      </c>
    </row>
    <row r="22" customFormat="false" ht="12.75" hidden="false" customHeight="false" outlineLevel="0" collapsed="false">
      <c r="A22" s="0" t="s">
        <v>80</v>
      </c>
      <c r="B22" s="410" t="n">
        <v>123</v>
      </c>
      <c r="C22" s="411" t="n">
        <v>121</v>
      </c>
      <c r="D22" s="412" t="n">
        <f aca="false">C22-B22</f>
        <v>-2</v>
      </c>
    </row>
    <row r="23" customFormat="false" ht="12.75" hidden="false" customHeight="false" outlineLevel="0" collapsed="false">
      <c r="A23" s="0" t="s">
        <v>81</v>
      </c>
      <c r="B23" s="410" t="n">
        <v>95</v>
      </c>
      <c r="C23" s="411" t="n">
        <v>98</v>
      </c>
      <c r="D23" s="412" t="n">
        <f aca="false">C23-B23</f>
        <v>3</v>
      </c>
    </row>
    <row r="24" customFormat="false" ht="12.75" hidden="false" customHeight="false" outlineLevel="0" collapsed="false">
      <c r="A24" s="88" t="s">
        <v>505</v>
      </c>
      <c r="B24" s="410" t="n">
        <f aca="false">B46</f>
        <v>57</v>
      </c>
      <c r="C24" s="411" t="n">
        <f aca="false">C46</f>
        <v>55</v>
      </c>
      <c r="D24" s="412" t="n">
        <f aca="false">C24-B24</f>
        <v>-2</v>
      </c>
    </row>
    <row r="25" customFormat="false" ht="12.75" hidden="false" customHeight="false" outlineLevel="0" collapsed="false">
      <c r="A25" s="0" t="s">
        <v>506</v>
      </c>
      <c r="B25" s="410" t="n">
        <v>3</v>
      </c>
      <c r="C25" s="411" t="n">
        <v>3</v>
      </c>
      <c r="D25" s="412" t="n">
        <f aca="false">C25-B25</f>
        <v>0</v>
      </c>
    </row>
    <row r="26" customFormat="false" ht="12.75" hidden="false" customHeight="false" outlineLevel="0" collapsed="false">
      <c r="A26" s="0" t="s">
        <v>84</v>
      </c>
      <c r="B26" s="410" t="n">
        <v>5</v>
      </c>
      <c r="C26" s="411" t="n">
        <v>4</v>
      </c>
      <c r="D26" s="412" t="n">
        <f aca="false">C26-B26</f>
        <v>-1</v>
      </c>
    </row>
    <row r="27" customFormat="false" ht="12.75" hidden="false" customHeight="false" outlineLevel="0" collapsed="false">
      <c r="A27" s="0" t="s">
        <v>85</v>
      </c>
      <c r="B27" s="410" t="n">
        <v>25</v>
      </c>
      <c r="C27" s="411" t="n">
        <v>25</v>
      </c>
      <c r="D27" s="412" t="n">
        <f aca="false">C27-B27</f>
        <v>0</v>
      </c>
    </row>
    <row r="28" customFormat="false" ht="12.75" hidden="false" customHeight="false" outlineLevel="0" collapsed="false">
      <c r="A28" s="0" t="s">
        <v>87</v>
      </c>
      <c r="B28" s="410" t="n">
        <v>10</v>
      </c>
      <c r="C28" s="411" t="n">
        <v>10</v>
      </c>
      <c r="D28" s="412" t="n">
        <f aca="false">C28-B28</f>
        <v>0</v>
      </c>
    </row>
    <row r="29" customFormat="false" ht="13.5" hidden="false" customHeight="false" outlineLevel="0" collapsed="false">
      <c r="A29" s="0" t="s">
        <v>507</v>
      </c>
      <c r="B29" s="413" t="n">
        <f aca="false">SUM(B11:B28)</f>
        <v>364</v>
      </c>
      <c r="C29" s="413" t="n">
        <f aca="false">SUM(C11:C28)</f>
        <v>359</v>
      </c>
      <c r="D29" s="413" t="n">
        <f aca="false">SUM(D11:D28)</f>
        <v>-5</v>
      </c>
    </row>
    <row r="30" customFormat="false" ht="13.5" hidden="false" customHeight="false" outlineLevel="0" collapsed="false">
      <c r="B30" s="406"/>
    </row>
    <row r="31" customFormat="false" ht="12.75" hidden="false" customHeight="false" outlineLevel="0" collapsed="false">
      <c r="B31" s="205"/>
      <c r="C31" s="206"/>
      <c r="D31" s="205"/>
    </row>
    <row r="32" customFormat="false" ht="12.75" hidden="false" customHeight="false" outlineLevel="0" collapsed="false">
      <c r="B32" s="205"/>
      <c r="C32" s="206"/>
      <c r="D32" s="205"/>
    </row>
    <row r="33" customFormat="false" ht="12.75" hidden="false" customHeight="false" outlineLevel="0" collapsed="false">
      <c r="B33" s="205"/>
      <c r="C33" s="206"/>
      <c r="D33" s="205"/>
    </row>
    <row r="34" customFormat="false" ht="12.75" hidden="false" customHeight="false" outlineLevel="0" collapsed="false">
      <c r="B34" s="205"/>
      <c r="C34" s="206"/>
      <c r="D34" s="205"/>
    </row>
    <row r="35" customFormat="false" ht="12.75" hidden="false" customHeight="false" outlineLevel="0" collapsed="false">
      <c r="B35" s="205"/>
      <c r="C35" s="206"/>
      <c r="D35" s="205"/>
    </row>
    <row r="36" customFormat="false" ht="12.75" hidden="false" customHeight="false" outlineLevel="0" collapsed="false">
      <c r="A36" s="164" t="s">
        <v>508</v>
      </c>
      <c r="B36" s="406"/>
    </row>
    <row r="37" customFormat="false" ht="12.75" hidden="false" customHeight="false" outlineLevel="0" collapsed="false">
      <c r="A37" s="0" t="s">
        <v>509</v>
      </c>
      <c r="B37" s="410" t="n">
        <v>2</v>
      </c>
      <c r="C37" s="411" t="n">
        <v>2</v>
      </c>
      <c r="D37" s="412" t="n">
        <f aca="false">C37-B37</f>
        <v>0</v>
      </c>
    </row>
    <row r="38" customFormat="false" ht="12.75" hidden="false" customHeight="false" outlineLevel="0" collapsed="false">
      <c r="A38" s="0" t="s">
        <v>510</v>
      </c>
      <c r="B38" s="410" t="n">
        <v>4</v>
      </c>
      <c r="C38" s="411" t="n">
        <v>4</v>
      </c>
      <c r="D38" s="412" t="n">
        <f aca="false">C38-B38</f>
        <v>0</v>
      </c>
    </row>
    <row r="39" customFormat="false" ht="12.75" hidden="false" customHeight="false" outlineLevel="0" collapsed="false">
      <c r="A39" s="0" t="s">
        <v>511</v>
      </c>
      <c r="B39" s="410" t="n">
        <v>10</v>
      </c>
      <c r="C39" s="411" t="n">
        <v>10</v>
      </c>
      <c r="D39" s="412" t="n">
        <f aca="false">C39-B39</f>
        <v>0</v>
      </c>
    </row>
    <row r="40" customFormat="false" ht="12.75" hidden="false" customHeight="false" outlineLevel="0" collapsed="false">
      <c r="A40" s="0" t="s">
        <v>512</v>
      </c>
      <c r="B40" s="410" t="n">
        <v>5</v>
      </c>
      <c r="C40" s="411" t="n">
        <v>5</v>
      </c>
      <c r="D40" s="412" t="n">
        <f aca="false">C40-B40</f>
        <v>0</v>
      </c>
    </row>
    <row r="41" customFormat="false" ht="12.75" hidden="false" customHeight="false" outlineLevel="0" collapsed="false">
      <c r="A41" s="0" t="s">
        <v>513</v>
      </c>
      <c r="B41" s="410" t="n">
        <v>3</v>
      </c>
      <c r="C41" s="411" t="n">
        <v>3</v>
      </c>
      <c r="D41" s="412" t="n">
        <f aca="false">C41-B41</f>
        <v>0</v>
      </c>
    </row>
    <row r="42" customFormat="false" ht="12.75" hidden="false" customHeight="false" outlineLevel="0" collapsed="false">
      <c r="A42" s="0" t="s">
        <v>514</v>
      </c>
      <c r="B42" s="410" t="n">
        <v>5</v>
      </c>
      <c r="C42" s="411" t="n">
        <v>5</v>
      </c>
      <c r="D42" s="412" t="n">
        <f aca="false">C42-B42</f>
        <v>0</v>
      </c>
    </row>
    <row r="43" customFormat="false" ht="12.75" hidden="false" customHeight="false" outlineLevel="0" collapsed="false">
      <c r="A43" s="0" t="s">
        <v>515</v>
      </c>
      <c r="B43" s="410" t="n">
        <v>10</v>
      </c>
      <c r="C43" s="411" t="n">
        <v>9</v>
      </c>
      <c r="D43" s="412" t="n">
        <f aca="false">C43-B43</f>
        <v>-1</v>
      </c>
    </row>
    <row r="44" customFormat="false" ht="12.75" hidden="false" customHeight="false" outlineLevel="0" collapsed="false">
      <c r="A44" s="0" t="s">
        <v>516</v>
      </c>
      <c r="B44" s="410" t="n">
        <v>15</v>
      </c>
      <c r="C44" s="411" t="n">
        <v>14</v>
      </c>
      <c r="D44" s="412" t="n">
        <f aca="false">C44-B44</f>
        <v>-1</v>
      </c>
    </row>
    <row r="45" customFormat="false" ht="12.75" hidden="false" customHeight="false" outlineLevel="0" collapsed="false">
      <c r="A45" s="0" t="s">
        <v>517</v>
      </c>
      <c r="B45" s="410" t="n">
        <v>3</v>
      </c>
      <c r="C45" s="411" t="n">
        <v>3</v>
      </c>
      <c r="D45" s="412" t="n">
        <f aca="false">C45-B45</f>
        <v>0</v>
      </c>
    </row>
    <row r="46" customFormat="false" ht="13.5" hidden="false" customHeight="false" outlineLevel="0" collapsed="false">
      <c r="A46" s="0" t="s">
        <v>518</v>
      </c>
      <c r="B46" s="413" t="n">
        <f aca="false">SUM(B37:B45)</f>
        <v>57</v>
      </c>
      <c r="C46" s="413" t="n">
        <f aca="false">SUM(C37:C45)</f>
        <v>55</v>
      </c>
      <c r="D46" s="413" t="n">
        <f aca="false">SUM(D37:D45)</f>
        <v>-2</v>
      </c>
      <c r="G46" s="404"/>
    </row>
    <row r="47" customFormat="false" ht="13.5" hidden="false" customHeight="false" outlineLevel="0" collapsed="false">
      <c r="C47" s="1"/>
      <c r="D47" s="1"/>
    </row>
    <row r="48" customFormat="false" ht="13.5" hidden="false" customHeight="false" outlineLevel="0" collapsed="false">
      <c r="C48" s="1"/>
      <c r="D48" s="1"/>
    </row>
    <row r="49" customFormat="false" ht="39" hidden="false" customHeight="false" outlineLevel="0" collapsed="false">
      <c r="A49" s="414" t="s">
        <v>486</v>
      </c>
      <c r="B49" s="390" t="s">
        <v>35</v>
      </c>
      <c r="C49" s="28" t="s">
        <v>36</v>
      </c>
      <c r="D49" s="29" t="s">
        <v>37</v>
      </c>
      <c r="E49" s="31" t="s">
        <v>38</v>
      </c>
    </row>
    <row r="50" customFormat="false" ht="12.75" hidden="false" customHeight="false" outlineLevel="0" collapsed="false">
      <c r="C50" s="1"/>
      <c r="D50" s="1"/>
      <c r="E50" s="183"/>
    </row>
    <row r="51" customFormat="false" ht="12.75" hidden="false" customHeight="false" outlineLevel="0" collapsed="false">
      <c r="C51" s="1"/>
      <c r="D51" s="1"/>
      <c r="E51" s="18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10" min="9" style="0" width="12.28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4" min="14" style="0" width="15.13"/>
    <col collapsed="false" customWidth="true" hidden="false" outlineLevel="0" max="15" min="15" style="0" width="12.99"/>
    <col collapsed="false" customWidth="true" hidden="false" outlineLevel="0" max="16" min="16" style="0" width="11.85"/>
  </cols>
  <sheetData>
    <row r="1" customFormat="false" ht="15.75" hidden="false" customHeight="false" outlineLevel="0" collapsed="false">
      <c r="A1" s="415" t="s">
        <v>519</v>
      </c>
      <c r="B1" s="416" t="s">
        <v>520</v>
      </c>
      <c r="C1" s="181"/>
      <c r="D1" s="181"/>
      <c r="E1" s="181"/>
      <c r="F1" s="417"/>
      <c r="G1" s="417"/>
      <c r="H1" s="418" t="s">
        <v>32</v>
      </c>
      <c r="I1" s="416" t="s">
        <v>521</v>
      </c>
      <c r="J1" s="416"/>
      <c r="K1" s="181"/>
      <c r="L1" s="181"/>
      <c r="M1" s="181"/>
      <c r="N1" s="181"/>
      <c r="O1" s="181"/>
      <c r="Q1" s="181"/>
    </row>
    <row r="2" customFormat="false" ht="6" hidden="false" customHeight="true" outlineLevel="0" collapsed="false">
      <c r="A2" s="415"/>
      <c r="B2" s="416"/>
      <c r="C2" s="181"/>
      <c r="D2" s="181"/>
      <c r="E2" s="181"/>
      <c r="F2" s="181"/>
      <c r="G2" s="181"/>
      <c r="H2" s="181"/>
      <c r="I2" s="181"/>
      <c r="J2" s="416"/>
      <c r="K2" s="181"/>
      <c r="L2" s="181"/>
      <c r="M2" s="181"/>
      <c r="N2" s="181"/>
      <c r="O2" s="181"/>
      <c r="Q2" s="181"/>
    </row>
    <row r="3" customFormat="false" ht="3.75" hidden="false" customHeight="true" outlineLevel="0" collapsed="false">
      <c r="A3" s="419"/>
      <c r="B3" s="181"/>
      <c r="C3" s="181"/>
      <c r="D3" s="181"/>
      <c r="E3" s="181"/>
      <c r="F3" s="181"/>
      <c r="G3" s="181"/>
      <c r="H3" s="419"/>
      <c r="I3" s="181"/>
      <c r="J3" s="181"/>
      <c r="K3" s="181"/>
      <c r="L3" s="181"/>
      <c r="M3" s="181"/>
      <c r="N3" s="181"/>
      <c r="O3" s="419"/>
      <c r="Q3" s="419"/>
    </row>
    <row r="4" customFormat="false" ht="15.75" hidden="false" customHeight="false" outlineLevel="0" collapsed="false">
      <c r="A4" s="420" t="s">
        <v>522</v>
      </c>
      <c r="B4" s="421" t="s">
        <v>439</v>
      </c>
      <c r="C4" s="421" t="s">
        <v>440</v>
      </c>
      <c r="D4" s="421" t="s">
        <v>441</v>
      </c>
      <c r="E4" s="421" t="s">
        <v>442</v>
      </c>
      <c r="F4" s="421" t="s">
        <v>443</v>
      </c>
      <c r="G4" s="421" t="s">
        <v>444</v>
      </c>
      <c r="H4" s="421" t="s">
        <v>445</v>
      </c>
      <c r="I4" s="421" t="s">
        <v>446</v>
      </c>
      <c r="J4" s="421" t="s">
        <v>447</v>
      </c>
      <c r="K4" s="421" t="s">
        <v>448</v>
      </c>
      <c r="L4" s="421" t="s">
        <v>523</v>
      </c>
      <c r="M4" s="421" t="s">
        <v>524</v>
      </c>
      <c r="N4" s="421" t="s">
        <v>525</v>
      </c>
      <c r="O4" s="421" t="s">
        <v>72</v>
      </c>
      <c r="P4" s="422" t="s">
        <v>44</v>
      </c>
      <c r="Q4" s="423"/>
    </row>
    <row r="5" customFormat="false" ht="15" hidden="false" customHeight="false" outlineLevel="0" collapsed="false">
      <c r="A5" s="424" t="s">
        <v>526</v>
      </c>
      <c r="B5" s="425"/>
      <c r="C5" s="425"/>
      <c r="D5" s="426"/>
      <c r="E5" s="426"/>
      <c r="F5" s="426"/>
      <c r="G5" s="426"/>
      <c r="H5" s="426"/>
      <c r="I5" s="426"/>
      <c r="J5" s="426"/>
      <c r="K5" s="426"/>
      <c r="L5" s="426"/>
      <c r="M5" s="425"/>
      <c r="N5" s="427"/>
      <c r="O5" s="425"/>
      <c r="P5" s="425"/>
      <c r="Q5" s="423"/>
    </row>
    <row r="6" customFormat="false" ht="15" hidden="false" customHeight="false" outlineLevel="0" collapsed="false">
      <c r="A6" s="428" t="s">
        <v>527</v>
      </c>
      <c r="B6" s="429" t="n">
        <v>132330</v>
      </c>
      <c r="C6" s="429" t="n">
        <v>0</v>
      </c>
      <c r="D6" s="429" t="n">
        <v>0</v>
      </c>
      <c r="E6" s="429" t="n">
        <v>145016.666666667</v>
      </c>
      <c r="F6" s="429" t="n">
        <v>0</v>
      </c>
      <c r="G6" s="429" t="n">
        <v>0</v>
      </c>
      <c r="H6" s="429" t="n">
        <v>134346.666666667</v>
      </c>
      <c r="I6" s="429" t="n">
        <v>0</v>
      </c>
      <c r="J6" s="429" t="n">
        <v>0</v>
      </c>
      <c r="K6" s="429" t="n">
        <v>135886.666666667</v>
      </c>
      <c r="L6" s="430" t="n">
        <v>0</v>
      </c>
      <c r="M6" s="430" t="n">
        <v>0</v>
      </c>
      <c r="N6" s="431" t="n">
        <f aca="false">SUM(B6:M6)</f>
        <v>547580</v>
      </c>
      <c r="O6" s="432" t="n">
        <v>541666.666666667</v>
      </c>
      <c r="P6" s="433" t="n">
        <f aca="false">SUM(N6-O6)</f>
        <v>5913.33333333337</v>
      </c>
      <c r="Q6" s="434"/>
    </row>
    <row r="7" customFormat="false" ht="15" hidden="false" customHeight="false" outlineLevel="0" collapsed="false">
      <c r="A7" s="428" t="s">
        <v>528</v>
      </c>
      <c r="B7" s="429" t="n">
        <v>9073.70333333333</v>
      </c>
      <c r="C7" s="429" t="n">
        <v>17017.9366666667</v>
      </c>
      <c r="D7" s="429" t="n">
        <v>20263.1966666667</v>
      </c>
      <c r="E7" s="429" t="n">
        <v>13828.99</v>
      </c>
      <c r="F7" s="429" t="n">
        <v>38670.3833333333</v>
      </c>
      <c r="G7" s="429" t="n">
        <v>13710.0333333333</v>
      </c>
      <c r="H7" s="429" t="n">
        <v>9442.67</v>
      </c>
      <c r="I7" s="429" t="n">
        <v>14827.24</v>
      </c>
      <c r="J7" s="429" t="n">
        <v>18096.2133333333</v>
      </c>
      <c r="K7" s="429" t="n">
        <v>11388.4066666667</v>
      </c>
      <c r="L7" s="430" t="n">
        <v>33497.8966666667</v>
      </c>
      <c r="M7" s="430" t="n">
        <v>0</v>
      </c>
      <c r="N7" s="431" t="n">
        <f aca="false">SUM(B7:M7)</f>
        <v>199816.67</v>
      </c>
      <c r="O7" s="432" t="n">
        <v>166666.666666667</v>
      </c>
      <c r="P7" s="433" t="n">
        <f aca="false">SUM(N7-O7)</f>
        <v>33150.0033333333</v>
      </c>
      <c r="Q7" s="434"/>
    </row>
    <row r="8" customFormat="false" ht="15" hidden="false" customHeight="false" outlineLevel="0" collapsed="false">
      <c r="A8" s="435" t="s">
        <v>529</v>
      </c>
      <c r="B8" s="429" t="n">
        <v>-75749.1466666667</v>
      </c>
      <c r="C8" s="429" t="n">
        <v>-1459.92</v>
      </c>
      <c r="D8" s="429" t="n">
        <v>-347853.08</v>
      </c>
      <c r="E8" s="429" t="n">
        <v>-442872.906666667</v>
      </c>
      <c r="F8" s="429" t="n">
        <v>-56973.87</v>
      </c>
      <c r="G8" s="429" t="n">
        <v>152568.683333333</v>
      </c>
      <c r="H8" s="429" t="n">
        <v>-142701.026666667</v>
      </c>
      <c r="I8" s="429" t="n">
        <v>-162537.18</v>
      </c>
      <c r="J8" s="429" t="n">
        <v>138561.716666667</v>
      </c>
      <c r="K8" s="429" t="n">
        <v>159659.19</v>
      </c>
      <c r="L8" s="430" t="n">
        <v>92374.14</v>
      </c>
      <c r="M8" s="430" t="n">
        <v>0</v>
      </c>
      <c r="N8" s="431" t="n">
        <f aca="false">SUM(B8:M8)</f>
        <v>-686983.4</v>
      </c>
      <c r="O8" s="432" t="n">
        <v>33333.3333333333</v>
      </c>
      <c r="P8" s="433" t="n">
        <f aca="false">SUM(N8-O8)</f>
        <v>-720316.733333333</v>
      </c>
      <c r="Q8" s="434"/>
    </row>
    <row r="9" customFormat="false" ht="15" hidden="false" customHeight="false" outlineLevel="0" collapsed="false">
      <c r="A9" s="435" t="s">
        <v>530</v>
      </c>
      <c r="B9" s="429" t="n">
        <v>22.9933333333333</v>
      </c>
      <c r="C9" s="429" t="n">
        <v>45.9866666666667</v>
      </c>
      <c r="D9" s="429" t="n">
        <v>74795.32</v>
      </c>
      <c r="E9" s="429" t="n">
        <v>76907.0533333333</v>
      </c>
      <c r="F9" s="429" t="n">
        <v>76154.81</v>
      </c>
      <c r="G9" s="429" t="n">
        <v>76161.1766666667</v>
      </c>
      <c r="H9" s="429" t="n">
        <v>101605.893333333</v>
      </c>
      <c r="I9" s="429" t="n">
        <v>101909.176666667</v>
      </c>
      <c r="J9" s="429" t="n">
        <v>101841.38</v>
      </c>
      <c r="K9" s="429" t="n">
        <v>102319.096666667</v>
      </c>
      <c r="L9" s="430" t="n">
        <v>101747.63</v>
      </c>
      <c r="M9" s="430" t="n">
        <v>100000</v>
      </c>
      <c r="N9" s="431" t="n">
        <f aca="false">SUM(B9:M9)</f>
        <v>913510.516666667</v>
      </c>
      <c r="O9" s="432" t="n">
        <v>900826.666666667</v>
      </c>
      <c r="P9" s="433" t="n">
        <f aca="false">SUM(N9-O9)</f>
        <v>12683.8500000001</v>
      </c>
      <c r="Q9" s="434"/>
    </row>
    <row r="10" customFormat="false" ht="15" hidden="false" customHeight="false" outlineLevel="0" collapsed="false">
      <c r="A10" s="435" t="s">
        <v>531</v>
      </c>
      <c r="B10" s="429" t="n">
        <v>90427.4233333333</v>
      </c>
      <c r="C10" s="429" t="n">
        <v>68413.08</v>
      </c>
      <c r="D10" s="429" t="n">
        <v>90000.0766666667</v>
      </c>
      <c r="E10" s="429" t="n">
        <v>103637.356666667</v>
      </c>
      <c r="F10" s="429" t="n">
        <v>94896.53</v>
      </c>
      <c r="G10" s="429" t="n">
        <v>96394.6</v>
      </c>
      <c r="H10" s="429" t="n">
        <v>99173.8733333333</v>
      </c>
      <c r="I10" s="429" t="n">
        <v>98160.04</v>
      </c>
      <c r="J10" s="429" t="n">
        <v>98012.9166666667</v>
      </c>
      <c r="K10" s="429" t="n">
        <v>111736.56</v>
      </c>
      <c r="L10" s="430" t="n">
        <v>97754.33</v>
      </c>
      <c r="M10" s="430" t="n">
        <v>98333.3333333333</v>
      </c>
      <c r="N10" s="431" t="n">
        <f aca="false">SUM(B10:M10)</f>
        <v>1146940.12</v>
      </c>
      <c r="O10" s="432" t="n">
        <v>1127316.33333333</v>
      </c>
      <c r="P10" s="433" t="n">
        <f aca="false">SUM(N10-O10)</f>
        <v>19623.7866666669</v>
      </c>
      <c r="Q10" s="434"/>
    </row>
    <row r="11" customFormat="false" ht="15" hidden="false" customHeight="false" outlineLevel="0" collapsed="false">
      <c r="A11" s="435" t="s">
        <v>532</v>
      </c>
      <c r="B11" s="429" t="n">
        <v>12177.9666666667</v>
      </c>
      <c r="C11" s="429" t="n">
        <v>13225.01</v>
      </c>
      <c r="D11" s="429" t="n">
        <v>13590.6533333333</v>
      </c>
      <c r="E11" s="429" t="n">
        <v>13374.7933333333</v>
      </c>
      <c r="F11" s="429" t="n">
        <v>13043.8533333333</v>
      </c>
      <c r="G11" s="429" t="n">
        <v>12848.1733333333</v>
      </c>
      <c r="H11" s="429" t="n">
        <v>15584.2233333333</v>
      </c>
      <c r="I11" s="429" t="n">
        <v>13909.76</v>
      </c>
      <c r="J11" s="429" t="n">
        <v>13641.3233333333</v>
      </c>
      <c r="K11" s="429" t="n">
        <v>12748.5533333333</v>
      </c>
      <c r="L11" s="430" t="n">
        <v>14891.0133333333</v>
      </c>
      <c r="M11" s="430" t="n">
        <v>11666.6666666667</v>
      </c>
      <c r="N11" s="431" t="n">
        <f aca="false">SUM(B11:M11)</f>
        <v>160701.99</v>
      </c>
      <c r="O11" s="432" t="n">
        <v>133333.333333333</v>
      </c>
      <c r="P11" s="433" t="n">
        <f aca="false">SUM(N11-O11)</f>
        <v>27368.6566666666</v>
      </c>
      <c r="Q11" s="434"/>
    </row>
    <row r="12" customFormat="false" ht="15" hidden="false" customHeight="false" outlineLevel="0" collapsed="false">
      <c r="A12" s="435" t="s">
        <v>533</v>
      </c>
      <c r="B12" s="429" t="n">
        <v>0</v>
      </c>
      <c r="C12" s="429" t="n">
        <v>0</v>
      </c>
      <c r="D12" s="429" t="n">
        <v>0</v>
      </c>
      <c r="E12" s="429" t="n">
        <v>5860.22666666667</v>
      </c>
      <c r="F12" s="429" t="n">
        <v>4807.79333333333</v>
      </c>
      <c r="G12" s="429" t="n">
        <v>5052.97333333333</v>
      </c>
      <c r="H12" s="429" t="n">
        <v>4699.90333333333</v>
      </c>
      <c r="I12" s="429" t="n">
        <v>3844.20666666667</v>
      </c>
      <c r="J12" s="429" t="n">
        <v>4410.69666666667</v>
      </c>
      <c r="K12" s="429" t="n">
        <v>3175.65</v>
      </c>
      <c r="L12" s="430" t="n">
        <v>3046.68</v>
      </c>
      <c r="M12" s="430" t="n">
        <v>3166.66666666667</v>
      </c>
      <c r="N12" s="431" t="n">
        <f aca="false">SUM(B12:M12)</f>
        <v>38064.7966666667</v>
      </c>
      <c r="O12" s="432" t="n">
        <v>46840</v>
      </c>
      <c r="P12" s="433" t="n">
        <f aca="false">SUM(N12-O12)</f>
        <v>-8775.20333333333</v>
      </c>
      <c r="Q12" s="434"/>
    </row>
    <row r="13" customFormat="false" ht="15" hidden="false" customHeight="false" outlineLevel="0" collapsed="false">
      <c r="A13" s="435" t="s">
        <v>534</v>
      </c>
      <c r="B13" s="429" t="n">
        <v>1885.95666666667</v>
      </c>
      <c r="C13" s="429" t="n">
        <v>1955.45333333333</v>
      </c>
      <c r="D13" s="429" t="n">
        <v>4357.55333333333</v>
      </c>
      <c r="E13" s="429" t="n">
        <v>9314.71666666667</v>
      </c>
      <c r="F13" s="429" t="n">
        <v>6256.27333333333</v>
      </c>
      <c r="G13" s="429" t="n">
        <v>6130.32666666667</v>
      </c>
      <c r="H13" s="429" t="n">
        <v>6473.45666666667</v>
      </c>
      <c r="I13" s="429" t="n">
        <v>6604.32666666667</v>
      </c>
      <c r="J13" s="429" t="n">
        <v>6614.56666666667</v>
      </c>
      <c r="K13" s="429" t="n">
        <v>6605.72333333333</v>
      </c>
      <c r="L13" s="430" t="n">
        <v>9974.42666666667</v>
      </c>
      <c r="M13" s="430" t="n">
        <v>6333.33333333333</v>
      </c>
      <c r="N13" s="431" t="n">
        <f aca="false">SUM(B13:M13)</f>
        <v>72506.1133333333</v>
      </c>
      <c r="O13" s="432" t="n">
        <v>67316.6666666667</v>
      </c>
      <c r="P13" s="433" t="n">
        <f aca="false">SUM(N13-O13)</f>
        <v>5189.44666666666</v>
      </c>
      <c r="Q13" s="434"/>
    </row>
    <row r="14" customFormat="false" ht="15" hidden="false" customHeight="false" outlineLevel="0" collapsed="false">
      <c r="A14" s="436" t="s">
        <v>535</v>
      </c>
      <c r="B14" s="429" t="n">
        <v>0</v>
      </c>
      <c r="C14" s="429" t="n">
        <v>0</v>
      </c>
      <c r="D14" s="429" t="n">
        <v>0</v>
      </c>
      <c r="E14" s="429" t="n">
        <v>0</v>
      </c>
      <c r="F14" s="429" t="n">
        <v>0</v>
      </c>
      <c r="G14" s="429" t="n">
        <v>0</v>
      </c>
      <c r="H14" s="429" t="n">
        <v>0</v>
      </c>
      <c r="I14" s="429" t="n">
        <v>0</v>
      </c>
      <c r="J14" s="429" t="n">
        <v>0</v>
      </c>
      <c r="K14" s="429" t="n">
        <v>210204.596666667</v>
      </c>
      <c r="L14" s="430" t="n">
        <v>0</v>
      </c>
      <c r="M14" s="430" t="n">
        <v>0</v>
      </c>
      <c r="N14" s="431" t="n">
        <f aca="false">SUM(B14:M14)</f>
        <v>210204.596666667</v>
      </c>
      <c r="O14" s="432" t="n">
        <v>166666.666666667</v>
      </c>
      <c r="P14" s="433" t="n">
        <f aca="false">SUM(N14-O14)</f>
        <v>43537.93</v>
      </c>
      <c r="Q14" s="437"/>
    </row>
    <row r="15" customFormat="false" ht="15" hidden="false" customHeight="false" outlineLevel="0" collapsed="false">
      <c r="A15" s="435" t="s">
        <v>536</v>
      </c>
      <c r="B15" s="429" t="n">
        <v>0</v>
      </c>
      <c r="C15" s="429" t="n">
        <v>0</v>
      </c>
      <c r="D15" s="429" t="n">
        <v>0</v>
      </c>
      <c r="E15" s="429" t="n">
        <v>58159.5</v>
      </c>
      <c r="F15" s="429" t="n">
        <v>0</v>
      </c>
      <c r="G15" s="429" t="n">
        <v>0</v>
      </c>
      <c r="H15" s="429" t="n">
        <v>50040.75</v>
      </c>
      <c r="I15" s="429" t="n">
        <v>0</v>
      </c>
      <c r="J15" s="429" t="n">
        <v>0</v>
      </c>
      <c r="K15" s="429" t="n">
        <v>0</v>
      </c>
      <c r="L15" s="430" t="n">
        <v>0</v>
      </c>
      <c r="M15" s="430" t="n">
        <v>0</v>
      </c>
      <c r="N15" s="431" t="n">
        <f aca="false">SUM(B15:M15)</f>
        <v>108200.25</v>
      </c>
      <c r="O15" s="432" t="n">
        <v>0</v>
      </c>
      <c r="P15" s="433" t="n">
        <f aca="false">SUM(N15-O15)</f>
        <v>108200.25</v>
      </c>
      <c r="Q15" s="434"/>
    </row>
    <row r="16" customFormat="false" ht="15" hidden="false" customHeight="false" outlineLevel="0" collapsed="false">
      <c r="A16" s="435" t="s">
        <v>537</v>
      </c>
      <c r="B16" s="429" t="n">
        <v>0</v>
      </c>
      <c r="C16" s="429" t="n">
        <v>0</v>
      </c>
      <c r="D16" s="429" t="n">
        <v>0</v>
      </c>
      <c r="E16" s="429" t="n">
        <v>0</v>
      </c>
      <c r="F16" s="429" t="n">
        <v>1217.88666666667</v>
      </c>
      <c r="G16" s="429" t="n">
        <v>0</v>
      </c>
      <c r="H16" s="429" t="n">
        <v>0</v>
      </c>
      <c r="I16" s="429" t="n">
        <v>0</v>
      </c>
      <c r="J16" s="429" t="n">
        <v>0</v>
      </c>
      <c r="K16" s="429" t="n">
        <v>33.37</v>
      </c>
      <c r="L16" s="430" t="n">
        <v>0</v>
      </c>
      <c r="M16" s="430" t="n">
        <v>0</v>
      </c>
      <c r="N16" s="431" t="n">
        <f aca="false">SUM(B16:M16)</f>
        <v>1251.25666666667</v>
      </c>
      <c r="O16" s="432" t="n">
        <v>0</v>
      </c>
      <c r="P16" s="433" t="n">
        <f aca="false">SUM(N16-O16)</f>
        <v>1251.25666666667</v>
      </c>
      <c r="Q16" s="434"/>
    </row>
    <row r="17" customFormat="false" ht="15" hidden="false" customHeight="false" outlineLevel="0" collapsed="false">
      <c r="A17" s="436" t="s">
        <v>538</v>
      </c>
      <c r="B17" s="429" t="n">
        <v>1515277.77666667</v>
      </c>
      <c r="C17" s="429" t="n">
        <v>1515277.77666667</v>
      </c>
      <c r="D17" s="429" t="n">
        <v>1515277.77666667</v>
      </c>
      <c r="E17" s="429" t="n">
        <v>1515277.77666667</v>
      </c>
      <c r="F17" s="429" t="n">
        <v>1515277.77666667</v>
      </c>
      <c r="G17" s="429" t="n">
        <v>1515277.77666667</v>
      </c>
      <c r="H17" s="429" t="n">
        <v>1515277.77666667</v>
      </c>
      <c r="I17" s="429" t="n">
        <v>1515277.77666667</v>
      </c>
      <c r="J17" s="429" t="n">
        <v>1515277.77666667</v>
      </c>
      <c r="K17" s="429" t="n">
        <v>1515277.77666667</v>
      </c>
      <c r="L17" s="430" t="n">
        <v>1515277.77666667</v>
      </c>
      <c r="M17" s="430" t="n">
        <v>1515277.77666667</v>
      </c>
      <c r="N17" s="431" t="n">
        <f aca="false">SUM(B17:M17)</f>
        <v>18183333.32</v>
      </c>
      <c r="O17" s="432" t="n">
        <v>18183333.3333333</v>
      </c>
      <c r="P17" s="433" t="n">
        <f aca="false">SUM(N17-O17)</f>
        <v>-0.0133333317935467</v>
      </c>
      <c r="Q17" s="437"/>
    </row>
    <row r="18" customFormat="false" ht="15" hidden="false" customHeight="false" outlineLevel="0" collapsed="false">
      <c r="A18" s="436" t="s">
        <v>539</v>
      </c>
      <c r="B18" s="429" t="n">
        <v>44416.6666666667</v>
      </c>
      <c r="C18" s="429" t="n">
        <v>44416.6666666667</v>
      </c>
      <c r="D18" s="429" t="n">
        <v>44416.6666666667</v>
      </c>
      <c r="E18" s="429" t="n">
        <v>44416.6666666667</v>
      </c>
      <c r="F18" s="429" t="n">
        <v>44416.6666666667</v>
      </c>
      <c r="G18" s="429" t="n">
        <v>44416.6666666667</v>
      </c>
      <c r="H18" s="429" t="n">
        <v>44416.6666666667</v>
      </c>
      <c r="I18" s="429" t="n">
        <v>44416.6666666667</v>
      </c>
      <c r="J18" s="429" t="n">
        <v>44416.6666666667</v>
      </c>
      <c r="K18" s="429" t="n">
        <v>44416.6666666667</v>
      </c>
      <c r="L18" s="430" t="n">
        <v>44416.6666666667</v>
      </c>
      <c r="M18" s="430" t="n">
        <v>44416.6666666667</v>
      </c>
      <c r="N18" s="431" t="n">
        <f aca="false">SUM(B18:M18)</f>
        <v>533000</v>
      </c>
      <c r="O18" s="432" t="n">
        <v>533000</v>
      </c>
      <c r="P18" s="433" t="n">
        <f aca="false">SUM(N18-O18)</f>
        <v>0</v>
      </c>
      <c r="Q18" s="437"/>
    </row>
    <row r="19" customFormat="false" ht="15" hidden="false" customHeight="false" outlineLevel="0" collapsed="false">
      <c r="A19" s="436" t="s">
        <v>540</v>
      </c>
      <c r="B19" s="429" t="n">
        <v>31936.3333333333</v>
      </c>
      <c r="C19" s="429" t="n">
        <v>31936.3333333333</v>
      </c>
      <c r="D19" s="429" t="n">
        <v>31936.3333333333</v>
      </c>
      <c r="E19" s="429" t="n">
        <v>31936.3333333333</v>
      </c>
      <c r="F19" s="429" t="n">
        <v>31936.3333333333</v>
      </c>
      <c r="G19" s="429" t="n">
        <v>31936.3333333333</v>
      </c>
      <c r="H19" s="429" t="n">
        <v>31936.3333333333</v>
      </c>
      <c r="I19" s="429" t="n">
        <v>31936.3333333333</v>
      </c>
      <c r="J19" s="429" t="n">
        <v>31936.3333333333</v>
      </c>
      <c r="K19" s="429" t="n">
        <v>31936.3333333333</v>
      </c>
      <c r="L19" s="430" t="n">
        <v>31936.3333333333</v>
      </c>
      <c r="M19" s="430" t="n">
        <v>31936.3333333333</v>
      </c>
      <c r="N19" s="431" t="n">
        <f aca="false">SUM(B19:M19)</f>
        <v>383236</v>
      </c>
      <c r="O19" s="432" t="n">
        <v>383234.333333333</v>
      </c>
      <c r="P19" s="433" t="n">
        <f aca="false">SUM(N19-O19)</f>
        <v>1.66666666668607</v>
      </c>
      <c r="Q19" s="437"/>
    </row>
    <row r="20" customFormat="false" ht="15" hidden="false" customHeight="false" outlineLevel="0" collapsed="false">
      <c r="A20" s="436" t="s">
        <v>541</v>
      </c>
      <c r="B20" s="429" t="n">
        <v>0</v>
      </c>
      <c r="C20" s="429" t="n">
        <v>0</v>
      </c>
      <c r="D20" s="429" t="n">
        <v>0</v>
      </c>
      <c r="E20" s="429" t="n">
        <v>0</v>
      </c>
      <c r="F20" s="429" t="n">
        <v>0</v>
      </c>
      <c r="G20" s="429" t="n">
        <v>0</v>
      </c>
      <c r="H20" s="429" t="n">
        <v>0</v>
      </c>
      <c r="I20" s="429" t="n">
        <v>0</v>
      </c>
      <c r="J20" s="429" t="n">
        <v>0</v>
      </c>
      <c r="K20" s="429" t="n">
        <v>0</v>
      </c>
      <c r="L20" s="438" t="n">
        <v>0</v>
      </c>
      <c r="M20" s="438" t="n">
        <v>1160000</v>
      </c>
      <c r="N20" s="431" t="n">
        <f aca="false">SUM(B20:M20)</f>
        <v>1160000</v>
      </c>
      <c r="O20" s="432" t="n">
        <v>1166666.66666667</v>
      </c>
      <c r="P20" s="433" t="n">
        <f aca="false">SUM(N20-O20)</f>
        <v>-6666.66666666674</v>
      </c>
      <c r="Q20" s="437"/>
    </row>
    <row r="21" customFormat="false" ht="15.75" hidden="false" customHeight="false" outlineLevel="0" collapsed="false">
      <c r="A21" s="439" t="s">
        <v>542</v>
      </c>
      <c r="B21" s="440" t="n">
        <f aca="false">SUM(B6:B20)</f>
        <v>1761799.67333333</v>
      </c>
      <c r="C21" s="440" t="n">
        <f aca="false">SUM(C6:C20)</f>
        <v>1690828.32333333</v>
      </c>
      <c r="D21" s="440" t="n">
        <f aca="false">SUM(D6:D20)</f>
        <v>1446784.49666667</v>
      </c>
      <c r="E21" s="440" t="n">
        <f aca="false">SUM(E6:E20)</f>
        <v>1574857.17333333</v>
      </c>
      <c r="F21" s="440" t="n">
        <f aca="false">SUM(F6:F20)</f>
        <v>1769704.43666667</v>
      </c>
      <c r="G21" s="440" t="n">
        <f aca="false">SUM(G6:G20)</f>
        <v>1954496.74333333</v>
      </c>
      <c r="H21" s="440" t="n">
        <f aca="false">SUM(H6:H20)</f>
        <v>1870297.18666667</v>
      </c>
      <c r="I21" s="440" t="n">
        <f aca="false">SUM(I6:I20)</f>
        <v>1668348.34666667</v>
      </c>
      <c r="J21" s="440" t="n">
        <f aca="false">SUM(J6:J20)</f>
        <v>1972809.59</v>
      </c>
      <c r="K21" s="441" t="n">
        <f aca="false">SUM(K6:K20)</f>
        <v>2345388.59</v>
      </c>
      <c r="L21" s="441" t="n">
        <f aca="false">SUM(L6:L20)</f>
        <v>1944916.89333333</v>
      </c>
      <c r="M21" s="441" t="n">
        <f aca="false">SUM(M6:M20)</f>
        <v>2971130.77666667</v>
      </c>
      <c r="N21" s="441" t="n">
        <f aca="false">SUM(N6:N20)</f>
        <v>22971362.23</v>
      </c>
      <c r="O21" s="442" t="n">
        <f aca="false">SUM(O6:O20)</f>
        <v>23450200.6666667</v>
      </c>
      <c r="P21" s="443" t="n">
        <f aca="false">SUM(P6:P20)</f>
        <v>-478838.436666665</v>
      </c>
      <c r="Q21" s="419"/>
    </row>
    <row r="22" customFormat="false" ht="12" hidden="false" customHeight="true" outlineLevel="0" collapsed="false">
      <c r="A22" s="444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445"/>
      <c r="M22" s="446"/>
      <c r="N22" s="447"/>
      <c r="O22" s="250"/>
      <c r="P22" s="448"/>
      <c r="Q22" s="419"/>
    </row>
    <row r="23" customFormat="false" ht="15" hidden="false" customHeight="false" outlineLevel="0" collapsed="false">
      <c r="A23" s="424" t="s">
        <v>543</v>
      </c>
      <c r="B23" s="181"/>
      <c r="C23" s="449"/>
      <c r="D23" s="181"/>
      <c r="E23" s="181"/>
      <c r="F23" s="181"/>
      <c r="G23" s="181"/>
      <c r="H23" s="181"/>
      <c r="I23" s="181"/>
      <c r="J23" s="181"/>
      <c r="K23" s="181"/>
      <c r="L23" s="445"/>
      <c r="M23" s="446"/>
      <c r="N23" s="447"/>
      <c r="O23" s="250"/>
      <c r="P23" s="448"/>
      <c r="Q23" s="419"/>
    </row>
    <row r="24" customFormat="false" ht="15" hidden="false" customHeight="false" outlineLevel="0" collapsed="false">
      <c r="A24" s="450" t="s">
        <v>544</v>
      </c>
      <c r="B24" s="429" t="n">
        <v>44436.7266666667</v>
      </c>
      <c r="C24" s="429" t="n">
        <v>44364.02</v>
      </c>
      <c r="D24" s="429" t="n">
        <v>44777.91</v>
      </c>
      <c r="E24" s="429" t="n">
        <v>46234.17</v>
      </c>
      <c r="F24" s="429" t="n">
        <v>44376.92</v>
      </c>
      <c r="G24" s="429" t="n">
        <v>46402.7433333333</v>
      </c>
      <c r="H24" s="429" t="n">
        <v>44377.68</v>
      </c>
      <c r="I24" s="429" t="n">
        <v>45577.4866666667</v>
      </c>
      <c r="J24" s="429" t="n">
        <v>44599.52</v>
      </c>
      <c r="K24" s="429" t="n">
        <v>46430.06</v>
      </c>
      <c r="L24" s="430" t="n">
        <v>45520.16</v>
      </c>
      <c r="M24" s="430" t="n">
        <v>45000</v>
      </c>
      <c r="N24" s="431" t="n">
        <f aca="false">SUM(B24:M24)</f>
        <v>542097.396666667</v>
      </c>
      <c r="O24" s="432" t="n">
        <v>531900</v>
      </c>
      <c r="P24" s="433" t="n">
        <f aca="false">SUM(N24-O24)</f>
        <v>10197.3966666666</v>
      </c>
      <c r="Q24" s="419"/>
    </row>
    <row r="25" customFormat="false" ht="15" hidden="false" customHeight="false" outlineLevel="0" collapsed="false">
      <c r="A25" s="450" t="s">
        <v>545</v>
      </c>
      <c r="B25" s="429" t="n">
        <v>1658322.17333333</v>
      </c>
      <c r="C25" s="429" t="n">
        <v>1490853.15</v>
      </c>
      <c r="D25" s="429" t="n">
        <v>1491098.77666667</v>
      </c>
      <c r="E25" s="429" t="n">
        <v>1496697.16</v>
      </c>
      <c r="F25" s="429" t="n">
        <v>1175037.64666667</v>
      </c>
      <c r="G25" s="429" t="n">
        <v>1385915.47</v>
      </c>
      <c r="H25" s="429" t="n">
        <v>1623336.66666667</v>
      </c>
      <c r="I25" s="429" t="n">
        <v>1376517.77666667</v>
      </c>
      <c r="J25" s="429" t="n">
        <v>1448881.69</v>
      </c>
      <c r="K25" s="429" t="n">
        <v>1633439.75</v>
      </c>
      <c r="L25" s="430" t="n">
        <v>1389107.49333333</v>
      </c>
      <c r="M25" s="430" t="n">
        <v>1500000</v>
      </c>
      <c r="N25" s="431" t="n">
        <f aca="false">SUM(B25:M25)</f>
        <v>17669207.7533333</v>
      </c>
      <c r="O25" s="432" t="n">
        <v>17439084</v>
      </c>
      <c r="P25" s="433" t="n">
        <f aca="false">SUM(N25-O25)</f>
        <v>230123.753333334</v>
      </c>
      <c r="Q25" s="419"/>
    </row>
    <row r="26" customFormat="false" ht="15" hidden="false" customHeight="false" outlineLevel="0" collapsed="false">
      <c r="A26" s="450" t="s">
        <v>546</v>
      </c>
      <c r="B26" s="429" t="n">
        <v>76917.3333333333</v>
      </c>
      <c r="C26" s="429" t="n">
        <v>76917.3333333333</v>
      </c>
      <c r="D26" s="429" t="n">
        <v>78261.34</v>
      </c>
      <c r="E26" s="429" t="n">
        <v>159040.556666667</v>
      </c>
      <c r="F26" s="429" t="n">
        <v>0</v>
      </c>
      <c r="G26" s="429" t="n">
        <v>71912.8133333333</v>
      </c>
      <c r="H26" s="429" t="n">
        <v>78158.7133333333</v>
      </c>
      <c r="I26" s="429" t="n">
        <v>81833.75</v>
      </c>
      <c r="J26" s="429" t="n">
        <v>80274.3</v>
      </c>
      <c r="K26" s="429" t="n">
        <v>120022.266666667</v>
      </c>
      <c r="L26" s="430" t="n">
        <v>81998.55</v>
      </c>
      <c r="M26" s="430" t="n">
        <v>81666.6666666667</v>
      </c>
      <c r="N26" s="431" t="n">
        <f aca="false">SUM(B26:M26)</f>
        <v>987003.623333333</v>
      </c>
      <c r="O26" s="432" t="n">
        <v>990933.333333333</v>
      </c>
      <c r="P26" s="433" t="n">
        <f aca="false">SUM(N26-O26)</f>
        <v>-3929.71000000008</v>
      </c>
      <c r="Q26" s="419"/>
    </row>
    <row r="27" customFormat="false" ht="15" hidden="false" customHeight="false" outlineLevel="0" collapsed="false">
      <c r="A27" s="450" t="s">
        <v>547</v>
      </c>
      <c r="B27" s="429" t="n">
        <v>176463.27</v>
      </c>
      <c r="C27" s="429" t="n">
        <v>177541.563333333</v>
      </c>
      <c r="D27" s="429" t="n">
        <v>305906.203333333</v>
      </c>
      <c r="E27" s="429" t="n">
        <v>168161.8</v>
      </c>
      <c r="F27" s="429" t="n">
        <v>155601.276666667</v>
      </c>
      <c r="G27" s="429" t="n">
        <v>164788.1</v>
      </c>
      <c r="H27" s="429" t="n">
        <v>275731.57</v>
      </c>
      <c r="I27" s="429" t="n">
        <v>281255.913333333</v>
      </c>
      <c r="J27" s="429" t="n">
        <v>255295.923333333</v>
      </c>
      <c r="K27" s="429" t="n">
        <v>376931.686666667</v>
      </c>
      <c r="L27" s="430" t="n">
        <v>226033.826666667</v>
      </c>
      <c r="M27" s="430" t="n">
        <v>240666.666666667</v>
      </c>
      <c r="N27" s="431" t="n">
        <f aca="false">SUM(B27:M27)</f>
        <v>2804377.8</v>
      </c>
      <c r="O27" s="432" t="n">
        <v>2584233.33333333</v>
      </c>
      <c r="P27" s="433" t="n">
        <f aca="false">SUM(N27-O27)</f>
        <v>220144.466666666</v>
      </c>
      <c r="Q27" s="419"/>
    </row>
    <row r="28" customFormat="false" ht="15" hidden="false" customHeight="false" outlineLevel="0" collapsed="false">
      <c r="A28" s="450"/>
      <c r="B28" s="181"/>
      <c r="C28" s="181"/>
      <c r="D28" s="181"/>
      <c r="E28" s="181"/>
      <c r="F28" s="181"/>
      <c r="G28" s="181"/>
      <c r="H28" s="181"/>
      <c r="I28" s="181"/>
      <c r="J28" s="445"/>
      <c r="K28" s="445"/>
      <c r="L28" s="445"/>
      <c r="M28" s="446"/>
      <c r="N28" s="451"/>
      <c r="O28" s="416"/>
      <c r="P28" s="448"/>
      <c r="Q28" s="419"/>
    </row>
    <row r="29" customFormat="false" ht="15" hidden="false" customHeight="false" outlineLevel="0" collapsed="false">
      <c r="A29" s="450" t="s">
        <v>548</v>
      </c>
      <c r="B29" s="452" t="n">
        <f aca="false">SUM(B24:B28)</f>
        <v>1956139.50333333</v>
      </c>
      <c r="C29" s="452" t="n">
        <f aca="false">SUM(C24:C28)</f>
        <v>1789676.06666667</v>
      </c>
      <c r="D29" s="452" t="n">
        <f aca="false">SUM(D24:D28)</f>
        <v>1920044.23</v>
      </c>
      <c r="E29" s="452" t="n">
        <f aca="false">SUM(E24:E28)</f>
        <v>1870133.68666667</v>
      </c>
      <c r="F29" s="452" t="n">
        <f aca="false">SUM(F24:F28)</f>
        <v>1375015.84333333</v>
      </c>
      <c r="G29" s="452" t="n">
        <f aca="false">SUM(G24:G28)</f>
        <v>1669019.12666667</v>
      </c>
      <c r="H29" s="452" t="n">
        <f aca="false">SUM(H24:H28)</f>
        <v>2021604.63</v>
      </c>
      <c r="I29" s="452" t="n">
        <f aca="false">SUM(I24:I28)</f>
        <v>1785184.92666667</v>
      </c>
      <c r="J29" s="452" t="n">
        <f aca="false">SUM(J24:J28)</f>
        <v>1829051.43333333</v>
      </c>
      <c r="K29" s="453" t="n">
        <f aca="false">SUM(K24:K28)</f>
        <v>2176823.76333333</v>
      </c>
      <c r="L29" s="453" t="n">
        <f aca="false">SUM(L24:L28)</f>
        <v>1742660.03</v>
      </c>
      <c r="M29" s="453" t="n">
        <f aca="false">SUM(M24:M28)</f>
        <v>1867333.33333333</v>
      </c>
      <c r="N29" s="453" t="n">
        <f aca="false">SUM(N24:N28)</f>
        <v>22002686.5733333</v>
      </c>
      <c r="O29" s="454" t="n">
        <f aca="false">SUM(O24:O28)</f>
        <v>21546150.6666667</v>
      </c>
      <c r="P29" s="433" t="n">
        <f aca="false">SUM(N29-O29)</f>
        <v>456535.906666666</v>
      </c>
      <c r="Q29" s="450"/>
    </row>
    <row r="30" customFormat="false" ht="15" hidden="false" customHeight="false" outlineLevel="0" collapsed="false">
      <c r="A30" s="450"/>
      <c r="B30" s="455"/>
      <c r="C30" s="455"/>
      <c r="D30" s="455"/>
      <c r="E30" s="455"/>
      <c r="F30" s="456"/>
      <c r="G30" s="456"/>
      <c r="H30" s="456"/>
      <c r="I30" s="456"/>
      <c r="J30" s="456"/>
      <c r="K30" s="457"/>
      <c r="L30" s="457"/>
      <c r="M30" s="458"/>
      <c r="N30" s="459"/>
      <c r="O30" s="416"/>
      <c r="P30" s="448"/>
      <c r="Q30" s="450"/>
    </row>
    <row r="31" customFormat="false" ht="15" hidden="false" customHeight="false" outlineLevel="0" collapsed="false">
      <c r="A31" s="450" t="s">
        <v>549</v>
      </c>
      <c r="B31" s="429" t="n">
        <v>20</v>
      </c>
      <c r="C31" s="429" t="n">
        <v>15</v>
      </c>
      <c r="D31" s="429" t="n">
        <v>5</v>
      </c>
      <c r="E31" s="429" t="n">
        <v>25</v>
      </c>
      <c r="F31" s="429" t="n">
        <v>5</v>
      </c>
      <c r="G31" s="429" t="n">
        <v>50</v>
      </c>
      <c r="H31" s="429" t="n">
        <v>60</v>
      </c>
      <c r="I31" s="429" t="n">
        <v>40</v>
      </c>
      <c r="J31" s="429" t="n">
        <v>10</v>
      </c>
      <c r="K31" s="429" t="n">
        <v>30</v>
      </c>
      <c r="L31" s="430" t="n">
        <v>45</v>
      </c>
      <c r="M31" s="430" t="n">
        <v>66.6666666666667</v>
      </c>
      <c r="N31" s="431" t="n">
        <f aca="false">SUM(B31:M31)</f>
        <v>371.666666666667</v>
      </c>
      <c r="O31" s="432" t="n">
        <v>1666.66666666667</v>
      </c>
      <c r="P31" s="433" t="n">
        <f aca="false">SUM(N31-O31)</f>
        <v>-1295</v>
      </c>
      <c r="Q31" s="419"/>
    </row>
    <row r="32" customFormat="false" ht="15" hidden="false" customHeight="false" outlineLevel="0" collapsed="false">
      <c r="A32" s="450" t="s">
        <v>550</v>
      </c>
      <c r="B32" s="429" t="n">
        <v>5652.45333333333</v>
      </c>
      <c r="C32" s="429" t="n">
        <v>124.476666666667</v>
      </c>
      <c r="D32" s="429" t="n">
        <v>93.71</v>
      </c>
      <c r="E32" s="429" t="n">
        <v>7305.61666666667</v>
      </c>
      <c r="F32" s="429" t="n">
        <v>-112.68</v>
      </c>
      <c r="G32" s="429" t="n">
        <v>130.786666666667</v>
      </c>
      <c r="H32" s="429" t="n">
        <v>6088.71333333333</v>
      </c>
      <c r="I32" s="429" t="n">
        <v>1.30666666666667</v>
      </c>
      <c r="J32" s="429" t="n">
        <v>31.4833333333333</v>
      </c>
      <c r="K32" s="429" t="n">
        <v>3283.83</v>
      </c>
      <c r="L32" s="430" t="n">
        <v>723.26</v>
      </c>
      <c r="M32" s="430" t="n">
        <v>1000</v>
      </c>
      <c r="N32" s="431" t="n">
        <f aca="false">SUM(B32:M32)</f>
        <v>24322.9566666667</v>
      </c>
      <c r="O32" s="432" t="n">
        <v>41666.6666666667</v>
      </c>
      <c r="P32" s="433" t="n">
        <f aca="false">SUM(N32-O32)</f>
        <v>-17343.71</v>
      </c>
      <c r="Q32" s="419"/>
    </row>
    <row r="33" customFormat="false" ht="15" hidden="false" customHeight="false" outlineLevel="0" collapsed="false">
      <c r="A33" s="450" t="s">
        <v>551</v>
      </c>
      <c r="B33" s="429" t="n">
        <v>20466.6666666667</v>
      </c>
      <c r="C33" s="429" t="n">
        <v>0</v>
      </c>
      <c r="D33" s="429" t="n">
        <v>3027.77666666667</v>
      </c>
      <c r="E33" s="429" t="n">
        <v>12994.4433333333</v>
      </c>
      <c r="F33" s="429" t="n">
        <v>6002.16666666667</v>
      </c>
      <c r="G33" s="429" t="n">
        <v>4722.22</v>
      </c>
      <c r="H33" s="429" t="n">
        <v>4647.66666666667</v>
      </c>
      <c r="I33" s="429" t="n">
        <v>2361</v>
      </c>
      <c r="J33" s="429" t="n">
        <v>2361</v>
      </c>
      <c r="K33" s="429" t="n">
        <v>18675.72</v>
      </c>
      <c r="L33" s="430" t="n">
        <v>0</v>
      </c>
      <c r="M33" s="430" t="n">
        <v>8333.33333333333</v>
      </c>
      <c r="N33" s="431" t="n">
        <f aca="false">SUM(B33:M33)</f>
        <v>83591.9933333333</v>
      </c>
      <c r="O33" s="432" t="n">
        <v>90000</v>
      </c>
      <c r="P33" s="433" t="n">
        <f aca="false">SUM(N33-O33)</f>
        <v>-6408.00666666667</v>
      </c>
      <c r="Q33" s="419"/>
    </row>
    <row r="34" customFormat="false" ht="15" hidden="false" customHeight="false" outlineLevel="0" collapsed="false">
      <c r="A34" s="450" t="s">
        <v>552</v>
      </c>
      <c r="B34" s="429" t="n">
        <v>0</v>
      </c>
      <c r="C34" s="429" t="n">
        <v>0</v>
      </c>
      <c r="D34" s="429" t="n">
        <v>0</v>
      </c>
      <c r="E34" s="429" t="n">
        <v>0</v>
      </c>
      <c r="F34" s="429" t="n">
        <v>0</v>
      </c>
      <c r="G34" s="429" t="n">
        <v>0</v>
      </c>
      <c r="H34" s="429" t="n">
        <v>0</v>
      </c>
      <c r="I34" s="429" t="n">
        <v>0</v>
      </c>
      <c r="J34" s="429" t="n">
        <v>0</v>
      </c>
      <c r="K34" s="429" t="n">
        <v>0</v>
      </c>
      <c r="L34" s="430" t="n">
        <v>0</v>
      </c>
      <c r="M34" s="430" t="n">
        <v>100000</v>
      </c>
      <c r="N34" s="431" t="n">
        <f aca="false">SUM(B34:M34)</f>
        <v>100000</v>
      </c>
      <c r="O34" s="432" t="n">
        <v>150000</v>
      </c>
      <c r="P34" s="433" t="n">
        <f aca="false">SUM(N34-O34)</f>
        <v>-50000</v>
      </c>
      <c r="Q34" s="250"/>
    </row>
    <row r="35" customFormat="false" ht="15" hidden="false" customHeight="false" outlineLevel="0" collapsed="false">
      <c r="A35" s="450" t="s">
        <v>553</v>
      </c>
      <c r="B35" s="429" t="n">
        <v>0</v>
      </c>
      <c r="C35" s="429" t="n">
        <v>0</v>
      </c>
      <c r="D35" s="429" t="n">
        <v>488512.5</v>
      </c>
      <c r="E35" s="429" t="n">
        <v>0</v>
      </c>
      <c r="F35" s="429" t="n">
        <v>0</v>
      </c>
      <c r="G35" s="429" t="n">
        <v>488512.666666667</v>
      </c>
      <c r="H35" s="429" t="n">
        <v>0</v>
      </c>
      <c r="I35" s="429" t="n">
        <v>0</v>
      </c>
      <c r="J35" s="429" t="n">
        <v>488512.5</v>
      </c>
      <c r="K35" s="429" t="n">
        <v>0</v>
      </c>
      <c r="L35" s="430" t="n">
        <v>0</v>
      </c>
      <c r="M35" s="430" t="n">
        <v>155178.833333333</v>
      </c>
      <c r="N35" s="431" t="n">
        <f aca="false">SUM(B35:M35)</f>
        <v>1620716.5</v>
      </c>
      <c r="O35" s="432" t="n">
        <v>1620716.66666667</v>
      </c>
      <c r="P35" s="433" t="n">
        <f aca="false">SUM(N35-O35)</f>
        <v>-0.166666666744277</v>
      </c>
      <c r="Q35" s="250"/>
    </row>
    <row r="36" customFormat="false" ht="15.75" hidden="false" customHeight="false" outlineLevel="0" collapsed="false">
      <c r="A36" s="439" t="s">
        <v>432</v>
      </c>
      <c r="B36" s="440" t="n">
        <f aca="false">SUM(B29:B35)</f>
        <v>1982278.62333333</v>
      </c>
      <c r="C36" s="440" t="n">
        <f aca="false">SUM(C29:C35)</f>
        <v>1789815.54333333</v>
      </c>
      <c r="D36" s="440" t="n">
        <f aca="false">SUM(D29:D35)</f>
        <v>2411683.21666667</v>
      </c>
      <c r="E36" s="440" t="n">
        <f aca="false">SUM(E29:E35)</f>
        <v>1890458.74666667</v>
      </c>
      <c r="F36" s="440" t="n">
        <f aca="false">SUM(F29:F35)</f>
        <v>1380910.33</v>
      </c>
      <c r="G36" s="440" t="n">
        <f aca="false">SUM(G29:G35)</f>
        <v>2162434.8</v>
      </c>
      <c r="H36" s="440" t="n">
        <f aca="false">SUM(H29:H35)</f>
        <v>2032401.01</v>
      </c>
      <c r="I36" s="440" t="n">
        <f aca="false">SUM(I29:I35)</f>
        <v>1787587.23333333</v>
      </c>
      <c r="J36" s="440" t="n">
        <f aca="false">SUM(J29:J35)</f>
        <v>2319966.41666667</v>
      </c>
      <c r="K36" s="441" t="n">
        <f aca="false">SUM(K29:K35)</f>
        <v>2198813.31333333</v>
      </c>
      <c r="L36" s="441" t="n">
        <f aca="false">SUM(L29:L35)</f>
        <v>1743428.29</v>
      </c>
      <c r="M36" s="441" t="n">
        <f aca="false">SUM(M29:M35)</f>
        <v>2131912.16666667</v>
      </c>
      <c r="N36" s="441" t="n">
        <f aca="false">SUM(N29:N35)</f>
        <v>23831689.69</v>
      </c>
      <c r="O36" s="440" t="n">
        <f aca="false">SUM(O29:O35)</f>
        <v>23450200.6666667</v>
      </c>
      <c r="P36" s="440" t="n">
        <f aca="false">SUM(P29:P35)</f>
        <v>381489.023333333</v>
      </c>
      <c r="Q36" s="419"/>
    </row>
    <row r="37" customFormat="false" ht="17.25" hidden="false" customHeight="false" outlineLevel="0" collapsed="false">
      <c r="A37" s="439"/>
      <c r="B37" s="460"/>
      <c r="C37" s="460"/>
      <c r="D37" s="460"/>
      <c r="E37" s="460"/>
      <c r="F37" s="460"/>
      <c r="G37" s="460"/>
      <c r="H37" s="460"/>
      <c r="I37" s="460"/>
      <c r="J37" s="460"/>
      <c r="K37" s="461"/>
      <c r="L37" s="461"/>
      <c r="M37" s="304" t="s">
        <v>44</v>
      </c>
      <c r="N37" s="462" t="n">
        <f aca="false">N21-N36</f>
        <v>-860327.460000001</v>
      </c>
      <c r="O37" s="451"/>
      <c r="P37" s="462" t="n">
        <f aca="false">P21-P36</f>
        <v>-860327.459999998</v>
      </c>
      <c r="Q37" s="419"/>
    </row>
    <row r="38" customFormat="false" ht="15.75" hidden="false" customHeight="false" outlineLevel="0" collapsed="false">
      <c r="A38" s="420" t="s">
        <v>554</v>
      </c>
      <c r="B38" s="463" t="s">
        <v>555</v>
      </c>
      <c r="C38" s="463" t="s">
        <v>556</v>
      </c>
      <c r="D38" s="463" t="s">
        <v>525</v>
      </c>
      <c r="E38" s="460"/>
      <c r="F38" s="460"/>
      <c r="G38" s="460"/>
      <c r="H38" s="460"/>
      <c r="I38" s="460"/>
      <c r="J38" s="460" t="s">
        <v>557</v>
      </c>
      <c r="K38" s="460"/>
      <c r="L38" s="460"/>
      <c r="M38" s="461"/>
      <c r="N38" s="464" t="n">
        <v>4201333</v>
      </c>
      <c r="O38" s="460"/>
      <c r="P38" s="460"/>
      <c r="Q38" s="419"/>
    </row>
    <row r="39" customFormat="false" ht="15" hidden="false" customHeight="false" outlineLevel="0" collapsed="false">
      <c r="A39" s="465" t="s">
        <v>526</v>
      </c>
      <c r="B39" s="466"/>
      <c r="C39" s="466"/>
      <c r="D39" s="466"/>
      <c r="E39" s="460"/>
      <c r="F39" s="460"/>
      <c r="G39" s="460"/>
      <c r="H39" s="460"/>
      <c r="I39" s="460"/>
      <c r="J39" s="461" t="s">
        <v>558</v>
      </c>
      <c r="K39" s="461"/>
      <c r="L39" s="461"/>
      <c r="M39" s="461"/>
      <c r="N39" s="467" t="n">
        <f aca="false">SUM(N37:N38)</f>
        <v>3341005.54</v>
      </c>
      <c r="O39" s="460"/>
      <c r="P39" s="460"/>
      <c r="Q39" s="419"/>
    </row>
    <row r="40" customFormat="false" ht="15" hidden="false" customHeight="false" outlineLevel="0" collapsed="false">
      <c r="A40" s="468" t="s">
        <v>527</v>
      </c>
      <c r="B40" s="469" t="n">
        <v>540246.666666667</v>
      </c>
      <c r="C40" s="469" t="n">
        <v>520226.666666667</v>
      </c>
      <c r="D40" s="470" t="n">
        <f aca="false">N6</f>
        <v>547580</v>
      </c>
      <c r="E40" s="460"/>
      <c r="F40" s="460"/>
      <c r="G40" s="460"/>
      <c r="H40" s="460"/>
      <c r="I40" s="460"/>
      <c r="J40" s="460"/>
      <c r="K40" s="461"/>
      <c r="L40" s="461"/>
      <c r="M40" s="461"/>
      <c r="N40" s="471"/>
      <c r="O40" s="460"/>
      <c r="P40" s="460"/>
      <c r="Q40" s="419"/>
    </row>
    <row r="41" customFormat="false" ht="15" hidden="false" customHeight="false" outlineLevel="0" collapsed="false">
      <c r="A41" s="468" t="s">
        <v>528</v>
      </c>
      <c r="B41" s="469" t="n">
        <v>230330.333333333</v>
      </c>
      <c r="C41" s="469" t="n">
        <v>220378.666666667</v>
      </c>
      <c r="D41" s="470" t="n">
        <f aca="false">N7</f>
        <v>199816.67</v>
      </c>
      <c r="E41" s="460"/>
      <c r="F41" s="460"/>
      <c r="G41" s="460"/>
      <c r="H41" s="460"/>
      <c r="I41" s="460"/>
      <c r="J41" s="460"/>
      <c r="K41" s="461"/>
      <c r="L41" s="461"/>
      <c r="M41" s="461"/>
      <c r="N41" s="471"/>
      <c r="O41" s="460"/>
      <c r="P41" s="460"/>
      <c r="Q41" s="419"/>
    </row>
    <row r="42" customFormat="false" ht="15" hidden="false" customHeight="false" outlineLevel="0" collapsed="false">
      <c r="A42" s="472" t="s">
        <v>529</v>
      </c>
      <c r="B42" s="469" t="n">
        <v>186570.333333333</v>
      </c>
      <c r="C42" s="469" t="n">
        <v>-100819</v>
      </c>
      <c r="D42" s="470" t="n">
        <f aca="false">N8</f>
        <v>-686983.4</v>
      </c>
      <c r="E42" s="460"/>
      <c r="F42" s="460"/>
      <c r="G42" s="460"/>
      <c r="H42" s="460"/>
      <c r="I42" s="460"/>
      <c r="J42" s="460"/>
      <c r="K42" s="461"/>
      <c r="L42" s="461"/>
      <c r="M42" s="461"/>
      <c r="N42" s="471"/>
      <c r="O42" s="460"/>
      <c r="P42" s="460"/>
      <c r="Q42" s="419"/>
    </row>
    <row r="43" customFormat="false" ht="15" hidden="false" customHeight="false" outlineLevel="0" collapsed="false">
      <c r="A43" s="472" t="s">
        <v>530</v>
      </c>
      <c r="B43" s="469" t="n">
        <v>821642</v>
      </c>
      <c r="C43" s="469" t="n">
        <v>882784</v>
      </c>
      <c r="D43" s="470" t="n">
        <f aca="false">N9</f>
        <v>913510.516666667</v>
      </c>
      <c r="E43" s="460"/>
      <c r="F43" s="473"/>
      <c r="G43" s="474"/>
      <c r="H43" s="474"/>
      <c r="I43" s="475"/>
      <c r="J43" s="460"/>
      <c r="K43" s="460"/>
      <c r="L43" s="460"/>
      <c r="M43" s="419"/>
      <c r="N43" s="476"/>
      <c r="O43" s="460"/>
      <c r="P43" s="460"/>
      <c r="Q43" s="419"/>
    </row>
    <row r="44" customFormat="false" ht="15.75" hidden="false" customHeight="false" outlineLevel="0" collapsed="false">
      <c r="A44" s="472" t="s">
        <v>531</v>
      </c>
      <c r="B44" s="469" t="n">
        <v>1066767</v>
      </c>
      <c r="C44" s="469" t="n">
        <v>1158060</v>
      </c>
      <c r="D44" s="470" t="n">
        <f aca="false">N10</f>
        <v>1146940.12</v>
      </c>
      <c r="E44" s="460"/>
      <c r="F44" s="477" t="s">
        <v>34</v>
      </c>
      <c r="G44" s="90"/>
      <c r="H44" s="156"/>
      <c r="I44" s="367"/>
      <c r="J44" s="25"/>
      <c r="K44" s="460"/>
      <c r="L44" s="460"/>
      <c r="M44" s="304"/>
      <c r="N44" s="451"/>
      <c r="O44" s="460"/>
      <c r="P44" s="460"/>
      <c r="Q44" s="419"/>
    </row>
    <row r="45" customFormat="false" ht="15.75" hidden="false" customHeight="false" outlineLevel="0" collapsed="false">
      <c r="A45" s="472" t="s">
        <v>532</v>
      </c>
      <c r="B45" s="469" t="n">
        <v>120594.666666667</v>
      </c>
      <c r="C45" s="469" t="n">
        <v>144285.333333333</v>
      </c>
      <c r="D45" s="470" t="n">
        <f aca="false">N11</f>
        <v>160701.99</v>
      </c>
      <c r="E45" s="460"/>
      <c r="F45" s="21"/>
      <c r="G45" s="90"/>
      <c r="H45" s="156"/>
      <c r="I45" s="367"/>
      <c r="J45" s="25"/>
      <c r="K45" s="460"/>
      <c r="L45" s="460"/>
      <c r="M45" s="304"/>
      <c r="N45" s="451"/>
      <c r="O45" s="460"/>
      <c r="P45" s="460"/>
      <c r="Q45" s="419"/>
    </row>
    <row r="46" customFormat="false" ht="36" hidden="false" customHeight="false" outlineLevel="0" collapsed="false">
      <c r="A46" s="472" t="s">
        <v>533</v>
      </c>
      <c r="B46" s="469" t="n">
        <v>53017.6666666667</v>
      </c>
      <c r="C46" s="469" t="n">
        <v>60623.6666666667</v>
      </c>
      <c r="D46" s="470" t="n">
        <f aca="false">N12</f>
        <v>38064.7966666667</v>
      </c>
      <c r="E46" s="460"/>
      <c r="F46" s="76" t="s">
        <v>35</v>
      </c>
      <c r="G46" s="80" t="s">
        <v>36</v>
      </c>
      <c r="H46" s="81" t="s">
        <v>37</v>
      </c>
      <c r="I46" s="82" t="s">
        <v>38</v>
      </c>
      <c r="J46" s="25"/>
      <c r="K46" s="460"/>
      <c r="L46" s="460"/>
      <c r="M46" s="304"/>
      <c r="N46" s="451"/>
      <c r="O46" s="460"/>
      <c r="P46" s="460"/>
      <c r="Q46" s="419"/>
    </row>
    <row r="47" customFormat="false" ht="15.75" hidden="false" customHeight="false" outlineLevel="0" collapsed="false">
      <c r="A47" s="472" t="s">
        <v>534</v>
      </c>
      <c r="B47" s="469" t="n">
        <v>58226.6666666667</v>
      </c>
      <c r="C47" s="469" t="n">
        <v>69596</v>
      </c>
      <c r="D47" s="470" t="n">
        <f aca="false">N13</f>
        <v>72506.1133333333</v>
      </c>
      <c r="E47" s="460"/>
      <c r="F47" s="74"/>
      <c r="G47" s="478"/>
      <c r="H47" s="90"/>
      <c r="I47" s="156"/>
      <c r="J47" s="156"/>
      <c r="K47" s="460"/>
      <c r="L47" s="460"/>
      <c r="M47" s="304"/>
      <c r="N47" s="451"/>
      <c r="O47" s="460"/>
      <c r="P47" s="460"/>
      <c r="Q47" s="419"/>
    </row>
    <row r="48" customFormat="false" ht="15.75" hidden="false" customHeight="false" outlineLevel="0" collapsed="false">
      <c r="A48" s="479" t="s">
        <v>535</v>
      </c>
      <c r="B48" s="469" t="n">
        <v>0</v>
      </c>
      <c r="C48" s="469" t="n">
        <v>170989</v>
      </c>
      <c r="D48" s="470" t="n">
        <f aca="false">N14</f>
        <v>210204.596666667</v>
      </c>
      <c r="E48" s="460"/>
      <c r="F48" s="74"/>
      <c r="G48" s="25"/>
      <c r="H48" s="90"/>
      <c r="I48" s="156"/>
      <c r="J48" s="156"/>
      <c r="K48" s="460"/>
      <c r="L48" s="460"/>
      <c r="M48" s="304"/>
      <c r="N48" s="451"/>
      <c r="O48" s="460"/>
      <c r="P48" s="460"/>
      <c r="Q48" s="419"/>
    </row>
    <row r="49" customFormat="false" ht="15.75" hidden="false" customHeight="false" outlineLevel="0" collapsed="false">
      <c r="A49" s="472" t="s">
        <v>104</v>
      </c>
      <c r="B49" s="469" t="n">
        <v>2337.33333333333</v>
      </c>
      <c r="C49" s="469" t="n">
        <v>268665</v>
      </c>
      <c r="D49" s="470" t="n">
        <f aca="false">N15</f>
        <v>108200.25</v>
      </c>
      <c r="E49" s="460"/>
      <c r="F49" s="74"/>
      <c r="G49" s="478"/>
      <c r="H49" s="90"/>
      <c r="I49" s="156"/>
      <c r="J49" s="156"/>
      <c r="K49" s="460"/>
      <c r="L49" s="460"/>
      <c r="M49" s="304"/>
      <c r="N49" s="451"/>
      <c r="O49" s="460"/>
      <c r="P49" s="460"/>
      <c r="Q49" s="419"/>
    </row>
    <row r="50" customFormat="false" ht="15.75" hidden="false" customHeight="false" outlineLevel="0" collapsed="false">
      <c r="A50" s="472" t="s">
        <v>537</v>
      </c>
      <c r="B50" s="469" t="n">
        <v>0</v>
      </c>
      <c r="C50" s="469" t="n">
        <v>13229.3333333333</v>
      </c>
      <c r="D50" s="470" t="n">
        <f aca="false">N16</f>
        <v>1251.25666666667</v>
      </c>
      <c r="E50" s="460"/>
      <c r="F50" s="74"/>
      <c r="G50" s="25"/>
      <c r="H50" s="90"/>
      <c r="I50" s="156"/>
      <c r="J50" s="156"/>
      <c r="K50" s="460"/>
      <c r="L50" s="460"/>
      <c r="M50" s="304"/>
      <c r="N50" s="451"/>
      <c r="O50" s="460"/>
      <c r="P50" s="460"/>
      <c r="Q50" s="419"/>
    </row>
    <row r="51" customFormat="false" ht="15.75" hidden="false" customHeight="false" outlineLevel="0" collapsed="false">
      <c r="A51" s="479" t="s">
        <v>538</v>
      </c>
      <c r="B51" s="469" t="n">
        <v>15825333.6666667</v>
      </c>
      <c r="C51" s="469" t="n">
        <v>17780022</v>
      </c>
      <c r="D51" s="470" t="n">
        <f aca="false">N17</f>
        <v>18183333.32</v>
      </c>
      <c r="E51" s="460"/>
      <c r="F51" s="74"/>
      <c r="G51" s="480"/>
      <c r="H51" s="90"/>
      <c r="I51" s="156"/>
      <c r="J51" s="156"/>
      <c r="K51" s="460"/>
      <c r="L51" s="460"/>
      <c r="M51" s="304"/>
      <c r="N51" s="451"/>
      <c r="O51" s="460"/>
      <c r="P51" s="460"/>
      <c r="Q51" s="419"/>
    </row>
    <row r="52" customFormat="false" ht="17.25" hidden="false" customHeight="true" outlineLevel="0" collapsed="false">
      <c r="A52" s="479" t="s">
        <v>539</v>
      </c>
      <c r="B52" s="469" t="n">
        <v>362181</v>
      </c>
      <c r="C52" s="469" t="n">
        <v>412723.333333333</v>
      </c>
      <c r="D52" s="470" t="n">
        <f aca="false">N18</f>
        <v>533000</v>
      </c>
      <c r="E52" s="460"/>
      <c r="F52" s="74"/>
      <c r="G52" s="25"/>
      <c r="H52" s="90"/>
      <c r="I52" s="156"/>
      <c r="J52" s="156"/>
      <c r="K52" s="460" t="s">
        <v>0</v>
      </c>
      <c r="L52" s="460"/>
      <c r="M52" s="304"/>
      <c r="N52" s="451"/>
      <c r="O52" s="460"/>
      <c r="P52" s="460"/>
      <c r="Q52" s="419"/>
    </row>
    <row r="53" customFormat="false" ht="15.75" hidden="false" customHeight="false" outlineLevel="0" collapsed="false">
      <c r="A53" s="479" t="s">
        <v>540</v>
      </c>
      <c r="B53" s="469" t="n">
        <v>324585.666666667</v>
      </c>
      <c r="C53" s="469" t="n">
        <v>396590.333333333</v>
      </c>
      <c r="D53" s="470" t="n">
        <f aca="false">N19</f>
        <v>383236</v>
      </c>
      <c r="E53" s="460"/>
      <c r="F53" s="179"/>
      <c r="G53" s="84"/>
      <c r="H53" s="90"/>
      <c r="I53" s="180"/>
      <c r="J53" s="180"/>
      <c r="K53" s="460"/>
      <c r="L53" s="460"/>
      <c r="M53" s="304"/>
      <c r="N53" s="451"/>
      <c r="O53" s="460"/>
      <c r="P53" s="460"/>
      <c r="Q53" s="419"/>
    </row>
    <row r="54" customFormat="false" ht="16.5" hidden="false" customHeight="false" outlineLevel="0" collapsed="false">
      <c r="A54" s="481" t="s">
        <v>541</v>
      </c>
      <c r="B54" s="482" t="n">
        <v>0</v>
      </c>
      <c r="C54" s="482" t="n">
        <v>0</v>
      </c>
      <c r="D54" s="483" t="n">
        <f aca="false">N20</f>
        <v>1160000</v>
      </c>
      <c r="E54" s="181"/>
      <c r="F54" s="419"/>
      <c r="G54" s="460"/>
      <c r="H54" s="460"/>
      <c r="I54" s="460"/>
      <c r="J54" s="460"/>
      <c r="K54" s="460"/>
      <c r="L54" s="460"/>
      <c r="M54" s="304"/>
      <c r="N54" s="451"/>
      <c r="O54" s="460"/>
      <c r="P54" s="460"/>
      <c r="Q54" s="419"/>
    </row>
    <row r="55" customFormat="false" ht="16.5" hidden="false" customHeight="false" outlineLevel="0" collapsed="false">
      <c r="A55" s="439" t="s">
        <v>542</v>
      </c>
      <c r="B55" s="484" t="n">
        <f aca="false">SUM(B40:B54)</f>
        <v>19591833</v>
      </c>
      <c r="C55" s="484" t="n">
        <f aca="false">SUM(C40:C54)</f>
        <v>21997354.3333333</v>
      </c>
      <c r="D55" s="485" t="n">
        <f aca="false">SUM(D40:D54)</f>
        <v>22971362.23</v>
      </c>
      <c r="E55" s="181"/>
      <c r="F55" s="419"/>
      <c r="G55" s="460"/>
      <c r="H55" s="419"/>
      <c r="I55" s="460"/>
      <c r="J55" s="460"/>
      <c r="K55" s="460"/>
      <c r="L55" s="460"/>
      <c r="M55" s="304"/>
      <c r="N55" s="451"/>
      <c r="O55" s="460"/>
      <c r="P55" s="460"/>
      <c r="Q55" s="419"/>
    </row>
    <row r="56" customFormat="false" ht="3.75" hidden="false" customHeight="true" outlineLevel="0" collapsed="false">
      <c r="A56" s="486"/>
      <c r="B56" s="487"/>
      <c r="C56" s="488"/>
      <c r="D56" s="489"/>
      <c r="E56" s="181"/>
      <c r="F56" s="419"/>
      <c r="G56" s="460"/>
      <c r="H56" s="419"/>
      <c r="I56" s="460"/>
      <c r="J56" s="460"/>
      <c r="K56" s="460"/>
      <c r="L56" s="460"/>
      <c r="M56" s="304"/>
      <c r="N56" s="451"/>
      <c r="O56" s="460"/>
      <c r="P56" s="460"/>
      <c r="Q56" s="419"/>
    </row>
    <row r="57" customFormat="false" ht="15.75" hidden="false" customHeight="false" outlineLevel="0" collapsed="false">
      <c r="A57" s="490" t="s">
        <v>543</v>
      </c>
      <c r="B57" s="491"/>
      <c r="C57" s="492"/>
      <c r="D57" s="493"/>
      <c r="E57" s="181"/>
      <c r="F57" s="419"/>
      <c r="G57" s="460"/>
      <c r="H57" s="419"/>
      <c r="I57" s="460"/>
      <c r="J57" s="460"/>
      <c r="K57" s="460"/>
      <c r="L57" s="460"/>
      <c r="M57" s="304"/>
      <c r="N57" s="451"/>
      <c r="O57" s="460"/>
      <c r="P57" s="460"/>
      <c r="Q57" s="419"/>
    </row>
    <row r="58" customFormat="false" ht="15.75" hidden="false" customHeight="false" outlineLevel="0" collapsed="false">
      <c r="A58" s="494" t="s">
        <v>544</v>
      </c>
      <c r="B58" s="469" t="n">
        <v>517827.666666667</v>
      </c>
      <c r="C58" s="432" t="n">
        <v>544941.333333333</v>
      </c>
      <c r="D58" s="470" t="n">
        <f aca="false">N24</f>
        <v>542097.396666667</v>
      </c>
      <c r="E58" s="181"/>
      <c r="F58" s="419"/>
      <c r="G58" s="460"/>
      <c r="H58" s="460"/>
      <c r="I58" s="460"/>
      <c r="J58" s="460"/>
      <c r="K58" s="460"/>
      <c r="L58" s="460"/>
      <c r="M58" s="304"/>
      <c r="N58" s="451"/>
      <c r="O58" s="460"/>
      <c r="P58" s="460"/>
      <c r="Q58" s="419"/>
    </row>
    <row r="59" customFormat="false" ht="15.75" hidden="false" customHeight="false" outlineLevel="0" collapsed="false">
      <c r="A59" s="494" t="s">
        <v>545</v>
      </c>
      <c r="B59" s="469" t="n">
        <v>15229807.6666667</v>
      </c>
      <c r="C59" s="432" t="n">
        <v>15943907.6666667</v>
      </c>
      <c r="D59" s="470" t="n">
        <f aca="false">N25</f>
        <v>17669207.7533333</v>
      </c>
      <c r="E59" s="181"/>
      <c r="F59" s="419"/>
      <c r="G59" s="460"/>
      <c r="H59" s="460"/>
      <c r="I59" s="460"/>
      <c r="J59" s="460"/>
      <c r="K59" s="460"/>
      <c r="L59" s="460"/>
      <c r="M59" s="304"/>
      <c r="N59" s="451"/>
      <c r="O59" s="460"/>
      <c r="P59" s="460"/>
      <c r="Q59" s="419"/>
    </row>
    <row r="60" customFormat="false" ht="15.75" hidden="false" customHeight="false" outlineLevel="0" collapsed="false">
      <c r="A60" s="494" t="s">
        <v>546</v>
      </c>
      <c r="B60" s="469" t="n">
        <v>923460.333333333</v>
      </c>
      <c r="C60" s="432" t="n">
        <v>924433.333333333</v>
      </c>
      <c r="D60" s="470" t="n">
        <f aca="false">N26</f>
        <v>987003.623333333</v>
      </c>
      <c r="E60" s="181"/>
      <c r="F60" s="419"/>
      <c r="G60" s="460"/>
      <c r="H60" s="460"/>
      <c r="I60" s="460"/>
      <c r="J60" s="460"/>
      <c r="K60" s="460"/>
      <c r="L60" s="460"/>
      <c r="M60" s="304"/>
      <c r="N60" s="451"/>
      <c r="O60" s="460"/>
      <c r="P60" s="460"/>
      <c r="Q60" s="419"/>
    </row>
    <row r="61" customFormat="false" ht="15.75" hidden="false" customHeight="false" outlineLevel="0" collapsed="false">
      <c r="A61" s="494" t="s">
        <v>547</v>
      </c>
      <c r="B61" s="469" t="n">
        <v>2303741</v>
      </c>
      <c r="C61" s="432" t="n">
        <v>2497564.33333333</v>
      </c>
      <c r="D61" s="470" t="n">
        <f aca="false">N27</f>
        <v>2804377.8</v>
      </c>
      <c r="E61" s="181"/>
      <c r="F61" s="419"/>
      <c r="G61" s="460"/>
      <c r="H61" s="460"/>
      <c r="I61" s="460"/>
      <c r="J61" s="460"/>
      <c r="K61" s="460"/>
      <c r="L61" s="460"/>
      <c r="M61" s="304"/>
      <c r="N61" s="451"/>
      <c r="O61" s="460"/>
      <c r="P61" s="460"/>
      <c r="Q61" s="419"/>
    </row>
    <row r="62" customFormat="false" ht="3.75" hidden="false" customHeight="true" outlineLevel="0" collapsed="false">
      <c r="A62" s="494"/>
      <c r="B62" s="495"/>
      <c r="C62" s="496"/>
      <c r="D62" s="497"/>
      <c r="E62" s="181"/>
      <c r="F62" s="419"/>
      <c r="G62" s="460"/>
      <c r="H62" s="460"/>
      <c r="I62" s="460"/>
      <c r="J62" s="460"/>
      <c r="K62" s="460"/>
      <c r="L62" s="460"/>
      <c r="M62" s="304"/>
      <c r="N62" s="451"/>
      <c r="O62" s="460"/>
      <c r="P62" s="460"/>
      <c r="Q62" s="419"/>
    </row>
    <row r="63" customFormat="false" ht="15.75" hidden="false" customHeight="false" outlineLevel="0" collapsed="false">
      <c r="A63" s="494" t="s">
        <v>548</v>
      </c>
      <c r="B63" s="498" t="n">
        <f aca="false">SUM(B58:B62)</f>
        <v>18974836.6666667</v>
      </c>
      <c r="C63" s="499" t="n">
        <f aca="false">SUM(C58:C62)</f>
        <v>19910846.6666667</v>
      </c>
      <c r="D63" s="470" t="n">
        <f aca="false">SUM(D58:D62)</f>
        <v>22002686.5733333</v>
      </c>
      <c r="E63" s="181"/>
      <c r="F63" s="419"/>
      <c r="G63" s="460"/>
      <c r="H63" s="460"/>
      <c r="I63" s="460"/>
      <c r="J63" s="460"/>
      <c r="K63" s="460"/>
      <c r="L63" s="460"/>
      <c r="M63" s="304"/>
      <c r="N63" s="451"/>
      <c r="O63" s="460"/>
      <c r="P63" s="460"/>
      <c r="Q63" s="419"/>
    </row>
    <row r="64" customFormat="false" ht="6.75" hidden="false" customHeight="true" outlineLevel="0" collapsed="false">
      <c r="A64" s="494"/>
      <c r="B64" s="500"/>
      <c r="C64" s="501"/>
      <c r="D64" s="502"/>
      <c r="E64" s="181"/>
      <c r="F64" s="419"/>
      <c r="G64" s="460"/>
      <c r="H64" s="460"/>
      <c r="I64" s="460"/>
      <c r="J64" s="460"/>
      <c r="K64" s="460"/>
      <c r="L64" s="460"/>
      <c r="M64" s="304"/>
      <c r="N64" s="451"/>
      <c r="O64" s="460"/>
      <c r="P64" s="460"/>
      <c r="Q64" s="419"/>
    </row>
    <row r="65" customFormat="false" ht="15.75" hidden="false" customHeight="false" outlineLevel="0" collapsed="false">
      <c r="A65" s="494" t="s">
        <v>549</v>
      </c>
      <c r="B65" s="469" t="n">
        <v>26628.3333333333</v>
      </c>
      <c r="C65" s="432" t="n">
        <v>451.333333333333</v>
      </c>
      <c r="D65" s="470" t="n">
        <f aca="false">N31</f>
        <v>371.666666666667</v>
      </c>
      <c r="E65" s="181"/>
      <c r="F65" s="419"/>
      <c r="G65" s="460"/>
      <c r="H65" s="460"/>
      <c r="I65" s="460"/>
      <c r="J65" s="460"/>
      <c r="K65" s="460"/>
      <c r="L65" s="460"/>
      <c r="M65" s="304"/>
      <c r="N65" s="451"/>
      <c r="O65" s="460"/>
      <c r="P65" s="460"/>
      <c r="Q65" s="419"/>
    </row>
    <row r="66" customFormat="false" ht="15.75" hidden="false" customHeight="false" outlineLevel="0" collapsed="false">
      <c r="A66" s="494" t="s">
        <v>550</v>
      </c>
      <c r="B66" s="469" t="n">
        <v>26628.3333333333</v>
      </c>
      <c r="C66" s="432" t="n">
        <v>26869</v>
      </c>
      <c r="D66" s="470" t="n">
        <f aca="false">N32</f>
        <v>24322.9566666667</v>
      </c>
      <c r="E66" s="181"/>
      <c r="F66" s="419"/>
      <c r="G66" s="460"/>
      <c r="H66" s="460"/>
      <c r="I66" s="460"/>
      <c r="J66" s="460"/>
      <c r="K66" s="460"/>
      <c r="L66" s="460"/>
      <c r="M66" s="304"/>
      <c r="N66" s="451"/>
      <c r="O66" s="460"/>
      <c r="P66" s="460"/>
      <c r="Q66" s="419"/>
    </row>
    <row r="67" customFormat="false" ht="15.75" hidden="false" customHeight="false" outlineLevel="0" collapsed="false">
      <c r="A67" s="494" t="s">
        <v>551</v>
      </c>
      <c r="B67" s="469" t="n">
        <v>44429.6666666667</v>
      </c>
      <c r="C67" s="432" t="n">
        <v>62950.6666666667</v>
      </c>
      <c r="D67" s="470" t="n">
        <f aca="false">N33</f>
        <v>83591.9933333333</v>
      </c>
      <c r="E67" s="181"/>
      <c r="F67" s="419"/>
      <c r="G67" s="460"/>
      <c r="H67" s="460"/>
      <c r="I67" s="460"/>
      <c r="J67" s="460"/>
      <c r="K67" s="460"/>
      <c r="L67" s="460"/>
      <c r="M67" s="407"/>
      <c r="N67" s="416"/>
      <c r="O67" s="460"/>
      <c r="P67" s="460"/>
      <c r="Q67" s="419"/>
    </row>
    <row r="68" customFormat="false" ht="15.75" hidden="false" customHeight="false" outlineLevel="0" collapsed="false">
      <c r="A68" s="494" t="s">
        <v>552</v>
      </c>
      <c r="B68" s="469" t="n">
        <v>-140263.333333333</v>
      </c>
      <c r="C68" s="432" t="n">
        <v>0</v>
      </c>
      <c r="D68" s="470" t="n">
        <f aca="false">N34</f>
        <v>100000</v>
      </c>
      <c r="E68" s="181"/>
      <c r="F68" s="419"/>
      <c r="G68" s="460"/>
      <c r="H68" s="460"/>
      <c r="I68" s="460"/>
      <c r="J68" s="460"/>
      <c r="K68" s="460"/>
      <c r="L68" s="460"/>
      <c r="M68" s="407"/>
      <c r="N68" s="416"/>
      <c r="O68" s="460"/>
      <c r="P68" s="460"/>
      <c r="Q68" s="419"/>
    </row>
    <row r="69" customFormat="false" ht="16.5" hidden="false" customHeight="false" outlineLevel="0" collapsed="false">
      <c r="A69" s="503" t="s">
        <v>553</v>
      </c>
      <c r="B69" s="482" t="n">
        <v>0</v>
      </c>
      <c r="C69" s="432" t="n">
        <v>666666.666666667</v>
      </c>
      <c r="D69" s="483" t="n">
        <f aca="false">N35</f>
        <v>1620716.5</v>
      </c>
      <c r="E69" s="181"/>
      <c r="F69" s="419"/>
      <c r="G69" s="460"/>
      <c r="H69" s="460"/>
      <c r="I69" s="460"/>
      <c r="J69" s="460"/>
      <c r="K69" s="460"/>
      <c r="L69" s="460"/>
      <c r="M69" s="407"/>
      <c r="N69" s="416"/>
      <c r="O69" s="460"/>
      <c r="P69" s="460"/>
      <c r="Q69" s="419"/>
    </row>
    <row r="70" customFormat="false" ht="16.5" hidden="false" customHeight="false" outlineLevel="0" collapsed="false">
      <c r="A70" s="504" t="s">
        <v>559</v>
      </c>
      <c r="B70" s="505" t="n">
        <f aca="false">SUM(B63:B69)</f>
        <v>18932259.6666667</v>
      </c>
      <c r="C70" s="505" t="n">
        <f aca="false">SUM(C63:C69)</f>
        <v>20667784.3333333</v>
      </c>
      <c r="D70" s="485" t="n">
        <f aca="false">SUM(D63:D69)</f>
        <v>23831689.69</v>
      </c>
      <c r="E70" s="181"/>
      <c r="F70" s="419"/>
      <c r="G70" s="419"/>
      <c r="H70" s="419"/>
      <c r="I70" s="460"/>
      <c r="J70" s="460"/>
      <c r="K70" s="460"/>
      <c r="L70" s="460"/>
      <c r="M70" s="407"/>
      <c r="N70" s="416"/>
      <c r="O70" s="460"/>
      <c r="P70" s="460"/>
      <c r="Q70" s="419"/>
    </row>
    <row r="71" customFormat="false" ht="15.75" hidden="false" customHeight="false" outlineLevel="0" collapsed="false">
      <c r="A71" s="506" t="s">
        <v>560</v>
      </c>
      <c r="B71" s="507" t="n">
        <f aca="false">B55-B70</f>
        <v>659573.333333332</v>
      </c>
      <c r="C71" s="507" t="n">
        <f aca="false">C55-C70</f>
        <v>1329570</v>
      </c>
      <c r="D71" s="507" t="n">
        <f aca="false">D55-D70</f>
        <v>-860327.460000001</v>
      </c>
      <c r="E71" s="181" t="s">
        <v>104</v>
      </c>
      <c r="F71" s="419"/>
      <c r="G71" s="419"/>
      <c r="H71" s="419"/>
      <c r="I71" s="460"/>
      <c r="J71" s="460"/>
      <c r="K71" s="460"/>
      <c r="L71" s="460"/>
      <c r="M71" s="407"/>
      <c r="N71" s="416"/>
      <c r="O71" s="460"/>
      <c r="P71" s="460"/>
      <c r="Q71" s="419"/>
    </row>
    <row r="72" customFormat="false" ht="15.75" hidden="false" customHeight="false" outlineLevel="0" collapsed="false">
      <c r="A72" s="419"/>
      <c r="B72" s="419"/>
      <c r="C72" s="419"/>
      <c r="D72" s="419"/>
      <c r="E72" s="181"/>
      <c r="F72" s="419"/>
      <c r="G72" s="419"/>
      <c r="H72" s="419"/>
      <c r="I72" s="460"/>
      <c r="J72" s="460"/>
      <c r="K72" s="460"/>
      <c r="L72" s="460"/>
      <c r="M72" s="407"/>
      <c r="N72" s="416"/>
      <c r="O72" s="460"/>
      <c r="P72" s="460"/>
      <c r="Q72" s="419"/>
    </row>
    <row r="73" customFormat="false" ht="15.75" hidden="false" customHeight="false" outlineLevel="0" collapsed="false">
      <c r="A73" s="419"/>
      <c r="B73" s="419"/>
      <c r="C73" s="419"/>
      <c r="D73" s="419"/>
      <c r="E73" s="181"/>
      <c r="F73" s="419"/>
      <c r="G73" s="419"/>
      <c r="H73" s="419"/>
      <c r="I73" s="460"/>
      <c r="J73" s="460"/>
      <c r="K73" s="460"/>
      <c r="L73" s="460"/>
      <c r="M73" s="407"/>
      <c r="N73" s="416"/>
      <c r="O73" s="460"/>
      <c r="P73" s="460"/>
      <c r="Q73" s="41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41"/>
    <col collapsed="false" customWidth="true" hidden="false" outlineLevel="0" max="3" min="3" style="1" width="22.56"/>
    <col collapsed="false" customWidth="true" hidden="false" outlineLevel="0" max="4" min="4" style="1" width="21.7"/>
    <col collapsed="false" customWidth="true" hidden="false" outlineLevel="0" max="5" min="5" style="1" width="17.42"/>
    <col collapsed="false" customWidth="true" hidden="false" outlineLevel="0" max="6" min="6" style="38" width="18.85"/>
    <col collapsed="false" customWidth="true" hidden="false" outlineLevel="0" max="7" min="7" style="0" width="11.28"/>
  </cols>
  <sheetData>
    <row r="1" customFormat="false" ht="20.25" hidden="false" customHeight="false" outlineLevel="0" collapsed="false">
      <c r="B1" s="39" t="s">
        <v>7</v>
      </c>
    </row>
    <row r="2" customFormat="false" ht="15.75" hidden="false" customHeight="false" outlineLevel="0" collapsed="false">
      <c r="C2" s="40" t="s">
        <v>39</v>
      </c>
    </row>
    <row r="3" customFormat="false" ht="15.75" hidden="false" customHeight="false" outlineLevel="0" collapsed="false">
      <c r="C3" s="40" t="s">
        <v>40</v>
      </c>
      <c r="G3" s="41"/>
    </row>
    <row r="4" customFormat="false" ht="12.75" hidden="false" customHeight="false" outlineLevel="0" collapsed="false">
      <c r="G4" s="41"/>
    </row>
    <row r="5" customFormat="false" ht="1.5" hidden="false" customHeight="true" outlineLevel="0" collapsed="false">
      <c r="G5" s="41"/>
    </row>
    <row r="6" customFormat="false" ht="15.75" hidden="false" customHeight="false" outlineLevel="0" collapsed="false">
      <c r="C6" s="40" t="s">
        <v>41</v>
      </c>
      <c r="F6" s="42"/>
      <c r="G6" s="41"/>
    </row>
    <row r="7" customFormat="false" ht="15.75" hidden="false" customHeight="false" outlineLevel="0" collapsed="false">
      <c r="B7" s="43"/>
      <c r="C7" s="44"/>
      <c r="D7" s="44"/>
      <c r="E7" s="44"/>
    </row>
    <row r="8" s="45" customFormat="true" ht="18" hidden="false" customHeight="false" outlineLevel="0" collapsed="false">
      <c r="B8" s="46"/>
      <c r="C8" s="46" t="s">
        <v>42</v>
      </c>
      <c r="D8" s="46" t="s">
        <v>43</v>
      </c>
      <c r="E8" s="46" t="s">
        <v>44</v>
      </c>
      <c r="F8" s="38"/>
    </row>
    <row r="9" customFormat="false" ht="18" hidden="false" customHeight="false" outlineLevel="0" collapsed="false">
      <c r="B9" s="47"/>
      <c r="C9" s="48"/>
      <c r="D9" s="48"/>
      <c r="E9" s="48"/>
    </row>
    <row r="10" customFormat="false" ht="18" hidden="false" customHeight="false" outlineLevel="0" collapsed="false">
      <c r="B10" s="49" t="s">
        <v>45</v>
      </c>
      <c r="C10" s="50" t="n">
        <f aca="false">SUM('Schedule 2 Revenue Summary'!G24)</f>
        <v>123405876.822667</v>
      </c>
      <c r="D10" s="50" t="n">
        <f aca="false">'Schedule 2 Revenue Summary'!$F$24</f>
        <v>123272561.756227</v>
      </c>
      <c r="E10" s="50" t="n">
        <f aca="false">SUM(D10-C10)</f>
        <v>-133315.066439986</v>
      </c>
      <c r="F10" s="51"/>
      <c r="G10" s="41"/>
    </row>
    <row r="11" customFormat="false" ht="18" hidden="false" customHeight="false" outlineLevel="0" collapsed="false">
      <c r="B11" s="49" t="s">
        <v>46</v>
      </c>
      <c r="C11" s="50" t="n">
        <f aca="false">SUM('Schedule 3 Expenditure Summary'!G30)</f>
        <v>123405876.333333</v>
      </c>
      <c r="D11" s="50" t="n">
        <f aca="false">SUM('Schedule 3 Expenditure Summary'!F30)</f>
        <v>123139720.586834</v>
      </c>
      <c r="E11" s="50" t="n">
        <f aca="false">SUM(D11-C11)</f>
        <v>-266155.746498883</v>
      </c>
      <c r="F11" s="52"/>
      <c r="G11" s="41"/>
    </row>
    <row r="12" s="53" customFormat="true" ht="18.75" hidden="false" customHeight="false" outlineLevel="0" collapsed="false">
      <c r="B12" s="54" t="s">
        <v>47</v>
      </c>
      <c r="C12" s="55" t="n">
        <f aca="false">SUM(C10-C11)</f>
        <v>0.48933333158493</v>
      </c>
      <c r="D12" s="55" t="n">
        <f aca="false">SUM(D10-D11)</f>
        <v>132841.169392228</v>
      </c>
      <c r="E12" s="55" t="n">
        <f aca="false">SUM(E10-E11)</f>
        <v>132840.680058897</v>
      </c>
      <c r="F12" s="52"/>
      <c r="G12" s="56"/>
    </row>
    <row r="13" s="53" customFormat="true" ht="12.75" hidden="false" customHeight="true" outlineLevel="0" collapsed="false">
      <c r="B13" s="49"/>
      <c r="C13" s="57"/>
      <c r="D13" s="57"/>
      <c r="E13" s="57"/>
      <c r="F13" s="52"/>
      <c r="G13" s="56"/>
    </row>
    <row r="14" s="53" customFormat="true" ht="18" hidden="false" customHeight="false" outlineLevel="0" collapsed="false">
      <c r="B14" s="58"/>
      <c r="C14" s="59" t="s">
        <v>48</v>
      </c>
      <c r="D14" s="60" t="n">
        <v>21</v>
      </c>
      <c r="E14" s="57"/>
      <c r="F14" s="52"/>
      <c r="G14" s="56"/>
    </row>
    <row r="15" s="53" customFormat="true" ht="18" hidden="false" customHeight="false" outlineLevel="0" collapsed="false">
      <c r="B15" s="61"/>
      <c r="C15" s="62" t="s">
        <v>49</v>
      </c>
      <c r="D15" s="63" t="n">
        <f aca="false">SUM(26-D14)</f>
        <v>5</v>
      </c>
      <c r="E15" s="57"/>
      <c r="F15" s="52"/>
      <c r="G15" s="56"/>
    </row>
    <row r="16" s="53" customFormat="true" ht="18" hidden="false" customHeight="false" outlineLevel="0" collapsed="false">
      <c r="B16" s="61"/>
      <c r="C16" s="62"/>
      <c r="D16" s="64"/>
      <c r="E16" s="57"/>
      <c r="F16" s="52"/>
      <c r="G16" s="56"/>
    </row>
    <row r="17" s="53" customFormat="true" ht="18" hidden="false" customHeight="false" outlineLevel="0" collapsed="false">
      <c r="B17" s="61"/>
      <c r="C17" s="62" t="s">
        <v>50</v>
      </c>
      <c r="D17" s="65" t="n">
        <v>43</v>
      </c>
      <c r="E17" s="57"/>
      <c r="F17" s="52"/>
      <c r="G17" s="56"/>
    </row>
    <row r="18" s="53" customFormat="true" ht="18.75" hidden="false" customHeight="false" outlineLevel="0" collapsed="false">
      <c r="B18" s="66"/>
      <c r="C18" s="67" t="s">
        <v>51</v>
      </c>
      <c r="D18" s="68" t="n">
        <f aca="false">SUM(52-D17)</f>
        <v>9</v>
      </c>
      <c r="E18" s="57"/>
      <c r="F18" s="52"/>
      <c r="G18" s="56"/>
    </row>
    <row r="19" s="53" customFormat="true" ht="18" hidden="false" customHeight="false" outlineLevel="0" collapsed="false">
      <c r="B19" s="49"/>
      <c r="C19" s="57"/>
      <c r="D19" s="57"/>
      <c r="E19" s="57"/>
      <c r="F19" s="52"/>
      <c r="G19" s="56"/>
    </row>
    <row r="20" s="53" customFormat="true" ht="5.25" hidden="false" customHeight="true" outlineLevel="0" collapsed="false">
      <c r="B20" s="49"/>
      <c r="C20" s="57"/>
      <c r="D20" s="57"/>
      <c r="E20" s="57"/>
      <c r="F20" s="52"/>
      <c r="G20" s="56"/>
    </row>
    <row r="21" s="53" customFormat="true" ht="18" hidden="false" customHeight="false" outlineLevel="0" collapsed="false">
      <c r="B21" s="69" t="s">
        <v>52</v>
      </c>
      <c r="C21" s="70"/>
      <c r="D21" s="1"/>
      <c r="E21" s="57"/>
      <c r="F21" s="52"/>
      <c r="G21" s="56"/>
    </row>
    <row r="22" s="53" customFormat="true" ht="18" hidden="false" customHeight="false" outlineLevel="0" collapsed="false">
      <c r="B22" s="44"/>
      <c r="C22" s="44"/>
      <c r="D22" s="1"/>
      <c r="E22" s="57"/>
      <c r="F22" s="52"/>
      <c r="G22" s="56"/>
    </row>
    <row r="23" s="53" customFormat="true" ht="18" hidden="false" customHeight="false" outlineLevel="0" collapsed="false">
      <c r="B23" s="71" t="s">
        <v>53</v>
      </c>
      <c r="C23" s="72" t="n">
        <f aca="false">SUM('Apppendix 4 GF Position Count'!B29)</f>
        <v>364</v>
      </c>
      <c r="D23" s="1"/>
      <c r="E23" s="57"/>
      <c r="F23" s="52"/>
      <c r="G23" s="56"/>
    </row>
    <row r="24" s="53" customFormat="true" ht="18" hidden="false" customHeight="false" outlineLevel="0" collapsed="false">
      <c r="B24" s="71" t="s">
        <v>54</v>
      </c>
      <c r="C24" s="73" t="n">
        <f aca="false">SUM('Apppendix 4 GF Position Count'!C29)</f>
        <v>359</v>
      </c>
      <c r="D24" s="1"/>
      <c r="E24" s="57"/>
      <c r="F24" s="52"/>
      <c r="G24" s="56"/>
    </row>
    <row r="25" s="53" customFormat="true" ht="18" hidden="false" customHeight="false" outlineLevel="0" collapsed="false">
      <c r="B25" s="71" t="s">
        <v>55</v>
      </c>
      <c r="C25" s="72" t="n">
        <f aca="false">SUM('Apppendix 4 GF Position Count'!D29)</f>
        <v>-5</v>
      </c>
      <c r="D25" s="1"/>
      <c r="E25" s="57"/>
      <c r="F25" s="52"/>
      <c r="G25" s="56"/>
    </row>
    <row r="26" s="53" customFormat="true" ht="12" hidden="false" customHeight="true" outlineLevel="0" collapsed="false">
      <c r="E26" s="57"/>
      <c r="F26" s="52"/>
      <c r="G26" s="56"/>
    </row>
    <row r="27" s="53" customFormat="true" ht="18" hidden="false" customHeight="false" outlineLevel="0" collapsed="false">
      <c r="A27" s="74"/>
      <c r="B27" s="75" t="s">
        <v>56</v>
      </c>
      <c r="C27" s="25"/>
      <c r="D27" s="57"/>
      <c r="E27" s="57"/>
      <c r="F27" s="52"/>
      <c r="G27" s="56"/>
    </row>
    <row r="28" s="53" customFormat="true" ht="6.75" hidden="false" customHeight="true" outlineLevel="0" collapsed="false">
      <c r="A28" s="74"/>
      <c r="B28" s="75"/>
      <c r="C28" s="25"/>
      <c r="D28" s="57"/>
      <c r="E28" s="57"/>
      <c r="F28" s="52"/>
      <c r="G28" s="56"/>
    </row>
    <row r="29" customFormat="false" ht="15.75" hidden="false" customHeight="true" outlineLevel="0" collapsed="false">
      <c r="A29" s="25"/>
      <c r="B29" s="25"/>
      <c r="C29" s="76" t="s">
        <v>35</v>
      </c>
      <c r="D29" s="44"/>
      <c r="E29" s="44"/>
      <c r="F29" s="52"/>
      <c r="G29" s="77"/>
    </row>
    <row r="30" customFormat="false" ht="8.25" hidden="false" customHeight="true" outlineLevel="0" collapsed="false">
      <c r="A30" s="25"/>
      <c r="B30" s="25"/>
      <c r="C30" s="78"/>
      <c r="D30" s="79"/>
      <c r="E30" s="30"/>
      <c r="F30" s="30"/>
      <c r="G30" s="25"/>
      <c r="H30" s="30"/>
      <c r="I30" s="30"/>
    </row>
    <row r="31" customFormat="false" ht="15" hidden="false" customHeight="true" outlineLevel="0" collapsed="false">
      <c r="A31" s="25"/>
      <c r="B31" s="25"/>
      <c r="C31" s="80" t="s">
        <v>36</v>
      </c>
      <c r="D31" s="23"/>
      <c r="E31" s="23"/>
      <c r="F31" s="23"/>
      <c r="G31" s="23"/>
      <c r="H31" s="23"/>
      <c r="I31" s="30"/>
    </row>
    <row r="32" customFormat="false" ht="8.25" hidden="false" customHeight="true" outlineLevel="0" collapsed="false">
      <c r="A32" s="25"/>
      <c r="B32" s="25"/>
      <c r="C32" s="78"/>
      <c r="D32" s="25"/>
      <c r="E32" s="25"/>
      <c r="F32" s="25"/>
      <c r="G32" s="25"/>
      <c r="H32" s="25"/>
      <c r="I32" s="30"/>
    </row>
    <row r="33" customFormat="false" ht="15.75" hidden="false" customHeight="true" outlineLevel="0" collapsed="false">
      <c r="A33" s="25"/>
      <c r="B33" s="25"/>
      <c r="C33" s="81" t="s">
        <v>37</v>
      </c>
      <c r="D33" s="25"/>
      <c r="E33" s="25"/>
      <c r="F33" s="25"/>
      <c r="G33" s="25"/>
      <c r="H33" s="25"/>
      <c r="I33" s="30"/>
    </row>
    <row r="34" customFormat="false" ht="9" hidden="false" customHeight="true" outlineLevel="0" collapsed="false">
      <c r="A34" s="25"/>
      <c r="B34" s="25"/>
      <c r="C34" s="78"/>
      <c r="D34" s="25"/>
      <c r="E34" s="25"/>
      <c r="F34" s="25"/>
      <c r="G34" s="25"/>
      <c r="H34" s="25"/>
      <c r="I34" s="30"/>
    </row>
    <row r="35" customFormat="false" ht="16.5" hidden="false" customHeight="true" outlineLevel="0" collapsed="false">
      <c r="A35" s="25"/>
      <c r="B35" s="25"/>
      <c r="C35" s="82" t="s">
        <v>38</v>
      </c>
      <c r="D35" s="25"/>
      <c r="E35" s="25"/>
      <c r="F35" s="25"/>
      <c r="G35" s="25"/>
      <c r="H35" s="25"/>
      <c r="I35" s="30"/>
    </row>
    <row r="36" customFormat="false" ht="16.5" hidden="false" customHeight="true" outlineLevel="0" collapsed="false">
      <c r="A36" s="25"/>
      <c r="B36" s="25"/>
      <c r="C36" s="78"/>
      <c r="D36" s="25"/>
      <c r="E36" s="25"/>
      <c r="F36" s="25"/>
      <c r="G36" s="25"/>
      <c r="H36" s="25"/>
      <c r="I36" s="30"/>
    </row>
  </sheetData>
  <printOptions headings="false" gridLines="false" gridLinesSet="true" horizontalCentered="true" verticalCentered="false"/>
  <pageMargins left="0.170138888888889" right="0.170138888888889" top="0.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UMM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1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83" width="15.13"/>
    <col collapsed="false" customWidth="true" hidden="false" outlineLevel="0" max="3" min="3" style="83" width="14.99"/>
    <col collapsed="false" customWidth="true" hidden="false" outlineLevel="0" max="4" min="4" style="41" width="14.7"/>
    <col collapsed="false" customWidth="true" hidden="false" outlineLevel="0" max="5" min="5" style="41" width="15.28"/>
    <col collapsed="false" customWidth="true" hidden="false" outlineLevel="0" max="6" min="6" style="41" width="15.85"/>
    <col collapsed="false" customWidth="true" hidden="false" outlineLevel="0" max="7" min="7" style="41" width="15.41"/>
    <col collapsed="false" customWidth="true" hidden="false" outlineLevel="0" max="8" min="8" style="41" width="15.13"/>
  </cols>
  <sheetData>
    <row r="1" s="88" customFormat="true" ht="20.25" hidden="false" customHeight="false" outlineLevel="0" collapsed="false">
      <c r="A1" s="39" t="s">
        <v>10</v>
      </c>
      <c r="B1" s="84"/>
      <c r="C1" s="85"/>
      <c r="D1" s="86" t="s">
        <v>57</v>
      </c>
      <c r="E1" s="87"/>
      <c r="F1" s="56"/>
      <c r="G1" s="56"/>
      <c r="H1" s="56"/>
    </row>
    <row r="2" s="88" customFormat="true" ht="4.5" hidden="false" customHeight="true" outlineLevel="0" collapsed="false">
      <c r="B2" s="84"/>
      <c r="C2" s="89"/>
      <c r="D2" s="90"/>
      <c r="E2" s="91"/>
      <c r="F2" s="56"/>
      <c r="G2" s="56"/>
      <c r="H2" s="56"/>
    </row>
    <row r="3" s="88" customFormat="true" ht="16.5" hidden="false" customHeight="false" outlineLevel="0" collapsed="false">
      <c r="B3" s="69"/>
      <c r="C3" s="92"/>
      <c r="D3" s="93" t="s">
        <v>58</v>
      </c>
      <c r="E3" s="94"/>
      <c r="F3" s="56"/>
      <c r="G3" s="56"/>
      <c r="H3" s="56"/>
    </row>
    <row r="4" customFormat="false" ht="13.5" hidden="false" customHeight="false" outlineLevel="0" collapsed="false"/>
    <row r="5" customFormat="false" ht="12.75" hidden="false" customHeight="false" outlineLevel="0" collapsed="false">
      <c r="A5" s="95"/>
      <c r="B5" s="96" t="s">
        <v>59</v>
      </c>
      <c r="C5" s="97"/>
      <c r="D5" s="98" t="s">
        <v>60</v>
      </c>
      <c r="E5" s="99"/>
      <c r="F5" s="99"/>
      <c r="G5" s="99"/>
      <c r="H5" s="100"/>
    </row>
    <row r="6" customFormat="false" ht="12.75" hidden="false" customHeight="false" outlineLevel="0" collapsed="false">
      <c r="A6" s="101"/>
      <c r="B6" s="102"/>
      <c r="C6" s="103"/>
      <c r="D6" s="104" t="s">
        <v>61</v>
      </c>
      <c r="E6" s="104" t="s">
        <v>62</v>
      </c>
      <c r="F6" s="104" t="s">
        <v>63</v>
      </c>
      <c r="G6" s="104" t="s">
        <v>64</v>
      </c>
      <c r="H6" s="105" t="s">
        <v>65</v>
      </c>
    </row>
    <row r="7" customFormat="false" ht="12.75" hidden="false" customHeight="false" outlineLevel="0" collapsed="false">
      <c r="A7" s="106" t="s">
        <v>66</v>
      </c>
      <c r="B7" s="107" t="s">
        <v>67</v>
      </c>
      <c r="C7" s="107" t="s">
        <v>68</v>
      </c>
      <c r="D7" s="103" t="s">
        <v>69</v>
      </c>
      <c r="E7" s="104" t="s">
        <v>70</v>
      </c>
      <c r="F7" s="104" t="s">
        <v>71</v>
      </c>
      <c r="G7" s="104" t="s">
        <v>72</v>
      </c>
      <c r="H7" s="105" t="s">
        <v>73</v>
      </c>
    </row>
    <row r="8" customFormat="false" ht="12.75" hidden="false" customHeight="false" outlineLevel="0" collapsed="false">
      <c r="A8" s="108"/>
      <c r="B8" s="109"/>
      <c r="C8" s="109"/>
      <c r="D8" s="110"/>
      <c r="E8" s="110"/>
      <c r="F8" s="110"/>
      <c r="G8" s="110"/>
      <c r="H8" s="111"/>
    </row>
    <row r="9" customFormat="false" ht="12.75" hidden="false" customHeight="false" outlineLevel="0" collapsed="false">
      <c r="A9" s="112"/>
      <c r="B9" s="113"/>
      <c r="C9" s="113"/>
      <c r="D9" s="114"/>
      <c r="E9" s="114"/>
      <c r="F9" s="114"/>
      <c r="G9" s="114"/>
      <c r="H9" s="115"/>
    </row>
    <row r="10" customFormat="false" ht="12.75" hidden="false" customHeight="false" outlineLevel="0" collapsed="false">
      <c r="A10" s="21" t="s">
        <v>74</v>
      </c>
      <c r="B10" s="116" t="n">
        <v>65135548</v>
      </c>
      <c r="C10" s="117" t="n">
        <f aca="false">SUM('Schedule 5 Revenue Detail'!C17)</f>
        <v>66170570.3466667</v>
      </c>
      <c r="D10" s="117" t="n">
        <f aca="false">SUM('Schedule 5 Revenue Detail'!D17)</f>
        <v>69836734.0766667</v>
      </c>
      <c r="E10" s="118" t="n">
        <f aca="false">SUM('Schedule 5 Revenue Detail'!E17)</f>
        <v>594483.666666672</v>
      </c>
      <c r="F10" s="119" t="n">
        <f aca="false">SUM(D10:E10)</f>
        <v>70431217.7433333</v>
      </c>
      <c r="G10" s="117" t="n">
        <f aca="false">SUM('Schedule 5 Revenue Detail'!G17)</f>
        <v>69527248.6666667</v>
      </c>
      <c r="H10" s="120" t="n">
        <f aca="false">SUM(F10-G10)</f>
        <v>903969.076666668</v>
      </c>
    </row>
    <row r="11" customFormat="false" ht="12.75" hidden="false" customHeight="false" outlineLevel="0" collapsed="false">
      <c r="A11" s="21" t="s">
        <v>75</v>
      </c>
      <c r="B11" s="116" t="n">
        <v>43984627.3333333</v>
      </c>
      <c r="C11" s="117" t="n">
        <f aca="false">SUM('Schedule 5 Revenue Detail'!C43)</f>
        <v>44375918.80674</v>
      </c>
      <c r="D11" s="117" t="n">
        <f aca="false">SUM('Schedule 5 Revenue Detail'!D43)</f>
        <v>44270373.14167</v>
      </c>
      <c r="E11" s="118" t="n">
        <f aca="false">SUM('Schedule 5 Revenue Detail'!E43)</f>
        <v>1753377.00488333</v>
      </c>
      <c r="F11" s="119" t="n">
        <f aca="false">SUM(D11:E11)</f>
        <v>46023750.1465533</v>
      </c>
      <c r="G11" s="117" t="n">
        <f aca="false">SUM('Schedule 5 Revenue Detail'!G43)</f>
        <v>46544700.847</v>
      </c>
      <c r="H11" s="120" t="n">
        <f aca="false">SUM(F11-G11)</f>
        <v>-520950.700446658</v>
      </c>
    </row>
    <row r="12" customFormat="false" ht="12.75" hidden="false" customHeight="false" outlineLevel="0" collapsed="false">
      <c r="A12" s="21" t="s">
        <v>76</v>
      </c>
      <c r="B12" s="116" t="n">
        <v>5249751.66666667</v>
      </c>
      <c r="C12" s="117" t="n">
        <f aca="false">SUM('Schedule 5 Revenue Detail'!C55)</f>
        <v>5342437.64956</v>
      </c>
      <c r="D12" s="117" t="n">
        <f aca="false">SUM('Schedule 5 Revenue Detail'!D55)</f>
        <v>1889822.89029</v>
      </c>
      <c r="E12" s="118" t="n">
        <f aca="false">SUM('Schedule 5 Revenue Detail'!E55)</f>
        <v>1303379.24094</v>
      </c>
      <c r="F12" s="119" t="n">
        <f aca="false">SUM(D12:E12)</f>
        <v>3193202.13123</v>
      </c>
      <c r="G12" s="117" t="n">
        <f aca="false">SUM('Schedule 5 Revenue Detail'!G55)</f>
        <v>3552293</v>
      </c>
      <c r="H12" s="120" t="n">
        <f aca="false">SUM(F12-G12)</f>
        <v>-359090.86877</v>
      </c>
    </row>
    <row r="13" customFormat="false" ht="12.75" hidden="false" customHeight="false" outlineLevel="0" collapsed="false">
      <c r="A13" s="21" t="s">
        <v>77</v>
      </c>
      <c r="B13" s="116" t="n">
        <v>1509602</v>
      </c>
      <c r="C13" s="117" t="n">
        <f aca="false">SUM('Schedule 5 Revenue Detail'!C64)</f>
        <v>2762847.054</v>
      </c>
      <c r="D13" s="117" t="n">
        <f aca="false">SUM('Schedule 5 Revenue Detail'!D64)</f>
        <v>1238365.76796</v>
      </c>
      <c r="E13" s="118" t="n">
        <f aca="false">SUM('Schedule 5 Revenue Detail'!E64)</f>
        <v>300675.55347</v>
      </c>
      <c r="F13" s="119" t="n">
        <f aca="false">SUM(D13:E13)</f>
        <v>1539041.32143</v>
      </c>
      <c r="G13" s="117" t="n">
        <f aca="false">SUM('Schedule 5 Revenue Detail'!G64)</f>
        <v>1361161.809</v>
      </c>
      <c r="H13" s="120" t="n">
        <f aca="false">SUM(F13-G13)</f>
        <v>177879.51243</v>
      </c>
    </row>
    <row r="14" customFormat="false" ht="12.75" hidden="false" customHeight="false" outlineLevel="0" collapsed="false">
      <c r="A14" s="21" t="s">
        <v>78</v>
      </c>
      <c r="B14" s="116" t="n">
        <v>4141.33333333333</v>
      </c>
      <c r="C14" s="117" t="n">
        <f aca="false">SUM('Schedule 5 Revenue Detail'!C74)</f>
        <v>1185</v>
      </c>
      <c r="D14" s="117" t="n">
        <f aca="false">SUM('Schedule 5 Revenue Detail'!D74)</f>
        <v>1373</v>
      </c>
      <c r="E14" s="118" t="n">
        <f aca="false">SUM('Schedule 5 Revenue Detail'!E74)</f>
        <v>833</v>
      </c>
      <c r="F14" s="119" t="n">
        <f aca="false">SUM(D14:E14)</f>
        <v>2206</v>
      </c>
      <c r="G14" s="117" t="n">
        <f aca="false">SUM('Schedule 5 Revenue Detail'!G74)</f>
        <v>6666</v>
      </c>
      <c r="H14" s="120" t="n">
        <f aca="false">SUM(F14-G14)</f>
        <v>-4460</v>
      </c>
    </row>
    <row r="15" customFormat="false" ht="12.75" hidden="false" customHeight="false" outlineLevel="0" collapsed="false">
      <c r="A15" s="21" t="s">
        <v>79</v>
      </c>
      <c r="B15" s="116" t="n">
        <v>1189950.33333333</v>
      </c>
      <c r="C15" s="117" t="n">
        <f aca="false">SUM('Schedule 5 Revenue Detail'!C91)</f>
        <v>766220.79555</v>
      </c>
      <c r="D15" s="117" t="n">
        <f aca="false">SUM('Schedule 5 Revenue Detail'!D91)</f>
        <v>534672.36241</v>
      </c>
      <c r="E15" s="118" t="n">
        <f aca="false">SUM('Schedule 5 Revenue Detail'!E91)</f>
        <v>77955.29</v>
      </c>
      <c r="F15" s="119" t="n">
        <f aca="false">SUM(D15:E15)</f>
        <v>612627.65241</v>
      </c>
      <c r="G15" s="117" t="n">
        <f aca="false">SUM('Schedule 5 Revenue Detail'!G91)</f>
        <v>828227</v>
      </c>
      <c r="H15" s="120" t="n">
        <f aca="false">SUM(F15-G15)</f>
        <v>-215599.34759</v>
      </c>
    </row>
    <row r="16" customFormat="false" ht="12.75" hidden="false" customHeight="false" outlineLevel="0" collapsed="false">
      <c r="A16" s="21" t="s">
        <v>80</v>
      </c>
      <c r="B16" s="116" t="n">
        <v>519992</v>
      </c>
      <c r="C16" s="117" t="n">
        <f aca="false">SUM('Schedule 5 Revenue Detail'!C110)</f>
        <v>522465.55146</v>
      </c>
      <c r="D16" s="117" t="n">
        <f aca="false">SUM('Schedule 5 Revenue Detail'!D110)</f>
        <v>440680.87134</v>
      </c>
      <c r="E16" s="118" t="n">
        <f aca="false">SUM('Schedule 5 Revenue Detail'!E110)</f>
        <v>112943.11385</v>
      </c>
      <c r="F16" s="119" t="n">
        <f aca="false">SUM(D16:E16)</f>
        <v>553623.98519</v>
      </c>
      <c r="G16" s="117" t="n">
        <f aca="false">SUM('Schedule 5 Revenue Detail'!G110)</f>
        <v>575091</v>
      </c>
      <c r="H16" s="120" t="n">
        <f aca="false">SUM(F16-G16)</f>
        <v>-21467.01481</v>
      </c>
    </row>
    <row r="17" customFormat="false" ht="12.75" hidden="false" customHeight="false" outlineLevel="0" collapsed="false">
      <c r="A17" s="21" t="s">
        <v>81</v>
      </c>
      <c r="B17" s="116" t="n">
        <v>26247.6666666667</v>
      </c>
      <c r="C17" s="117" t="n">
        <f aca="false">SUM('Schedule 5 Revenue Detail'!C121)</f>
        <v>34669.58571</v>
      </c>
      <c r="D17" s="117" t="n">
        <f aca="false">SUM('Schedule 5 Revenue Detail'!D121)</f>
        <v>31020.19542</v>
      </c>
      <c r="E17" s="118" t="n">
        <f aca="false">SUM('Schedule 5 Revenue Detail'!E121)</f>
        <v>4928.4</v>
      </c>
      <c r="F17" s="119" t="n">
        <f aca="false">SUM(D17:E17)</f>
        <v>35948.59542</v>
      </c>
      <c r="G17" s="117" t="n">
        <f aca="false">SUM('Schedule 5 Revenue Detail'!G121)</f>
        <v>38877.75</v>
      </c>
      <c r="H17" s="120" t="n">
        <f aca="false">SUM(F17-G17)</f>
        <v>-2929.15458</v>
      </c>
    </row>
    <row r="18" customFormat="false" ht="12.75" hidden="false" customHeight="false" outlineLevel="0" collapsed="false">
      <c r="A18" s="21" t="s">
        <v>82</v>
      </c>
      <c r="B18" s="116" t="n">
        <v>222030</v>
      </c>
      <c r="C18" s="117" t="n">
        <f aca="false">SUM('Schedule 5 Revenue Detail'!C133)</f>
        <v>110820.06234</v>
      </c>
      <c r="D18" s="117" t="n">
        <f aca="false">SUM('Schedule 5 Revenue Detail'!D133)</f>
        <v>86426.42373</v>
      </c>
      <c r="E18" s="117" t="n">
        <f aca="false">SUM('Schedule 5 Revenue Detail'!E133)</f>
        <v>25513.128</v>
      </c>
      <c r="F18" s="119" t="n">
        <f aca="false">SUM(D18:E18)</f>
        <v>111939.55173</v>
      </c>
      <c r="G18" s="117" t="n">
        <f aca="false">SUM('Schedule 5 Revenue Detail'!G133)</f>
        <v>97569</v>
      </c>
      <c r="H18" s="120" t="n">
        <f aca="false">SUM(F18-G18)</f>
        <v>14370.55173</v>
      </c>
    </row>
    <row r="19" customFormat="false" ht="12.75" hidden="false" customHeight="false" outlineLevel="0" collapsed="false">
      <c r="A19" s="21" t="s">
        <v>83</v>
      </c>
      <c r="B19" s="116" t="n">
        <v>113110</v>
      </c>
      <c r="C19" s="117" t="n">
        <f aca="false">SUM('Schedule 5 Revenue Detail'!C147)</f>
        <v>42097.3605</v>
      </c>
      <c r="D19" s="117" t="n">
        <f aca="false">SUM('Schedule 5 Revenue Detail'!D147)</f>
        <v>52893.387</v>
      </c>
      <c r="E19" s="118" t="n">
        <f aca="false">SUM('Schedule 5 Revenue Detail'!E147)</f>
        <v>4925.07</v>
      </c>
      <c r="F19" s="119" t="n">
        <f aca="false">SUM(D19:E19)</f>
        <v>57818.457</v>
      </c>
      <c r="G19" s="117" t="n">
        <f aca="false">SUM('Schedule 5 Revenue Detail'!G147)</f>
        <v>59024.25</v>
      </c>
      <c r="H19" s="120" t="n">
        <f aca="false">SUM(F19-G19)</f>
        <v>-1205.793</v>
      </c>
    </row>
    <row r="20" customFormat="false" ht="12.75" hidden="false" customHeight="false" outlineLevel="0" collapsed="false">
      <c r="A20" s="21" t="s">
        <v>84</v>
      </c>
      <c r="B20" s="116" t="n">
        <v>571793</v>
      </c>
      <c r="C20" s="117" t="n">
        <f aca="false">SUM('Schedule 5 Revenue Detail'!C163)</f>
        <v>472490.6697</v>
      </c>
      <c r="D20" s="117" t="n">
        <f aca="false">SUM('Schedule 5 Revenue Detail'!D163)</f>
        <v>358810.02747</v>
      </c>
      <c r="E20" s="118" t="n">
        <f aca="false">SUM('Schedule 5 Revenue Detail'!E163)</f>
        <v>46719.9</v>
      </c>
      <c r="F20" s="119" t="n">
        <f aca="false">SUM(D20:E20)</f>
        <v>405529.92747</v>
      </c>
      <c r="G20" s="117" t="n">
        <f aca="false">SUM('Schedule 5 Revenue Detail'!G163)</f>
        <v>486346.5</v>
      </c>
      <c r="H20" s="120" t="n">
        <f aca="false">SUM(F20-G20)</f>
        <v>-80816.57253</v>
      </c>
    </row>
    <row r="21" customFormat="false" ht="12.75" hidden="false" customHeight="false" outlineLevel="0" collapsed="false">
      <c r="A21" s="21" t="s">
        <v>85</v>
      </c>
      <c r="B21" s="116" t="n">
        <v>59410</v>
      </c>
      <c r="C21" s="117" t="n">
        <f aca="false">SUM('Schedule 5 Revenue Detail'!C174)</f>
        <v>50015.44782</v>
      </c>
      <c r="D21" s="117" t="n">
        <f aca="false">SUM('Schedule 5 Revenue Detail'!D174)</f>
        <v>48168.30348</v>
      </c>
      <c r="E21" s="117" t="n">
        <f aca="false">SUM('Schedule 5 Revenue Detail'!E174)</f>
        <v>4878.45</v>
      </c>
      <c r="F21" s="119" t="n">
        <f aca="false">SUM(D21:E21)</f>
        <v>53046.75348</v>
      </c>
      <c r="G21" s="117" t="n">
        <f aca="false">SUM('Schedule 5 Revenue Detail'!G174)</f>
        <v>58275</v>
      </c>
      <c r="H21" s="121" t="n">
        <f aca="false">SUM('Schedule 5 Revenue Detail'!H174)</f>
        <v>-5228.24652</v>
      </c>
    </row>
    <row r="22" customFormat="false" ht="12.75" hidden="false" customHeight="false" outlineLevel="0" collapsed="false">
      <c r="A22" s="21" t="s">
        <v>86</v>
      </c>
      <c r="B22" s="116" t="n">
        <v>275666</v>
      </c>
      <c r="C22" s="117" t="n">
        <f aca="false">SUM('Schedule 5 Revenue Detail'!C183)</f>
        <v>280039.43025</v>
      </c>
      <c r="D22" s="117" t="n">
        <f aca="false">SUM('Schedule 5 Revenue Detail'!D183)</f>
        <v>188246.45511</v>
      </c>
      <c r="E22" s="118" t="n">
        <f aca="false">SUM('Schedule 5 Revenue Detail'!E183)</f>
        <v>59838.54489</v>
      </c>
      <c r="F22" s="119" t="n">
        <f aca="false">SUM(D22:E22)</f>
        <v>248085</v>
      </c>
      <c r="G22" s="117" t="n">
        <f aca="false">SUM('Schedule 5 Revenue Detail'!G183)</f>
        <v>268065</v>
      </c>
      <c r="H22" s="120" t="n">
        <f aca="false">SUM(F22-G22)</f>
        <v>-19980</v>
      </c>
    </row>
    <row r="23" customFormat="false" ht="12.75" hidden="false" customHeight="false" outlineLevel="0" collapsed="false">
      <c r="A23" s="122" t="s">
        <v>87</v>
      </c>
      <c r="B23" s="123" t="n">
        <v>2283</v>
      </c>
      <c r="C23" s="124" t="n">
        <f aca="false">SUM('Schedule 5 Revenue Detail'!C188)</f>
        <v>4099.57632</v>
      </c>
      <c r="D23" s="124" t="n">
        <f aca="false">SUM('Schedule 5 Revenue Detail'!D188)</f>
        <v>2859.49098</v>
      </c>
      <c r="E23" s="124" t="n">
        <f aca="false">SUM('Schedule 5 Revenue Detail'!E188)</f>
        <v>1665</v>
      </c>
      <c r="F23" s="125" t="n">
        <f aca="false">SUM('Schedule 5 Revenue Detail'!F188)</f>
        <v>4524.49098</v>
      </c>
      <c r="G23" s="124" t="n">
        <f aca="false">SUM('Schedule 5 Revenue Detail'!G188)</f>
        <v>2331</v>
      </c>
      <c r="H23" s="126" t="n">
        <f aca="false">SUM('Schedule 5 Revenue Detail'!H188)</f>
        <v>2193.49098</v>
      </c>
    </row>
    <row r="24" customFormat="false" ht="13.5" hidden="false" customHeight="false" outlineLevel="0" collapsed="false">
      <c r="A24" s="127" t="s">
        <v>88</v>
      </c>
      <c r="B24" s="128" t="n">
        <f aca="false">SUM(B10:B23)</f>
        <v>118864152.333333</v>
      </c>
      <c r="C24" s="128" t="n">
        <f aca="false">SUM(C10:C23)</f>
        <v>120935877.336617</v>
      </c>
      <c r="D24" s="128" t="n">
        <f aca="false">SUM(D10:D23)</f>
        <v>118980446.393527</v>
      </c>
      <c r="E24" s="128" t="n">
        <f aca="false">SUM(E10:E23)</f>
        <v>4292115.36270001</v>
      </c>
      <c r="F24" s="128" t="n">
        <f aca="false">SUM(F10:F23)</f>
        <v>123272561.756227</v>
      </c>
      <c r="G24" s="128" t="n">
        <f aca="false">SUM(G10:G23)</f>
        <v>123405876.822667</v>
      </c>
      <c r="H24" s="128" t="n">
        <f aca="false">SUM(H10:H23)</f>
        <v>-133315.06643999</v>
      </c>
    </row>
    <row r="25" customFormat="false" ht="13.5" hidden="false" customHeight="false" outlineLevel="0" collapsed="false"/>
    <row r="27" customFormat="false" ht="15" hidden="false" customHeight="false" outlineLevel="0" collapsed="false">
      <c r="B27" s="75" t="s">
        <v>34</v>
      </c>
      <c r="C27" s="23"/>
      <c r="D27" s="23"/>
    </row>
    <row r="28" customFormat="false" ht="12.75" hidden="false" customHeight="false" outlineLevel="0" collapsed="false">
      <c r="B28" s="25"/>
      <c r="C28" s="25"/>
      <c r="D28" s="25"/>
    </row>
    <row r="29" customFormat="false" ht="12.75" hidden="false" customHeight="false" outlineLevel="0" collapsed="false">
      <c r="B29" s="26" t="s">
        <v>35</v>
      </c>
      <c r="C29" s="25"/>
      <c r="D29" s="25"/>
    </row>
    <row r="30" customFormat="false" ht="12.75" hidden="false" customHeight="false" outlineLevel="0" collapsed="false">
      <c r="B30" s="27"/>
      <c r="C30" s="25"/>
      <c r="D30" s="25"/>
    </row>
    <row r="31" customFormat="false" ht="25.5" hidden="false" customHeight="false" outlineLevel="0" collapsed="false">
      <c r="B31" s="28" t="s">
        <v>36</v>
      </c>
      <c r="C31" s="25"/>
      <c r="D31" s="25"/>
    </row>
    <row r="32" customFormat="false" ht="12.75" hidden="false" customHeight="false" outlineLevel="0" collapsed="false">
      <c r="B32" s="27"/>
      <c r="C32" s="25"/>
      <c r="D32" s="25"/>
    </row>
    <row r="33" customFormat="false" ht="25.5" hidden="false" customHeight="false" outlineLevel="0" collapsed="false">
      <c r="B33" s="29" t="s">
        <v>37</v>
      </c>
      <c r="C33" s="25"/>
      <c r="D33" s="25"/>
    </row>
    <row r="34" customFormat="false" ht="12.75" hidden="false" customHeight="false" outlineLevel="0" collapsed="false">
      <c r="B34" s="129"/>
      <c r="C34" s="25"/>
      <c r="D34" s="25"/>
    </row>
    <row r="35" customFormat="false" ht="25.5" hidden="false" customHeight="false" outlineLevel="0" collapsed="false">
      <c r="B35" s="31" t="s">
        <v>38</v>
      </c>
      <c r="C35" s="25"/>
      <c r="D35" s="25"/>
    </row>
    <row r="37" s="133" customFormat="true" ht="12.75" hidden="false" customHeight="false" outlineLevel="0" collapsed="false">
      <c r="A37" s="130"/>
      <c r="B37" s="131"/>
      <c r="C37" s="131"/>
      <c r="D37" s="132"/>
      <c r="F37" s="132"/>
      <c r="G37" s="132"/>
      <c r="H37" s="132"/>
    </row>
    <row r="38" s="133" customFormat="true" ht="12.75" hidden="false" customHeight="false" outlineLevel="0" collapsed="false"/>
    <row r="39" s="53" customFormat="true" ht="12.75" hidden="false" customHeight="false" outlineLevel="0" collapsed="false"/>
    <row r="40" s="53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74" customFormat="true" ht="12.75" hidden="false" customHeight="false" outlineLevel="0" collapsed="false"/>
    <row r="58" s="74" customFormat="true" ht="12.75" hidden="false" customHeight="false" outlineLevel="0" collapsed="false">
      <c r="A58" s="127"/>
      <c r="B58" s="134"/>
      <c r="C58" s="134"/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17"/>
      <c r="E59" s="117"/>
      <c r="F59" s="117"/>
      <c r="G59" s="117"/>
      <c r="H59" s="83"/>
    </row>
    <row r="60" customFormat="false" ht="15" hidden="false" customHeight="false" outlineLevel="0" collapsed="false">
      <c r="B60" s="74"/>
      <c r="F60" s="23"/>
      <c r="G60" s="135"/>
      <c r="H60" s="0"/>
    </row>
    <row r="61" customFormat="false" ht="7.5" hidden="false" customHeight="true" outlineLevel="0" collapsed="false">
      <c r="B61" s="74"/>
      <c r="F61" s="25"/>
      <c r="G61" s="135"/>
      <c r="H61" s="0"/>
    </row>
    <row r="62" customFormat="false" ht="12.75" hidden="false" customHeight="false" outlineLevel="0" collapsed="false">
      <c r="B62" s="74"/>
      <c r="F62" s="25"/>
      <c r="G62" s="135"/>
      <c r="H62" s="0"/>
    </row>
    <row r="63" customFormat="false" ht="12.75" hidden="false" customHeight="false" outlineLevel="0" collapsed="false">
      <c r="B63" s="74"/>
      <c r="F63" s="25"/>
      <c r="G63" s="135"/>
      <c r="H63" s="0"/>
    </row>
    <row r="64" customFormat="false" ht="12.75" hidden="false" customHeight="false" outlineLevel="0" collapsed="false">
      <c r="B64" s="74"/>
      <c r="F64" s="25"/>
      <c r="G64" s="135"/>
      <c r="H64" s="0"/>
    </row>
    <row r="65" customFormat="false" ht="12.75" hidden="false" customHeight="false" outlineLevel="0" collapsed="false">
      <c r="B65" s="74"/>
      <c r="F65" s="25"/>
      <c r="G65" s="135"/>
      <c r="H65" s="0"/>
    </row>
    <row r="66" customFormat="false" ht="12.75" hidden="false" customHeight="false" outlineLevel="0" collapsed="false">
      <c r="B66" s="74"/>
      <c r="F66" s="25"/>
      <c r="G66" s="135"/>
      <c r="H66" s="0"/>
    </row>
    <row r="67" customFormat="false" ht="12.75" hidden="false" customHeight="false" outlineLevel="0" collapsed="false">
      <c r="B67" s="74"/>
      <c r="F67" s="25"/>
      <c r="G67" s="135"/>
      <c r="H67" s="0"/>
    </row>
    <row r="68" customFormat="false" ht="12.75" hidden="false" customHeight="false" outlineLevel="0" collapsed="false">
      <c r="B68" s="74"/>
      <c r="F68" s="25"/>
      <c r="G68" s="135"/>
      <c r="H68" s="0"/>
    </row>
    <row r="69" customFormat="false" ht="18" hidden="false" customHeight="false" outlineLevel="0" collapsed="false">
      <c r="B69" s="84"/>
      <c r="C69" s="27"/>
      <c r="D69" s="25"/>
      <c r="E69" s="25"/>
      <c r="F69" s="30"/>
      <c r="G69" s="135"/>
      <c r="H69" s="0"/>
    </row>
    <row r="73" customFormat="false" ht="12.75" hidden="false" customHeight="false" outlineLevel="0" collapsed="false">
      <c r="D73" s="135"/>
    </row>
  </sheetData>
  <printOptions headings="false" gridLines="false" gridLinesSet="true" horizontalCentered="true" verticalCentered="false"/>
  <pageMargins left="0.170138888888889" right="0.170138888888889" top="0.890277777777778" bottom="0.5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ENUE SUMM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9.85"/>
    <col collapsed="false" customWidth="true" hidden="false" outlineLevel="0" max="2" min="2" style="56" width="15.13"/>
    <col collapsed="false" customWidth="true" hidden="false" outlineLevel="0" max="3" min="3" style="56" width="17.42"/>
    <col collapsed="false" customWidth="true" hidden="false" outlineLevel="0" max="4" min="4" style="56" width="15.99"/>
    <col collapsed="false" customWidth="true" hidden="false" outlineLevel="0" max="5" min="5" style="56" width="15.85"/>
    <col collapsed="false" customWidth="true" hidden="false" outlineLevel="0" max="7" min="6" style="56" width="14.41"/>
    <col collapsed="false" customWidth="true" hidden="false" outlineLevel="0" max="8" min="8" style="56" width="15.56"/>
    <col collapsed="false" customWidth="true" hidden="false" outlineLevel="0" max="9" min="9" style="56" width="14.56"/>
    <col collapsed="false" customWidth="true" hidden="false" outlineLevel="0" max="10" min="10" style="88" width="24.41"/>
    <col collapsed="false" customWidth="true" hidden="false" outlineLevel="0" max="11" min="11" style="88" width="45.28"/>
    <col collapsed="false" customWidth="false" hidden="false" outlineLevel="0" max="257" min="12" style="88" width="9.14"/>
  </cols>
  <sheetData>
    <row r="1" customFormat="false" ht="20.25" hidden="false" customHeight="false" outlineLevel="0" collapsed="false">
      <c r="A1" s="39" t="s">
        <v>12</v>
      </c>
      <c r="B1" s="84"/>
      <c r="C1" s="85"/>
      <c r="D1" s="86" t="s">
        <v>89</v>
      </c>
      <c r="E1" s="87"/>
      <c r="I1" s="88"/>
    </row>
    <row r="2" customFormat="false" ht="1.5" hidden="false" customHeight="true" outlineLevel="0" collapsed="false">
      <c r="B2" s="84"/>
      <c r="C2" s="89"/>
      <c r="D2" s="90"/>
      <c r="E2" s="91"/>
      <c r="I2" s="88"/>
    </row>
    <row r="3" customFormat="false" ht="16.5" hidden="false" customHeight="false" outlineLevel="0" collapsed="false">
      <c r="B3" s="69"/>
      <c r="C3" s="92"/>
      <c r="D3" s="93" t="s">
        <v>90</v>
      </c>
      <c r="E3" s="94"/>
      <c r="I3" s="88"/>
    </row>
    <row r="4" customFormat="false" ht="9" hidden="false" customHeight="true" outlineLevel="0" collapsed="false">
      <c r="B4" s="136"/>
      <c r="C4" s="137"/>
      <c r="D4" s="137"/>
      <c r="I4" s="88"/>
    </row>
    <row r="5" customFormat="false" ht="6" hidden="false" customHeight="true" outlineLevel="0" collapsed="false">
      <c r="B5" s="136"/>
      <c r="C5" s="136"/>
      <c r="D5" s="137"/>
      <c r="I5" s="88"/>
    </row>
    <row r="6" customFormat="false" ht="8.25" hidden="false" customHeight="true" outlineLevel="0" collapsed="false">
      <c r="B6" s="136"/>
      <c r="C6" s="136"/>
      <c r="I6" s="88"/>
    </row>
    <row r="7" customFormat="false" ht="12.75" hidden="false" customHeight="false" outlineLevel="0" collapsed="false">
      <c r="A7" s="85"/>
      <c r="B7" s="138" t="s">
        <v>91</v>
      </c>
      <c r="C7" s="139"/>
      <c r="D7" s="98" t="s">
        <v>60</v>
      </c>
      <c r="E7" s="139"/>
      <c r="F7" s="139"/>
      <c r="G7" s="139"/>
      <c r="H7" s="87"/>
      <c r="I7" s="88"/>
    </row>
    <row r="8" s="53" customFormat="true" ht="12.75" hidden="false" customHeight="false" outlineLevel="0" collapsed="false">
      <c r="A8" s="101"/>
      <c r="B8" s="140"/>
      <c r="C8" s="103"/>
      <c r="D8" s="104" t="s">
        <v>46</v>
      </c>
      <c r="E8" s="104" t="s">
        <v>62</v>
      </c>
      <c r="F8" s="104" t="s">
        <v>63</v>
      </c>
      <c r="G8" s="104" t="s">
        <v>92</v>
      </c>
      <c r="H8" s="105" t="s">
        <v>65</v>
      </c>
    </row>
    <row r="9" s="53" customFormat="true" ht="13.5" hidden="false" customHeight="false" outlineLevel="0" collapsed="false">
      <c r="A9" s="141" t="s">
        <v>66</v>
      </c>
      <c r="B9" s="142" t="s">
        <v>67</v>
      </c>
      <c r="C9" s="142" t="s">
        <v>68</v>
      </c>
      <c r="D9" s="142" t="str">
        <f aca="false">'Schedule 2 Revenue Summary'!D7</f>
        <v>As of 4/30/09</v>
      </c>
      <c r="E9" s="142" t="str">
        <f aca="false">'Schedule 2 Revenue Summary'!E7</f>
        <v>2 months</v>
      </c>
      <c r="F9" s="142" t="s">
        <v>71</v>
      </c>
      <c r="G9" s="142" t="s">
        <v>72</v>
      </c>
      <c r="H9" s="143" t="s">
        <v>73</v>
      </c>
    </row>
    <row r="10" customFormat="false" ht="12.75" hidden="false" customHeight="false" outlineLevel="0" collapsed="false">
      <c r="A10" s="144"/>
      <c r="B10" s="145"/>
      <c r="C10" s="145"/>
      <c r="D10" s="139"/>
      <c r="E10" s="145"/>
      <c r="F10" s="145"/>
      <c r="G10" s="145"/>
      <c r="H10" s="146"/>
      <c r="I10" s="88"/>
    </row>
    <row r="11" customFormat="false" ht="12.75" hidden="false" customHeight="false" outlineLevel="0" collapsed="false">
      <c r="A11" s="89" t="s">
        <v>93</v>
      </c>
      <c r="B11" s="90" t="n">
        <f aca="false">SUM('Schedule 4 Expenditures by Dept'!C17)</f>
        <v>1224377.39333333</v>
      </c>
      <c r="C11" s="90" t="n">
        <f aca="false">SUM('Schedule 4 Expenditures by Dept'!D17)</f>
        <v>1302104.84</v>
      </c>
      <c r="D11" s="90" t="n">
        <f aca="false">SUM('Schedule 4 Expenditures by Dept'!E17)</f>
        <v>1023801.75</v>
      </c>
      <c r="E11" s="90" t="n">
        <f aca="false">SUM('Schedule 4 Expenditures by Dept'!F17)</f>
        <v>392180.62989</v>
      </c>
      <c r="F11" s="147" t="n">
        <f aca="false">SUM(D11:E11)</f>
        <v>1415982.37989</v>
      </c>
      <c r="G11" s="90" t="n">
        <f aca="false">SUM('Schedule 4 Expenditures by Dept'!H17)</f>
        <v>1435970.33333333</v>
      </c>
      <c r="H11" s="148" t="n">
        <f aca="false">SUM(F11-G11)</f>
        <v>-19987.9534433333</v>
      </c>
      <c r="I11" s="88"/>
    </row>
    <row r="12" customFormat="false" ht="12.75" hidden="false" customHeight="false" outlineLevel="0" collapsed="false">
      <c r="A12" s="89"/>
      <c r="B12" s="90"/>
      <c r="C12" s="90"/>
      <c r="D12" s="90"/>
      <c r="E12" s="90"/>
      <c r="F12" s="147"/>
      <c r="G12" s="90"/>
      <c r="H12" s="148"/>
      <c r="I12" s="88"/>
    </row>
    <row r="13" customFormat="false" ht="12.75" hidden="false" customHeight="false" outlineLevel="0" collapsed="false">
      <c r="A13" s="89" t="s">
        <v>94</v>
      </c>
      <c r="B13" s="90" t="n">
        <f aca="false">SUM('Schedule 4 Expenditures by Dept'!C29)</f>
        <v>1459932.13666667</v>
      </c>
      <c r="C13" s="90" t="n">
        <f aca="false">SUM('Schedule 4 Expenditures by Dept'!D29)</f>
        <v>1489791.12666667</v>
      </c>
      <c r="D13" s="90" t="n">
        <f aca="false">SUM('Schedule 4 Expenditures by Dept'!E29)</f>
        <v>1227947.26333333</v>
      </c>
      <c r="E13" s="90" t="n">
        <f aca="false">SUM('Schedule 4 Expenditures by Dept'!F29)</f>
        <v>449642.61</v>
      </c>
      <c r="F13" s="147" t="n">
        <f aca="false">SUM(D13:E13)</f>
        <v>1677589.87333333</v>
      </c>
      <c r="G13" s="90" t="n">
        <f aca="false">SUM('Schedule 4 Expenditures by Dept'!H29)</f>
        <v>1699658.66666667</v>
      </c>
      <c r="H13" s="148" t="n">
        <f aca="false">SUM(F13-G13)</f>
        <v>-22068.7933333337</v>
      </c>
      <c r="I13" s="88"/>
    </row>
    <row r="14" customFormat="false" ht="12.75" hidden="false" customHeight="false" outlineLevel="0" collapsed="false">
      <c r="A14" s="89"/>
      <c r="B14" s="90"/>
      <c r="C14" s="90"/>
      <c r="D14" s="90"/>
      <c r="E14" s="90"/>
      <c r="F14" s="147"/>
      <c r="G14" s="90"/>
      <c r="H14" s="148"/>
      <c r="I14" s="88"/>
    </row>
    <row r="15" customFormat="false" ht="12.75" hidden="false" customHeight="false" outlineLevel="0" collapsed="false">
      <c r="A15" s="89" t="s">
        <v>95</v>
      </c>
      <c r="B15" s="90" t="n">
        <f aca="false">SUM('Schedule 4 Expenditures by Dept'!C35)</f>
        <v>14136617.9466667</v>
      </c>
      <c r="C15" s="90" t="n">
        <f aca="false">SUM('Schedule 4 Expenditures by Dept'!D35)</f>
        <v>14454061.3833333</v>
      </c>
      <c r="D15" s="90" t="n">
        <f aca="false">SUM('Schedule 4 Expenditures by Dept'!E35)</f>
        <v>11996737.1533333</v>
      </c>
      <c r="E15" s="90" t="n">
        <f aca="false">SUM('Schedule 4 Expenditures by Dept'!F35)</f>
        <v>3066117.51361111</v>
      </c>
      <c r="F15" s="147" t="n">
        <f aca="false">SUM(D15:E15)</f>
        <v>15062854.6669444</v>
      </c>
      <c r="G15" s="90" t="n">
        <f aca="false">SUM('Schedule 4 Expenditures by Dept'!H35)</f>
        <v>14945168</v>
      </c>
      <c r="H15" s="148" t="n">
        <f aca="false">SUM(F15-G15)</f>
        <v>117686.666944444</v>
      </c>
      <c r="I15" s="88"/>
    </row>
    <row r="16" customFormat="false" ht="12.75" hidden="false" customHeight="false" outlineLevel="0" collapsed="false">
      <c r="A16" s="89"/>
      <c r="B16" s="90"/>
      <c r="C16" s="90"/>
      <c r="D16" s="90"/>
      <c r="E16" s="90"/>
      <c r="F16" s="147"/>
      <c r="G16" s="90"/>
      <c r="H16" s="148"/>
      <c r="I16" s="88"/>
    </row>
    <row r="17" customFormat="false" ht="12.75" hidden="false" customHeight="false" outlineLevel="0" collapsed="false">
      <c r="A17" s="89" t="s">
        <v>96</v>
      </c>
      <c r="B17" s="90" t="n">
        <f aca="false">SUM('Schedule 4 Expenditures by Dept'!C41)</f>
        <v>5726322.08666667</v>
      </c>
      <c r="C17" s="90" t="n">
        <f aca="false">SUM('Schedule 4 Expenditures by Dept'!D41)</f>
        <v>5962944.13666667</v>
      </c>
      <c r="D17" s="90" t="n">
        <f aca="false">SUM('Schedule 4 Expenditures by Dept'!E41)</f>
        <v>5200562.16666667</v>
      </c>
      <c r="E17" s="90" t="n">
        <f aca="false">SUM('Schedule 4 Expenditures by Dept'!F41)</f>
        <v>1465395.39333333</v>
      </c>
      <c r="F17" s="147" t="n">
        <f aca="false">SUM(D17:E17)</f>
        <v>6665957.56</v>
      </c>
      <c r="G17" s="90" t="n">
        <f aca="false">SUM('Schedule 4 Expenditures by Dept'!H41)</f>
        <v>6635841.33333333</v>
      </c>
      <c r="H17" s="148" t="n">
        <f aca="false">SUM(F17-G17)</f>
        <v>30116.2266666675</v>
      </c>
      <c r="I17" s="88"/>
    </row>
    <row r="18" customFormat="false" ht="12.75" hidden="false" customHeight="false" outlineLevel="0" collapsed="false">
      <c r="A18" s="89"/>
      <c r="B18" s="90"/>
      <c r="C18" s="90"/>
      <c r="D18" s="90"/>
      <c r="E18" s="90"/>
      <c r="F18" s="147"/>
      <c r="G18" s="90"/>
      <c r="H18" s="148"/>
      <c r="I18" s="88"/>
    </row>
    <row r="19" customFormat="false" ht="12.75" hidden="false" customHeight="false" outlineLevel="0" collapsed="false">
      <c r="A19" s="89" t="s">
        <v>97</v>
      </c>
      <c r="B19" s="90" t="n">
        <f aca="false">SUM('Schedule 4 Expenditures by Dept'!C48)</f>
        <v>293928.32</v>
      </c>
      <c r="C19" s="90" t="n">
        <f aca="false">SUM('Schedule 4 Expenditures by Dept'!D48)</f>
        <v>350467.52</v>
      </c>
      <c r="D19" s="90" t="n">
        <f aca="false">SUM('Schedule 4 Expenditures by Dept'!E48)</f>
        <v>293350.903333333</v>
      </c>
      <c r="E19" s="90" t="n">
        <f aca="false">SUM('Schedule 4 Expenditures by Dept'!F48)</f>
        <v>83682</v>
      </c>
      <c r="F19" s="147" t="n">
        <f aca="false">SUM(D19:E19)</f>
        <v>377032.903333333</v>
      </c>
      <c r="G19" s="90" t="n">
        <f aca="false">SUM('Schedule 4 Expenditures by Dept'!H48)</f>
        <v>398830</v>
      </c>
      <c r="H19" s="148" t="n">
        <f aca="false">SUM(F19-G19)</f>
        <v>-21797.0966666667</v>
      </c>
      <c r="I19" s="88"/>
    </row>
    <row r="20" customFormat="false" ht="12.75" hidden="false" customHeight="false" outlineLevel="0" collapsed="false">
      <c r="A20" s="89"/>
      <c r="B20" s="90"/>
      <c r="C20" s="90"/>
      <c r="D20" s="90"/>
      <c r="E20" s="90"/>
      <c r="F20" s="147"/>
      <c r="G20" s="90"/>
      <c r="H20" s="148"/>
      <c r="I20" s="88"/>
    </row>
    <row r="21" customFormat="false" ht="12.75" hidden="false" customHeight="true" outlineLevel="0" collapsed="false">
      <c r="A21" s="89" t="s">
        <v>98</v>
      </c>
      <c r="B21" s="90" t="n">
        <f aca="false">SUM('Schedule 4 Expenditures by Dept'!C55)</f>
        <v>1551743.64</v>
      </c>
      <c r="C21" s="90" t="n">
        <f aca="false">SUM('Schedule 4 Expenditures by Dept'!D55)</f>
        <v>1738789.53666667</v>
      </c>
      <c r="D21" s="90" t="n">
        <f aca="false">SUM('Schedule 4 Expenditures by Dept'!E55)</f>
        <v>1457901.10666667</v>
      </c>
      <c r="E21" s="90" t="n">
        <f aca="false">SUM('Schedule 4 Expenditures by Dept'!F55)</f>
        <v>477590</v>
      </c>
      <c r="F21" s="147" t="n">
        <f aca="false">SUM(D21:E21)</f>
        <v>1935491.10666667</v>
      </c>
      <c r="G21" s="90" t="n">
        <f aca="false">SUM('Schedule 4 Expenditures by Dept'!H55)</f>
        <v>1906203.33333333</v>
      </c>
      <c r="H21" s="148" t="n">
        <f aca="false">SUM(F21-G21)</f>
        <v>29287.7733333332</v>
      </c>
      <c r="I21" s="88"/>
    </row>
    <row r="22" customFormat="false" ht="12.75" hidden="false" customHeight="false" outlineLevel="0" collapsed="false">
      <c r="A22" s="89"/>
      <c r="B22" s="90"/>
      <c r="C22" s="90"/>
      <c r="D22" s="90"/>
      <c r="E22" s="90"/>
      <c r="F22" s="147"/>
      <c r="G22" s="90"/>
      <c r="H22" s="148"/>
      <c r="I22" s="88"/>
    </row>
    <row r="23" customFormat="false" ht="12.75" hidden="false" customHeight="false" outlineLevel="0" collapsed="false">
      <c r="A23" s="89" t="s">
        <v>99</v>
      </c>
      <c r="B23" s="90" t="n">
        <f aca="false">SUM('Schedule 4 Expenditures by Dept'!C61)</f>
        <v>47063623.4366667</v>
      </c>
      <c r="C23" s="90" t="n">
        <f aca="false">SUM('Schedule 4 Expenditures by Dept'!D61)</f>
        <v>48730048.3833333</v>
      </c>
      <c r="D23" s="90" t="n">
        <f aca="false">SUM('Schedule 4 Expenditures by Dept'!E61)</f>
        <v>39389779.8266667</v>
      </c>
      <c r="E23" s="90" t="n">
        <f aca="false">SUM('Schedule 4 Expenditures by Dept'!F61)</f>
        <v>11952512</v>
      </c>
      <c r="F23" s="147" t="n">
        <f aca="false">'Schedule 6 Expends Dept Detail'!F454</f>
        <v>51342291.8266667</v>
      </c>
      <c r="G23" s="90" t="n">
        <f aca="false">SUM('Schedule 4 Expenditures by Dept'!H61)</f>
        <v>51726666.6666667</v>
      </c>
      <c r="H23" s="148" t="n">
        <f aca="false">SUM(F23-G23)</f>
        <v>-384374.839999996</v>
      </c>
      <c r="I23" s="88"/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147"/>
      <c r="G24" s="90"/>
      <c r="H24" s="148"/>
      <c r="I24" s="88"/>
    </row>
    <row r="25" customFormat="false" ht="12.75" hidden="false" customHeight="false" outlineLevel="0" collapsed="false">
      <c r="A25" s="89" t="s">
        <v>100</v>
      </c>
      <c r="B25" s="90" t="n">
        <f aca="false">SUM('Schedule 4 Expenditures by Dept'!C71)</f>
        <v>29495257.8</v>
      </c>
      <c r="C25" s="90" t="n">
        <f aca="false">SUM('Schedule 4 Expenditures by Dept'!D71)</f>
        <v>30463831.94</v>
      </c>
      <c r="D25" s="90" t="n">
        <f aca="false">SUM('Schedule 4 Expenditures by Dept'!E71)</f>
        <v>25477381.0166667</v>
      </c>
      <c r="E25" s="90" t="n">
        <f aca="false">SUM('Schedule 4 Expenditures by Dept'!F71)</f>
        <v>4300205.92</v>
      </c>
      <c r="F25" s="147" t="n">
        <f aca="false">SUM(D25:E25)</f>
        <v>29777586.9366667</v>
      </c>
      <c r="G25" s="90" t="n">
        <f aca="false">SUM('Schedule 4 Expenditures by Dept'!H71)</f>
        <v>29772604.6666667</v>
      </c>
      <c r="H25" s="148" t="n">
        <f aca="false">SUM(F25-G25)</f>
        <v>4982.26999999955</v>
      </c>
      <c r="I25" s="88"/>
    </row>
    <row r="26" customFormat="false" ht="12.75" hidden="false" customHeight="false" outlineLevel="0" collapsed="false">
      <c r="A26" s="89" t="s">
        <v>101</v>
      </c>
      <c r="B26" s="90"/>
      <c r="C26" s="90"/>
      <c r="D26" s="90"/>
      <c r="E26" s="90"/>
      <c r="F26" s="147"/>
      <c r="G26" s="90"/>
      <c r="H26" s="148"/>
      <c r="I26" s="88"/>
    </row>
    <row r="27" customFormat="false" ht="12.75" hidden="false" customHeight="false" outlineLevel="0" collapsed="false">
      <c r="A27" s="89"/>
      <c r="B27" s="90"/>
      <c r="C27" s="90"/>
      <c r="D27" s="90"/>
      <c r="E27" s="90"/>
      <c r="F27" s="147"/>
      <c r="G27" s="90"/>
      <c r="H27" s="148"/>
      <c r="I27" s="88"/>
    </row>
    <row r="28" customFormat="false" ht="12.75" hidden="false" customHeight="false" outlineLevel="0" collapsed="false">
      <c r="A28" s="89" t="s">
        <v>102</v>
      </c>
      <c r="B28" s="90" t="n">
        <f aca="false">SUM('Schedule 4 Expenditures by Dept'!C74)</f>
        <v>14573894.3333333</v>
      </c>
      <c r="C28" s="90" t="n">
        <f aca="false">SUM('Schedule 4 Expenditures by Dept'!D74)</f>
        <v>14683754.36</v>
      </c>
      <c r="D28" s="90" t="n">
        <f aca="false">SUM('Schedule 4 Expenditures by Dept'!E74)</f>
        <v>12367813.68</v>
      </c>
      <c r="E28" s="90" t="n">
        <f aca="false">SUM('Schedule 4 Expenditures by Dept'!F74)</f>
        <v>2517119.65333333</v>
      </c>
      <c r="F28" s="147" t="n">
        <f aca="false">SUM(D28:E28)</f>
        <v>14884933.3333333</v>
      </c>
      <c r="G28" s="90" t="n">
        <f aca="false">SUM('Schedule 4 Expenditures by Dept'!H74)</f>
        <v>14884933.3333333</v>
      </c>
      <c r="H28" s="148" t="n">
        <f aca="false">SUM(F28-G28)</f>
        <v>0</v>
      </c>
      <c r="I28" s="88"/>
    </row>
    <row r="29" customFormat="false" ht="13.5" hidden="false" customHeight="false" outlineLevel="0" collapsed="false">
      <c r="A29" s="149"/>
      <c r="B29" s="150"/>
      <c r="C29" s="150"/>
      <c r="D29" s="150"/>
      <c r="E29" s="150"/>
      <c r="F29" s="151"/>
      <c r="G29" s="150"/>
      <c r="H29" s="152"/>
      <c r="I29" s="88"/>
    </row>
    <row r="30" s="53" customFormat="true" ht="13.5" hidden="false" customHeight="false" outlineLevel="0" collapsed="false">
      <c r="A30" s="153" t="s">
        <v>103</v>
      </c>
      <c r="B30" s="154" t="n">
        <f aca="false">SUM(B11:B29)</f>
        <v>115525697.093333</v>
      </c>
      <c r="C30" s="154" t="n">
        <f aca="false">SUM(C11:C29)</f>
        <v>119175793.226667</v>
      </c>
      <c r="D30" s="154" t="n">
        <f aca="false">SUM(D11:D29)</f>
        <v>98435274.8666667</v>
      </c>
      <c r="E30" s="154" t="n">
        <f aca="false">SUM(E11:E29)</f>
        <v>24704445.7201678</v>
      </c>
      <c r="F30" s="154" t="n">
        <f aca="false">SUM(F11:F29)</f>
        <v>123139720.586834</v>
      </c>
      <c r="G30" s="154" t="n">
        <f aca="false">SUM(G11:G29)</f>
        <v>123405876.333333</v>
      </c>
      <c r="H30" s="154" t="n">
        <f aca="false">SUM(H11:H29)</f>
        <v>-266155.746498885</v>
      </c>
    </row>
    <row r="31" s="53" customFormat="true" ht="13.5" hidden="false" customHeight="false" outlineLevel="0" collapsed="false">
      <c r="A31" s="155"/>
      <c r="B31" s="156"/>
      <c r="C31" s="156"/>
      <c r="D31" s="156"/>
      <c r="E31" s="156"/>
      <c r="F31" s="156"/>
      <c r="G31" s="156"/>
      <c r="H31" s="156"/>
    </row>
    <row r="32" s="53" customFormat="true" ht="15" hidden="false" customHeight="false" outlineLevel="0" collapsed="false">
      <c r="A32" s="155"/>
      <c r="B32" s="74"/>
      <c r="C32" s="75" t="s">
        <v>34</v>
      </c>
      <c r="D32" s="23"/>
      <c r="E32" s="23"/>
      <c r="F32" s="23"/>
      <c r="G32" s="156"/>
      <c r="H32" s="156"/>
    </row>
    <row r="33" s="53" customFormat="true" ht="6" hidden="false" customHeight="true" outlineLevel="0" collapsed="false">
      <c r="A33" s="155"/>
      <c r="B33" s="74"/>
      <c r="C33" s="25"/>
      <c r="D33" s="25"/>
      <c r="E33" s="25"/>
      <c r="F33" s="25"/>
      <c r="G33" s="156"/>
      <c r="H33" s="156"/>
    </row>
    <row r="34" s="53" customFormat="true" ht="12.75" hidden="false" customHeight="false" outlineLevel="0" collapsed="false">
      <c r="A34" s="155"/>
      <c r="B34" s="74"/>
      <c r="C34" s="26" t="s">
        <v>35</v>
      </c>
      <c r="D34" s="25"/>
      <c r="E34" s="25"/>
      <c r="F34" s="25"/>
      <c r="G34" s="156"/>
      <c r="H34" s="156"/>
    </row>
    <row r="35" s="53" customFormat="true" ht="6" hidden="false" customHeight="true" outlineLevel="0" collapsed="false">
      <c r="A35" s="155"/>
      <c r="B35" s="74"/>
      <c r="C35" s="27"/>
      <c r="D35" s="25"/>
      <c r="E35" s="25"/>
      <c r="F35" s="25"/>
      <c r="G35" s="156"/>
      <c r="H35" s="156"/>
    </row>
    <row r="36" s="53" customFormat="true" ht="25.5" hidden="false" customHeight="true" outlineLevel="0" collapsed="false">
      <c r="A36" s="155"/>
      <c r="B36" s="74"/>
      <c r="C36" s="28" t="s">
        <v>36</v>
      </c>
      <c r="D36" s="25"/>
      <c r="E36" s="25"/>
      <c r="F36" s="25"/>
      <c r="G36" s="157"/>
      <c r="H36" s="156"/>
    </row>
    <row r="37" s="53" customFormat="true" ht="7.5" hidden="false" customHeight="true" outlineLevel="0" collapsed="false">
      <c r="A37" s="155"/>
      <c r="B37" s="74"/>
      <c r="C37" s="27"/>
      <c r="D37" s="25"/>
      <c r="E37" s="25"/>
      <c r="F37" s="25"/>
      <c r="G37" s="156"/>
      <c r="H37" s="156"/>
    </row>
    <row r="38" s="53" customFormat="true" ht="25.5" hidden="false" customHeight="false" outlineLevel="0" collapsed="false">
      <c r="A38" s="155"/>
      <c r="B38" s="74"/>
      <c r="C38" s="29" t="s">
        <v>37</v>
      </c>
      <c r="D38" s="25"/>
      <c r="E38" s="25"/>
      <c r="F38" s="25"/>
      <c r="G38" s="156"/>
      <c r="H38" s="156"/>
    </row>
    <row r="39" s="53" customFormat="true" ht="12.75" hidden="false" customHeight="false" outlineLevel="0" collapsed="false">
      <c r="A39" s="155"/>
      <c r="B39" s="74"/>
      <c r="C39" s="129"/>
      <c r="D39" s="25"/>
      <c r="E39" s="25"/>
      <c r="F39" s="25"/>
      <c r="G39" s="156"/>
      <c r="H39" s="156"/>
    </row>
    <row r="40" s="53" customFormat="true" ht="25.5" hidden="false" customHeight="false" outlineLevel="0" collapsed="false">
      <c r="A40" s="155"/>
      <c r="B40" s="74"/>
      <c r="C40" s="31" t="s">
        <v>38</v>
      </c>
      <c r="D40" s="25"/>
      <c r="E40" s="25"/>
      <c r="F40" s="25"/>
      <c r="G40" s="156"/>
      <c r="H40" s="156"/>
    </row>
    <row r="41" customFormat="false" ht="5.25" hidden="false" customHeight="true" outlineLevel="0" collapsed="false">
      <c r="B41" s="84"/>
      <c r="C41" s="27"/>
      <c r="D41" s="25"/>
      <c r="E41" s="25"/>
      <c r="F41" s="30"/>
      <c r="I41" s="88"/>
    </row>
    <row r="42" customFormat="false" ht="18" hidden="false" customHeight="false" outlineLevel="0" collapsed="false">
      <c r="B42" s="88"/>
      <c r="C42" s="88"/>
      <c r="D42" s="25"/>
      <c r="E42" s="30"/>
      <c r="F42" s="30"/>
      <c r="I42" s="88"/>
    </row>
    <row r="43" customFormat="false" ht="18" hidden="false" customHeight="false" outlineLevel="0" collapsed="false">
      <c r="B43" s="25"/>
      <c r="C43" s="25"/>
      <c r="D43" s="79"/>
      <c r="E43" s="30"/>
      <c r="F43" s="30"/>
      <c r="G43" s="25"/>
      <c r="H43" s="30"/>
      <c r="I43" s="30"/>
    </row>
    <row r="44" customFormat="false" ht="18" hidden="false" customHeight="false" outlineLevel="0" collapsed="false">
      <c r="B44" s="25"/>
      <c r="C44" s="88"/>
      <c r="D44" s="88"/>
      <c r="E44" s="88"/>
      <c r="F44" s="88"/>
      <c r="G44" s="23"/>
      <c r="H44" s="23"/>
      <c r="I44" s="30"/>
    </row>
    <row r="45" customFormat="false" ht="6.75" hidden="false" customHeight="true" outlineLevel="0" collapsed="false">
      <c r="B45" s="25"/>
      <c r="C45" s="88"/>
      <c r="D45" s="88"/>
      <c r="E45" s="88"/>
      <c r="F45" s="88"/>
      <c r="G45" s="25"/>
      <c r="H45" s="25"/>
      <c r="I45" s="30"/>
    </row>
    <row r="46" customFormat="false" ht="18" hidden="false" customHeight="false" outlineLevel="0" collapsed="false">
      <c r="B46" s="25"/>
      <c r="C46" s="88"/>
      <c r="D46" s="88"/>
      <c r="E46" s="88"/>
      <c r="F46" s="88"/>
      <c r="G46" s="25"/>
      <c r="H46" s="25"/>
      <c r="I46" s="30"/>
    </row>
    <row r="47" customFormat="false" ht="6" hidden="false" customHeight="true" outlineLevel="0" collapsed="false">
      <c r="B47" s="25"/>
      <c r="C47" s="88"/>
      <c r="D47" s="88"/>
      <c r="E47" s="88"/>
      <c r="F47" s="88"/>
      <c r="G47" s="25"/>
      <c r="H47" s="25"/>
      <c r="I47" s="30"/>
    </row>
    <row r="48" customFormat="false" ht="18" hidden="false" customHeight="false" outlineLevel="0" collapsed="false">
      <c r="B48" s="25"/>
      <c r="C48" s="88"/>
      <c r="D48" s="88"/>
      <c r="E48" s="88"/>
      <c r="F48" s="88"/>
      <c r="G48" s="25"/>
      <c r="H48" s="25"/>
      <c r="I48" s="30"/>
    </row>
    <row r="49" customFormat="false" ht="6.75" hidden="false" customHeight="true" outlineLevel="0" collapsed="false">
      <c r="B49" s="25"/>
      <c r="C49" s="88"/>
      <c r="D49" s="88"/>
      <c r="E49" s="88"/>
      <c r="F49" s="88"/>
      <c r="G49" s="25"/>
      <c r="H49" s="25"/>
      <c r="I49" s="30"/>
    </row>
    <row r="50" customFormat="false" ht="18" hidden="false" customHeight="false" outlineLevel="0" collapsed="false">
      <c r="B50" s="25"/>
      <c r="C50" s="88"/>
      <c r="D50" s="88"/>
      <c r="E50" s="88"/>
      <c r="F50" s="88"/>
      <c r="G50" s="25"/>
      <c r="H50" s="25"/>
      <c r="I50" s="30"/>
    </row>
    <row r="51" customFormat="false" ht="9.75" hidden="false" customHeight="true" outlineLevel="0" collapsed="false">
      <c r="B51" s="25"/>
      <c r="C51" s="88"/>
      <c r="D51" s="88"/>
      <c r="E51" s="88"/>
      <c r="F51" s="88"/>
      <c r="G51" s="25"/>
      <c r="H51" s="30"/>
      <c r="I51" s="30"/>
    </row>
    <row r="52" customFormat="false" ht="18" hidden="false" customHeight="false" outlineLevel="0" collapsed="false">
      <c r="B52" s="25"/>
      <c r="C52" s="88"/>
      <c r="D52" s="88"/>
      <c r="E52" s="88"/>
      <c r="F52" s="88"/>
      <c r="G52" s="30"/>
      <c r="H52" s="30"/>
      <c r="I52" s="30"/>
    </row>
    <row r="53" customFormat="false" ht="18" hidden="false" customHeight="false" outlineLevel="0" collapsed="false">
      <c r="B53" s="25"/>
      <c r="C53" s="25"/>
      <c r="D53" s="79"/>
      <c r="E53" s="30"/>
      <c r="F53" s="30"/>
      <c r="G53" s="25"/>
      <c r="H53" s="30"/>
      <c r="I53" s="30"/>
    </row>
    <row r="57" customFormat="false" ht="12.75" hidden="false" customHeight="false" outlineLevel="0" collapsed="false">
      <c r="A57" s="88" t="s">
        <v>104</v>
      </c>
    </row>
  </sheetData>
  <printOptions headings="false" gridLines="false" gridLinesSet="true" horizontalCentered="true" verticalCentered="true"/>
  <pageMargins left="0.170138888888889" right="0.170138888888889" top="0.7" bottom="0.52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EXPENDITURE SUMMARY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30.13"/>
    <col collapsed="false" customWidth="true" hidden="false" outlineLevel="0" max="4" min="3" style="56" width="15.13"/>
    <col collapsed="false" customWidth="true" hidden="false" outlineLevel="0" max="5" min="5" style="56" width="15.99"/>
    <col collapsed="false" customWidth="true" hidden="false" outlineLevel="0" max="6" min="6" style="56" width="16.28"/>
    <col collapsed="false" customWidth="true" hidden="false" outlineLevel="0" max="8" min="7" style="56" width="14.99"/>
    <col collapsed="false" customWidth="true" hidden="false" outlineLevel="0" max="9" min="9" style="56" width="13.85"/>
    <col collapsed="false" customWidth="false" hidden="false" outlineLevel="0" max="257" min="10" style="88" width="9.14"/>
  </cols>
  <sheetData>
    <row r="1" customFormat="false" ht="20.25" hidden="false" customHeight="false" outlineLevel="0" collapsed="false">
      <c r="B1" s="39" t="s">
        <v>14</v>
      </c>
      <c r="C1" s="84"/>
      <c r="D1" s="85"/>
      <c r="E1" s="86"/>
      <c r="F1" s="86" t="s">
        <v>105</v>
      </c>
      <c r="G1" s="86"/>
      <c r="H1" s="87"/>
    </row>
    <row r="2" customFormat="false" ht="4.5" hidden="false" customHeight="true" outlineLevel="0" collapsed="false">
      <c r="C2" s="84"/>
      <c r="D2" s="89"/>
      <c r="E2" s="90"/>
      <c r="F2" s="90"/>
      <c r="G2" s="90"/>
      <c r="H2" s="91"/>
    </row>
    <row r="3" customFormat="false" ht="16.5" hidden="false" customHeight="false" outlineLevel="0" collapsed="false">
      <c r="C3" s="69"/>
      <c r="D3" s="92"/>
      <c r="E3" s="93"/>
      <c r="F3" s="93" t="s">
        <v>90</v>
      </c>
      <c r="G3" s="93"/>
      <c r="H3" s="94"/>
    </row>
    <row r="4" customFormat="false" ht="16.5" hidden="false" customHeight="false" outlineLevel="0" collapsed="false">
      <c r="C4" s="136"/>
      <c r="D4" s="136"/>
    </row>
    <row r="5" customFormat="false" ht="12.75" hidden="false" customHeight="false" outlineLevel="0" collapsed="false">
      <c r="A5" s="158"/>
      <c r="B5" s="159"/>
      <c r="C5" s="138" t="s">
        <v>59</v>
      </c>
      <c r="D5" s="139"/>
      <c r="E5" s="98" t="s">
        <v>60</v>
      </c>
      <c r="F5" s="139"/>
      <c r="G5" s="139"/>
      <c r="H5" s="139"/>
      <c r="I5" s="87"/>
    </row>
    <row r="6" s="53" customFormat="true" ht="12.75" hidden="false" customHeight="false" outlineLevel="0" collapsed="false">
      <c r="A6" s="160" t="s">
        <v>106</v>
      </c>
      <c r="B6" s="74"/>
      <c r="C6" s="140"/>
      <c r="D6" s="103"/>
      <c r="E6" s="104" t="s">
        <v>46</v>
      </c>
      <c r="F6" s="104" t="s">
        <v>62</v>
      </c>
      <c r="G6" s="104" t="s">
        <v>63</v>
      </c>
      <c r="H6" s="104" t="s">
        <v>92</v>
      </c>
      <c r="I6" s="105" t="s">
        <v>65</v>
      </c>
    </row>
    <row r="7" s="53" customFormat="true" ht="13.5" hidden="false" customHeight="false" outlineLevel="0" collapsed="false">
      <c r="A7" s="161" t="s">
        <v>107</v>
      </c>
      <c r="B7" s="162" t="s">
        <v>66</v>
      </c>
      <c r="C7" s="142" t="s">
        <v>67</v>
      </c>
      <c r="D7" s="142" t="s">
        <v>68</v>
      </c>
      <c r="E7" s="142" t="str">
        <f aca="false">'Schedule 2 Revenue Summary'!D7</f>
        <v>As of 4/30/09</v>
      </c>
      <c r="F7" s="142" t="str">
        <f aca="false">'Schedule 2 Revenue Summary'!E7</f>
        <v>2 months</v>
      </c>
      <c r="G7" s="142" t="s">
        <v>71</v>
      </c>
      <c r="H7" s="142" t="s">
        <v>72</v>
      </c>
      <c r="I7" s="143" t="s">
        <v>73</v>
      </c>
    </row>
    <row r="8" customFormat="false" ht="13.5" hidden="false" customHeight="false" outlineLevel="0" collapsed="false">
      <c r="A8" s="163"/>
      <c r="B8" s="164"/>
      <c r="C8" s="165"/>
      <c r="D8" s="165"/>
      <c r="F8" s="165"/>
      <c r="G8" s="165"/>
      <c r="H8" s="165"/>
      <c r="I8" s="165"/>
    </row>
    <row r="9" customFormat="false" ht="12.75" hidden="false" customHeight="false" outlineLevel="0" collapsed="false">
      <c r="A9" s="163"/>
      <c r="B9" s="85"/>
      <c r="C9" s="139"/>
      <c r="D9" s="139"/>
      <c r="E9" s="139"/>
      <c r="F9" s="139"/>
      <c r="G9" s="139"/>
      <c r="H9" s="139"/>
      <c r="I9" s="87"/>
    </row>
    <row r="10" customFormat="false" ht="12.75" hidden="false" customHeight="false" outlineLevel="0" collapsed="false">
      <c r="A10" s="163"/>
      <c r="B10" s="106" t="s">
        <v>108</v>
      </c>
      <c r="C10" s="90"/>
      <c r="D10" s="90"/>
      <c r="E10" s="90"/>
      <c r="F10" s="166"/>
      <c r="G10" s="166"/>
      <c r="H10" s="90"/>
      <c r="I10" s="91"/>
    </row>
    <row r="11" customFormat="false" ht="12.75" hidden="false" customHeight="false" outlineLevel="0" collapsed="false">
      <c r="A11" s="163"/>
      <c r="B11" s="89" t="s">
        <v>109</v>
      </c>
      <c r="C11" s="90" t="n">
        <f aca="false">SUM('Schedule 6 Expends Dept Detail'!B18)</f>
        <v>171551</v>
      </c>
      <c r="D11" s="90" t="n">
        <f aca="false">SUM('Schedule 6 Expends Dept Detail'!C18)</f>
        <v>159188</v>
      </c>
      <c r="E11" s="90" t="n">
        <f aca="false">SUM('Schedule 6 Expends Dept Detail'!D18)</f>
        <v>153967</v>
      </c>
      <c r="F11" s="90" t="n">
        <f aca="false">SUM('Schedule 6 Expends Dept Detail'!E18)</f>
        <v>48749.26989</v>
      </c>
      <c r="G11" s="147" t="n">
        <f aca="false">SUM(E11:F11)</f>
        <v>202716.26989</v>
      </c>
      <c r="H11" s="90" t="n">
        <f aca="false">SUM('Schedule 6 Expends Dept Detail'!G18)</f>
        <v>219185</v>
      </c>
      <c r="I11" s="148" t="n">
        <f aca="false">SUM(G11-H11)</f>
        <v>-16468.73011</v>
      </c>
    </row>
    <row r="12" customFormat="false" ht="12.75" hidden="false" customHeight="false" outlineLevel="0" collapsed="false">
      <c r="A12" s="163"/>
      <c r="B12" s="89" t="s">
        <v>110</v>
      </c>
      <c r="C12" s="90" t="n">
        <f aca="false">SUM('Schedule 6 Expends Dept Detail'!B34)</f>
        <v>20222</v>
      </c>
      <c r="D12" s="90" t="n">
        <f aca="false">SUM('Schedule 6 Expends Dept Detail'!C34)</f>
        <v>19778</v>
      </c>
      <c r="E12" s="90" t="n">
        <f aca="false">SUM('Schedule 6 Expends Dept Detail'!D34)</f>
        <v>17886</v>
      </c>
      <c r="F12" s="90" t="n">
        <f aca="false">SUM('Schedule 6 Expends Dept Detail'!E34)</f>
        <v>4697</v>
      </c>
      <c r="G12" s="147" t="n">
        <f aca="false">SUM(E12:F12)</f>
        <v>22583</v>
      </c>
      <c r="H12" s="90" t="n">
        <f aca="false">SUM('Schedule 6 Expends Dept Detail'!G34)</f>
        <v>22583</v>
      </c>
      <c r="I12" s="148" t="n">
        <f aca="false">SUM(G12-H12)</f>
        <v>0</v>
      </c>
    </row>
    <row r="13" customFormat="false" ht="12.75" hidden="false" customHeight="false" outlineLevel="0" collapsed="false">
      <c r="A13" s="163"/>
      <c r="B13" s="89" t="s">
        <v>111</v>
      </c>
      <c r="C13" s="90" t="n">
        <f aca="false">SUM('Schedule 6 Expends Dept Detail'!B53)</f>
        <v>489952.316666667</v>
      </c>
      <c r="D13" s="90" t="n">
        <f aca="false">SUM('Schedule 6 Expends Dept Detail'!C53)</f>
        <v>556119.78</v>
      </c>
      <c r="E13" s="90" t="n">
        <f aca="false">SUM('Schedule 6 Expends Dept Detail'!D53)</f>
        <v>399538.963333333</v>
      </c>
      <c r="F13" s="90" t="n">
        <f aca="false">SUM('Schedule 6 Expends Dept Detail'!E53)</f>
        <v>187045.086666667</v>
      </c>
      <c r="G13" s="147" t="n">
        <f aca="false">SUM(E13:F13)</f>
        <v>586584.05</v>
      </c>
      <c r="H13" s="90" t="n">
        <f aca="false">SUM('Schedule 6 Expends Dept Detail'!G53)</f>
        <v>589997</v>
      </c>
      <c r="I13" s="148" t="n">
        <f aca="false">SUM(G13-H13)</f>
        <v>-3412.94999999995</v>
      </c>
    </row>
    <row r="14" customFormat="false" ht="12.75" hidden="false" customHeight="false" outlineLevel="0" collapsed="false">
      <c r="A14" s="163"/>
      <c r="B14" s="89" t="s">
        <v>112</v>
      </c>
      <c r="C14" s="90" t="n">
        <f aca="false">SUM('Schedule 6 Expends Dept Detail'!B74)</f>
        <v>187544.126666667</v>
      </c>
      <c r="D14" s="90" t="n">
        <f aca="false">SUM('Schedule 6 Expends Dept Detail'!C74)</f>
        <v>189419.573333333</v>
      </c>
      <c r="E14" s="90" t="n">
        <f aca="false">SUM('Schedule 6 Expends Dept Detail'!D74)</f>
        <v>144870.78</v>
      </c>
      <c r="F14" s="90" t="n">
        <f aca="false">SUM('Schedule 6 Expends Dept Detail'!E74)</f>
        <v>56382.5466666667</v>
      </c>
      <c r="G14" s="147" t="n">
        <f aca="false">SUM(E14:F14)</f>
        <v>201253.326666667</v>
      </c>
      <c r="H14" s="90" t="n">
        <f aca="false">SUM('Schedule 6 Expends Dept Detail'!G74)</f>
        <v>201417.333333333</v>
      </c>
      <c r="I14" s="148" t="n">
        <f aca="false">SUM(G14-H14)</f>
        <v>-164.006666666683</v>
      </c>
    </row>
    <row r="15" customFormat="false" ht="12.75" hidden="false" customHeight="false" outlineLevel="0" collapsed="false">
      <c r="A15" s="163"/>
      <c r="B15" s="89" t="s">
        <v>113</v>
      </c>
      <c r="C15" s="90" t="n">
        <f aca="false">SUM('Schedule 6 Expends Dept Detail'!B98)</f>
        <v>256145.753333333</v>
      </c>
      <c r="D15" s="90" t="n">
        <f aca="false">SUM('Schedule 6 Expends Dept Detail'!C98)</f>
        <v>254365.57</v>
      </c>
      <c r="E15" s="90" t="n">
        <f aca="false">SUM('Schedule 6 Expends Dept Detail'!D98)</f>
        <v>207365.853333333</v>
      </c>
      <c r="F15" s="90" t="n">
        <f aca="false">SUM('Schedule 6 Expends Dept Detail'!E98)</f>
        <v>76846.7266666667</v>
      </c>
      <c r="G15" s="147" t="n">
        <f aca="false">SUM(E15:F15)</f>
        <v>284212.58</v>
      </c>
      <c r="H15" s="90" t="n">
        <f aca="false">SUM('Schedule 6 Expends Dept Detail'!G98)</f>
        <v>284143</v>
      </c>
      <c r="I15" s="148" t="n">
        <f aca="false">SUM(G15-H15)</f>
        <v>69.5800000000163</v>
      </c>
    </row>
    <row r="16" customFormat="false" ht="12.75" hidden="false" customHeight="false" outlineLevel="0" collapsed="false">
      <c r="A16" s="163"/>
      <c r="B16" s="89" t="s">
        <v>114</v>
      </c>
      <c r="C16" s="90" t="n">
        <f aca="false">SUM('Schedule 6 Expends Dept Detail'!B120)</f>
        <v>98962.1966666667</v>
      </c>
      <c r="D16" s="90" t="n">
        <f aca="false">SUM('Schedule 6 Expends Dept Detail'!C120)</f>
        <v>123233.916666667</v>
      </c>
      <c r="E16" s="90" t="n">
        <f aca="false">SUM('Schedule 6 Expends Dept Detail'!D120)</f>
        <v>100173.153333333</v>
      </c>
      <c r="F16" s="90" t="n">
        <f aca="false">SUM('Schedule 6 Expends Dept Detail'!E120)</f>
        <v>18460</v>
      </c>
      <c r="G16" s="147" t="n">
        <f aca="false">SUM(E16:F16)</f>
        <v>118633.153333333</v>
      </c>
      <c r="H16" s="90" t="n">
        <f aca="false">SUM('Schedule 6 Expends Dept Detail'!G120)</f>
        <v>118645</v>
      </c>
      <c r="I16" s="148" t="n">
        <f aca="false">SUM(G16-H16)</f>
        <v>-11.8466666666645</v>
      </c>
    </row>
    <row r="17" customFormat="false" ht="12.75" hidden="false" customHeight="false" outlineLevel="0" collapsed="false">
      <c r="A17" s="163"/>
      <c r="B17" s="89" t="s">
        <v>115</v>
      </c>
      <c r="C17" s="167" t="n">
        <f aca="false">SUM(C11:C16)</f>
        <v>1224377.39333333</v>
      </c>
      <c r="D17" s="167" t="n">
        <f aca="false">SUM(D11:D16)</f>
        <v>1302104.84</v>
      </c>
      <c r="E17" s="167" t="n">
        <f aca="false">SUM(E11:E16)</f>
        <v>1023801.75</v>
      </c>
      <c r="F17" s="167" t="n">
        <f aca="false">SUM(F11:F16)</f>
        <v>392180.62989</v>
      </c>
      <c r="G17" s="167" t="n">
        <f aca="false">SUM(G11:G16)</f>
        <v>1415982.37989</v>
      </c>
      <c r="H17" s="167" t="n">
        <f aca="false">SUM(H11:H16)</f>
        <v>1435970.33333333</v>
      </c>
      <c r="I17" s="168" t="n">
        <f aca="false">SUM(I11:I16)</f>
        <v>-19987.9534433333</v>
      </c>
    </row>
    <row r="18" customFormat="false" ht="12.75" hidden="false" customHeight="false" outlineLevel="0" collapsed="false">
      <c r="A18" s="163"/>
      <c r="B18" s="89"/>
      <c r="C18" s="90"/>
      <c r="D18" s="90"/>
      <c r="E18" s="90"/>
      <c r="F18" s="90"/>
      <c r="G18" s="90"/>
      <c r="H18" s="90"/>
      <c r="I18" s="91"/>
    </row>
    <row r="19" customFormat="false" ht="12.75" hidden="false" customHeight="false" outlineLevel="0" collapsed="false">
      <c r="A19" s="163"/>
      <c r="B19" s="89"/>
      <c r="C19" s="90"/>
      <c r="D19" s="90"/>
      <c r="E19" s="90"/>
      <c r="F19" s="90"/>
      <c r="G19" s="90"/>
      <c r="H19" s="90"/>
      <c r="I19" s="91"/>
    </row>
    <row r="20" customFormat="false" ht="12.75" hidden="false" customHeight="false" outlineLevel="0" collapsed="false">
      <c r="A20" s="163"/>
      <c r="B20" s="89"/>
      <c r="C20" s="90"/>
      <c r="D20" s="90"/>
      <c r="E20" s="90"/>
      <c r="F20" s="90"/>
      <c r="G20" s="90"/>
      <c r="H20" s="90"/>
      <c r="I20" s="91"/>
    </row>
    <row r="21" customFormat="false" ht="12.75" hidden="false" customHeight="false" outlineLevel="0" collapsed="false">
      <c r="A21" s="163"/>
      <c r="B21" s="89"/>
      <c r="C21" s="90"/>
      <c r="D21" s="90"/>
      <c r="E21" s="90"/>
      <c r="F21" s="90"/>
      <c r="G21" s="90"/>
      <c r="H21" s="90"/>
      <c r="I21" s="91"/>
    </row>
    <row r="22" customFormat="false" ht="12.75" hidden="false" customHeight="false" outlineLevel="0" collapsed="false">
      <c r="A22" s="163"/>
      <c r="B22" s="106" t="s">
        <v>116</v>
      </c>
      <c r="C22" s="90"/>
      <c r="D22" s="90"/>
      <c r="E22" s="90"/>
      <c r="F22" s="90"/>
      <c r="G22" s="90"/>
      <c r="H22" s="90"/>
      <c r="I22" s="91"/>
    </row>
    <row r="23" customFormat="false" ht="12.75" hidden="false" customHeight="false" outlineLevel="0" collapsed="false">
      <c r="A23" s="163"/>
      <c r="B23" s="89" t="s">
        <v>117</v>
      </c>
      <c r="C23" s="90" t="n">
        <f aca="false">SUM('Schedule 6 Expends Dept Detail'!B141)</f>
        <v>380413.303333333</v>
      </c>
      <c r="D23" s="90" t="n">
        <f aca="false">SUM('Schedule 6 Expends Dept Detail'!C141)</f>
        <v>409534.29</v>
      </c>
      <c r="E23" s="90" t="n">
        <f aca="false">SUM('Schedule 6 Expends Dept Detail'!D141)</f>
        <v>341815.536666667</v>
      </c>
      <c r="F23" s="90" t="n">
        <f aca="false">SUM('Schedule 6 Expends Dept Detail'!E141)</f>
        <v>100431</v>
      </c>
      <c r="G23" s="147" t="n">
        <f aca="false">SUM(E23:F23)</f>
        <v>442246.536666667</v>
      </c>
      <c r="H23" s="90" t="n">
        <f aca="false">SUM('Schedule 6 Expends Dept Detail'!G141)</f>
        <v>442441</v>
      </c>
      <c r="I23" s="148" t="n">
        <f aca="false">SUM(G23-H23)</f>
        <v>-194.463333333377</v>
      </c>
    </row>
    <row r="24" customFormat="false" ht="12.75" hidden="false" customHeight="false" outlineLevel="0" collapsed="false">
      <c r="A24" s="163"/>
      <c r="B24" s="89" t="s">
        <v>118</v>
      </c>
      <c r="C24" s="90" t="n">
        <f aca="false">SUM('Schedule 6 Expends Dept Detail'!B164)</f>
        <v>253709.336666667</v>
      </c>
      <c r="D24" s="90" t="n">
        <f aca="false">SUM('Schedule 6 Expends Dept Detail'!C164)</f>
        <v>278112.896666667</v>
      </c>
      <c r="E24" s="90" t="n">
        <f aca="false">SUM('Schedule 6 Expends Dept Detail'!D164)</f>
        <v>220186.846666667</v>
      </c>
      <c r="F24" s="90" t="n">
        <f aca="false">SUM('Schedule 6 Expends Dept Detail'!E164)</f>
        <v>69914.3066666667</v>
      </c>
      <c r="G24" s="147" t="n">
        <f aca="false">SUM(E24:F24)</f>
        <v>290101.153333333</v>
      </c>
      <c r="H24" s="90" t="n">
        <f aca="false">SUM('Schedule 6 Expends Dept Detail'!G164)</f>
        <v>293195</v>
      </c>
      <c r="I24" s="148" t="n">
        <f aca="false">SUM(G24-H24)</f>
        <v>-3093.84666666668</v>
      </c>
    </row>
    <row r="25" customFormat="false" ht="12.75" hidden="false" customHeight="false" outlineLevel="0" collapsed="false">
      <c r="A25" s="163"/>
      <c r="B25" s="89" t="s">
        <v>119</v>
      </c>
      <c r="C25" s="90" t="n">
        <f aca="false">SUM('Schedule 6 Expends Dept Detail'!B186)</f>
        <v>357985.743333333</v>
      </c>
      <c r="D25" s="90" t="n">
        <f aca="false">SUM('Schedule 6 Expends Dept Detail'!C186)</f>
        <v>346486.92</v>
      </c>
      <c r="E25" s="90" t="n">
        <f aca="false">SUM('Schedule 6 Expends Dept Detail'!D186)</f>
        <v>304200.523333333</v>
      </c>
      <c r="F25" s="90" t="n">
        <f aca="false">SUM('Schedule 6 Expends Dept Detail'!E186)</f>
        <v>126646.976666667</v>
      </c>
      <c r="G25" s="147" t="n">
        <f aca="false">SUM(E25:F25)</f>
        <v>430847.5</v>
      </c>
      <c r="H25" s="90" t="n">
        <f aca="false">SUM('Schedule 6 Expends Dept Detail'!G186)</f>
        <v>432863</v>
      </c>
      <c r="I25" s="148" t="n">
        <f aca="false">SUM(G25-H25)</f>
        <v>-2015.5</v>
      </c>
    </row>
    <row r="26" customFormat="false" ht="12.75" hidden="false" customHeight="false" outlineLevel="0" collapsed="false">
      <c r="A26" s="163"/>
      <c r="B26" s="89" t="s">
        <v>120</v>
      </c>
      <c r="C26" s="90" t="n">
        <f aca="false">SUM('Schedule 6 Expends Dept Detail'!B206)</f>
        <v>66053.88</v>
      </c>
      <c r="D26" s="90" t="n">
        <f aca="false">SUM('Schedule 6 Expends Dept Detail'!C206)</f>
        <v>74078.2766666667</v>
      </c>
      <c r="E26" s="90" t="n">
        <f aca="false">SUM('Schedule 6 Expends Dept Detail'!D206)</f>
        <v>61186.2933333333</v>
      </c>
      <c r="F26" s="90" t="n">
        <f aca="false">SUM('Schedule 6 Expends Dept Detail'!E206)</f>
        <v>16218.6533333333</v>
      </c>
      <c r="G26" s="147" t="n">
        <f aca="false">SUM(E26:F26)</f>
        <v>77404.9466666667</v>
      </c>
      <c r="H26" s="90" t="n">
        <f aca="false">SUM('Schedule 6 Expends Dept Detail'!G206)</f>
        <v>77517.6666666667</v>
      </c>
      <c r="I26" s="148" t="n">
        <f aca="false">SUM(G26-H26)</f>
        <v>-112.720000000001</v>
      </c>
    </row>
    <row r="27" customFormat="false" ht="12.75" hidden="false" customHeight="false" outlineLevel="0" collapsed="false">
      <c r="A27" s="163"/>
      <c r="B27" s="89" t="s">
        <v>121</v>
      </c>
      <c r="C27" s="90" t="n">
        <f aca="false">SUM('Schedule 6 Expends Dept Detail'!B226)</f>
        <v>57698</v>
      </c>
      <c r="D27" s="90" t="n">
        <f aca="false">SUM('Schedule 6 Expends Dept Detail'!C226)</f>
        <v>54277</v>
      </c>
      <c r="E27" s="90" t="n">
        <f aca="false">SUM('Schedule 6 Expends Dept Detail'!D226)</f>
        <v>44908</v>
      </c>
      <c r="F27" s="90" t="n">
        <f aca="false">SUM('Schedule 6 Expends Dept Detail'!E226)</f>
        <v>11787</v>
      </c>
      <c r="G27" s="147" t="n">
        <f aca="false">SUM(E27:F27)</f>
        <v>56695</v>
      </c>
      <c r="H27" s="90" t="n">
        <f aca="false">SUM('Schedule 6 Expends Dept Detail'!G226)</f>
        <v>57564</v>
      </c>
      <c r="I27" s="148" t="n">
        <f aca="false">SUM(G27-H27)</f>
        <v>-869</v>
      </c>
    </row>
    <row r="28" customFormat="false" ht="12.75" hidden="false" customHeight="false" outlineLevel="0" collapsed="false">
      <c r="A28" s="163"/>
      <c r="B28" s="89" t="s">
        <v>122</v>
      </c>
      <c r="C28" s="90" t="n">
        <f aca="false">SUM('Schedule 6 Expends Dept Detail'!B249)</f>
        <v>344071.873333333</v>
      </c>
      <c r="D28" s="90" t="n">
        <f aca="false">SUM('Schedule 6 Expends Dept Detail'!C249)</f>
        <v>327301.743333333</v>
      </c>
      <c r="E28" s="90" t="n">
        <f aca="false">SUM('Schedule 6 Expends Dept Detail'!D249)</f>
        <v>255650.063333333</v>
      </c>
      <c r="F28" s="90" t="n">
        <f aca="false">SUM('Schedule 6 Expends Dept Detail'!E249)</f>
        <v>124644.673333333</v>
      </c>
      <c r="G28" s="147" t="n">
        <f aca="false">SUM(E28:F28)</f>
        <v>380294.736666667</v>
      </c>
      <c r="H28" s="90" t="n">
        <f aca="false">SUM('Schedule 6 Expends Dept Detail'!G249)</f>
        <v>396078</v>
      </c>
      <c r="I28" s="148" t="n">
        <f aca="false">SUM(G28-H28)</f>
        <v>-15783.2633333333</v>
      </c>
    </row>
    <row r="29" customFormat="false" ht="12.75" hidden="false" customHeight="false" outlineLevel="0" collapsed="false">
      <c r="A29" s="163"/>
      <c r="B29" s="89" t="s">
        <v>123</v>
      </c>
      <c r="C29" s="167" t="n">
        <f aca="false">SUM(C23:C28)</f>
        <v>1459932.13666667</v>
      </c>
      <c r="D29" s="167" t="n">
        <f aca="false">SUM(D23:D28)</f>
        <v>1489791.12666667</v>
      </c>
      <c r="E29" s="167" t="n">
        <f aca="false">SUM(E23:E28)</f>
        <v>1227947.26333333</v>
      </c>
      <c r="F29" s="167" t="n">
        <f aca="false">SUM(F23:F28)</f>
        <v>449642.61</v>
      </c>
      <c r="G29" s="167" t="n">
        <f aca="false">SUM(G23:G28)</f>
        <v>1677589.87333333</v>
      </c>
      <c r="H29" s="167" t="n">
        <f aca="false">SUM(H23:H28)</f>
        <v>1699658.66666667</v>
      </c>
      <c r="I29" s="168" t="n">
        <f aca="false">SUM(I23:I28)</f>
        <v>-22068.7933333334</v>
      </c>
    </row>
    <row r="30" customFormat="false" ht="13.5" hidden="false" customHeight="false" outlineLevel="0" collapsed="false">
      <c r="B30" s="149"/>
      <c r="C30" s="150"/>
      <c r="D30" s="150"/>
      <c r="E30" s="150"/>
      <c r="F30" s="150"/>
      <c r="G30" s="150"/>
      <c r="H30" s="150"/>
      <c r="I30" s="94"/>
    </row>
    <row r="31" customFormat="false" ht="12.75" hidden="false" customHeight="false" outlineLevel="0" collapsed="false">
      <c r="A31" s="163"/>
      <c r="B31" s="89"/>
      <c r="C31" s="90"/>
      <c r="D31" s="90"/>
      <c r="E31" s="90"/>
      <c r="F31" s="90"/>
      <c r="G31" s="90"/>
      <c r="H31" s="90"/>
      <c r="I31" s="91"/>
    </row>
    <row r="32" customFormat="false" ht="12.75" hidden="false" customHeight="false" outlineLevel="0" collapsed="false">
      <c r="A32" s="163"/>
      <c r="B32" s="106" t="s">
        <v>124</v>
      </c>
      <c r="C32" s="84"/>
      <c r="D32" s="84"/>
      <c r="E32" s="90"/>
      <c r="F32" s="166"/>
      <c r="G32" s="166"/>
      <c r="H32" s="90"/>
      <c r="I32" s="91"/>
    </row>
    <row r="33" customFormat="false" ht="12.75" hidden="false" customHeight="false" outlineLevel="0" collapsed="false">
      <c r="A33" s="163"/>
      <c r="B33" s="89" t="s">
        <v>125</v>
      </c>
      <c r="C33" s="90" t="n">
        <f aca="false">SUM('Schedule 6 Expends Dept Detail'!B272)</f>
        <v>8238735.50666667</v>
      </c>
      <c r="D33" s="90" t="n">
        <f aca="false">SUM('Schedule 6 Expends Dept Detail'!C272)</f>
        <v>8396250.83</v>
      </c>
      <c r="E33" s="90" t="n">
        <f aca="false">SUM('Schedule 6 Expends Dept Detail'!D272)</f>
        <v>7011159.35333333</v>
      </c>
      <c r="F33" s="90" t="n">
        <f aca="false">SUM('Schedule 6 Expends Dept Detail'!E272)</f>
        <v>1981503.51361111</v>
      </c>
      <c r="G33" s="147" t="n">
        <f aca="false">SUM(E33:F33)</f>
        <v>8992662.86694444</v>
      </c>
      <c r="H33" s="147" t="n">
        <f aca="false">SUM('Schedule 6 Expends Dept Detail'!G272)</f>
        <v>8850343</v>
      </c>
      <c r="I33" s="91" t="n">
        <f aca="false">SUM(G33-H33)</f>
        <v>142319.866944443</v>
      </c>
    </row>
    <row r="34" customFormat="false" ht="12.75" hidden="false" customHeight="false" outlineLevel="0" collapsed="false">
      <c r="A34" s="163"/>
      <c r="B34" s="89" t="s">
        <v>126</v>
      </c>
      <c r="C34" s="90" t="n">
        <f aca="false">SUM('Schedule 6 Expends Dept Detail'!B305)</f>
        <v>5897882.44</v>
      </c>
      <c r="D34" s="90" t="n">
        <f aca="false">SUM('Schedule 6 Expends Dept Detail'!C305)</f>
        <v>6057810.55333333</v>
      </c>
      <c r="E34" s="90" t="n">
        <f aca="false">SUM('Schedule 6 Expends Dept Detail'!D305)</f>
        <v>4985577.8</v>
      </c>
      <c r="F34" s="90" t="n">
        <f aca="false">SUM('Schedule 6 Expends Dept Detail'!E305)</f>
        <v>1084614</v>
      </c>
      <c r="G34" s="147" t="n">
        <f aca="false">SUM(E34:F34)</f>
        <v>6070191.8</v>
      </c>
      <c r="H34" s="147" t="n">
        <f aca="false">SUM('Schedule 6 Expends Dept Detail'!G305)</f>
        <v>6094825</v>
      </c>
      <c r="I34" s="91" t="n">
        <f aca="false">SUM(G34-H34)</f>
        <v>-24633.2000000002</v>
      </c>
    </row>
    <row r="35" customFormat="false" ht="12.75" hidden="false" customHeight="false" outlineLevel="0" collapsed="false">
      <c r="A35" s="163"/>
      <c r="B35" s="89" t="s">
        <v>123</v>
      </c>
      <c r="C35" s="167" t="n">
        <f aca="false">SUM(C33:C34)</f>
        <v>14136617.9466667</v>
      </c>
      <c r="D35" s="167" t="n">
        <f aca="false">SUM(D33:D34)</f>
        <v>14454061.3833333</v>
      </c>
      <c r="E35" s="167" t="n">
        <f aca="false">SUM(E33:E34)</f>
        <v>11996737.1533333</v>
      </c>
      <c r="F35" s="167" t="n">
        <f aca="false">SUM(F33:F34)</f>
        <v>3066117.51361111</v>
      </c>
      <c r="G35" s="167" t="n">
        <f aca="false">SUM(G33:G34)</f>
        <v>15062854.6669444</v>
      </c>
      <c r="H35" s="167" t="n">
        <f aca="false">SUM(H33:H34)</f>
        <v>14945168</v>
      </c>
      <c r="I35" s="168" t="n">
        <f aca="false">SUM(I33:I34)</f>
        <v>117686.666944443</v>
      </c>
    </row>
    <row r="36" customFormat="false" ht="12.75" hidden="false" customHeight="false" outlineLevel="0" collapsed="false">
      <c r="A36" s="163"/>
      <c r="B36" s="89"/>
      <c r="C36" s="90"/>
      <c r="D36" s="90"/>
      <c r="E36" s="90"/>
      <c r="F36" s="90"/>
      <c r="G36" s="90"/>
      <c r="H36" s="90"/>
      <c r="I36" s="91"/>
    </row>
    <row r="37" customFormat="false" ht="12.75" hidden="false" customHeight="false" outlineLevel="0" collapsed="false">
      <c r="A37" s="163"/>
      <c r="B37" s="89"/>
      <c r="C37" s="90"/>
      <c r="D37" s="90"/>
      <c r="E37" s="90"/>
      <c r="F37" s="90"/>
      <c r="G37" s="90"/>
      <c r="H37" s="90"/>
      <c r="I37" s="91"/>
    </row>
    <row r="38" customFormat="false" ht="12.75" hidden="false" customHeight="false" outlineLevel="0" collapsed="false">
      <c r="A38" s="163"/>
      <c r="B38" s="89"/>
      <c r="C38" s="90"/>
      <c r="D38" s="90"/>
      <c r="E38" s="90"/>
      <c r="F38" s="90"/>
      <c r="G38" s="90"/>
      <c r="H38" s="90"/>
      <c r="I38" s="91"/>
    </row>
    <row r="39" customFormat="false" ht="12.75" hidden="false" customHeight="false" outlineLevel="0" collapsed="false">
      <c r="A39" s="163"/>
      <c r="B39" s="106" t="s">
        <v>127</v>
      </c>
      <c r="C39" s="90"/>
      <c r="D39" s="90"/>
      <c r="E39" s="90"/>
      <c r="F39" s="90"/>
      <c r="G39" s="90"/>
      <c r="H39" s="90"/>
      <c r="I39" s="91"/>
    </row>
    <row r="40" customFormat="false" ht="12.75" hidden="false" customHeight="false" outlineLevel="0" collapsed="false">
      <c r="A40" s="163"/>
      <c r="B40" s="89" t="s">
        <v>128</v>
      </c>
      <c r="C40" s="169" t="n">
        <f aca="false">SUM('Schedule 6 Expends Dept Detail'!B338)</f>
        <v>5726322.08666667</v>
      </c>
      <c r="D40" s="90" t="n">
        <f aca="false">SUM('Schedule 6 Expends Dept Detail'!C338)</f>
        <v>5962944.13666667</v>
      </c>
      <c r="E40" s="90" t="n">
        <f aca="false">SUM('Schedule 6 Expends Dept Detail'!D338)</f>
        <v>5200562.16666667</v>
      </c>
      <c r="F40" s="90" t="n">
        <f aca="false">SUM('Schedule 6 Expends Dept Detail'!E338)</f>
        <v>1465395.39333333</v>
      </c>
      <c r="G40" s="147" t="n">
        <f aca="false">SUM(E40:F40)</f>
        <v>6665957.56</v>
      </c>
      <c r="H40" s="90" t="n">
        <f aca="false">SUM('Schedule 6 Expends Dept Detail'!G338)</f>
        <v>6635841.33333333</v>
      </c>
      <c r="I40" s="148" t="n">
        <f aca="false">SUM(G40-H40)</f>
        <v>30116.2266666675</v>
      </c>
    </row>
    <row r="41" customFormat="false" ht="12.75" hidden="false" customHeight="false" outlineLevel="0" collapsed="false">
      <c r="A41" s="163"/>
      <c r="B41" s="89" t="s">
        <v>123</v>
      </c>
      <c r="C41" s="167" t="n">
        <f aca="false">SUM(C40:C40)</f>
        <v>5726322.08666667</v>
      </c>
      <c r="D41" s="167" t="n">
        <f aca="false">SUM(D40:D40)</f>
        <v>5962944.13666667</v>
      </c>
      <c r="E41" s="167" t="n">
        <f aca="false">SUM(E40:E40)</f>
        <v>5200562.16666667</v>
      </c>
      <c r="F41" s="167" t="n">
        <f aca="false">SUM(F40:F40)</f>
        <v>1465395.39333333</v>
      </c>
      <c r="G41" s="167" t="n">
        <f aca="false">SUM(G40:G40)</f>
        <v>6665957.56</v>
      </c>
      <c r="H41" s="167" t="n">
        <f aca="false">SUM(H40:H40)</f>
        <v>6635841.33333333</v>
      </c>
      <c r="I41" s="168" t="n">
        <f aca="false">SUM(I40:I40)</f>
        <v>30116.2266666675</v>
      </c>
    </row>
    <row r="42" customFormat="false" ht="12.75" hidden="false" customHeight="false" outlineLevel="0" collapsed="false">
      <c r="A42" s="163"/>
      <c r="B42" s="89"/>
      <c r="C42" s="90"/>
      <c r="D42" s="90"/>
      <c r="E42" s="90"/>
      <c r="F42" s="90"/>
      <c r="G42" s="90"/>
      <c r="H42" s="90"/>
      <c r="I42" s="91"/>
    </row>
    <row r="43" customFormat="false" ht="12.75" hidden="false" customHeight="false" outlineLevel="0" collapsed="false">
      <c r="A43" s="163"/>
      <c r="B43" s="89"/>
      <c r="C43" s="90"/>
      <c r="D43" s="90"/>
      <c r="E43" s="90"/>
      <c r="F43" s="90"/>
      <c r="G43" s="90"/>
      <c r="H43" s="90"/>
      <c r="I43" s="91"/>
    </row>
    <row r="44" customFormat="false" ht="12.75" hidden="false" customHeight="false" outlineLevel="0" collapsed="false">
      <c r="A44" s="163"/>
      <c r="B44" s="89"/>
      <c r="C44" s="90"/>
      <c r="D44" s="90"/>
      <c r="E44" s="90"/>
      <c r="F44" s="90"/>
      <c r="G44" s="90"/>
      <c r="H44" s="90"/>
      <c r="I44" s="91"/>
    </row>
    <row r="45" customFormat="false" ht="12.75" hidden="false" customHeight="false" outlineLevel="0" collapsed="false">
      <c r="A45" s="163"/>
      <c r="B45" s="106" t="s">
        <v>129</v>
      </c>
      <c r="C45" s="90"/>
      <c r="D45" s="90"/>
      <c r="E45" s="170"/>
      <c r="F45" s="170"/>
      <c r="G45" s="170"/>
      <c r="H45" s="90"/>
      <c r="I45" s="91"/>
    </row>
    <row r="46" customFormat="false" ht="12.75" hidden="false" customHeight="false" outlineLevel="0" collapsed="false">
      <c r="A46" s="163"/>
      <c r="B46" s="89" t="s">
        <v>130</v>
      </c>
      <c r="C46" s="90" t="n">
        <f aca="false">SUM('Schedule 6 Expends Dept Detail'!B365)</f>
        <v>86082.6166666667</v>
      </c>
      <c r="D46" s="90" t="n">
        <f aca="false">SUM('Schedule 6 Expends Dept Detail'!C365)</f>
        <v>111213.456666667</v>
      </c>
      <c r="E46" s="90" t="n">
        <f aca="false">SUM('Schedule 6 Expends Dept Detail'!D365)</f>
        <v>98639.9966666667</v>
      </c>
      <c r="F46" s="90" t="n">
        <f aca="false">SUM('Schedule 6 Expends Dept Detail'!E365)</f>
        <v>31492</v>
      </c>
      <c r="G46" s="147" t="n">
        <f aca="false">SUM(E46:F46)</f>
        <v>130131.996666667</v>
      </c>
      <c r="H46" s="90" t="n">
        <f aca="false">SUM('Schedule 6 Expends Dept Detail'!G365)</f>
        <v>133875.333333333</v>
      </c>
      <c r="I46" s="148" t="n">
        <f aca="false">SUM(G46-H46)</f>
        <v>-3743.33666666668</v>
      </c>
    </row>
    <row r="47" customFormat="false" ht="12.75" hidden="false" customHeight="false" outlineLevel="0" collapsed="false">
      <c r="A47" s="163"/>
      <c r="B47" s="89" t="s">
        <v>131</v>
      </c>
      <c r="C47" s="90" t="n">
        <f aca="false">SUM('Schedule 6 Expends Dept Detail'!B387)</f>
        <v>207845.703333333</v>
      </c>
      <c r="D47" s="90" t="n">
        <f aca="false">SUM('Schedule 6 Expends Dept Detail'!C387)</f>
        <v>239254.063333333</v>
      </c>
      <c r="E47" s="90" t="n">
        <f aca="false">SUM('Schedule 6 Expends Dept Detail'!D387)</f>
        <v>194710.906666667</v>
      </c>
      <c r="F47" s="90" t="n">
        <f aca="false">SUM('Schedule 6 Expends Dept Detail'!E387)</f>
        <v>52190</v>
      </c>
      <c r="G47" s="147" t="n">
        <f aca="false">SUM(E47:F47)</f>
        <v>246900.906666667</v>
      </c>
      <c r="H47" s="90" t="n">
        <f aca="false">SUM('Schedule 6 Expends Dept Detail'!G387)</f>
        <v>264954.666666667</v>
      </c>
      <c r="I47" s="148" t="n">
        <f aca="false">SUM(G47-H47)</f>
        <v>-18053.76</v>
      </c>
    </row>
    <row r="48" customFormat="false" ht="12.75" hidden="false" customHeight="false" outlineLevel="0" collapsed="false">
      <c r="A48" s="163"/>
      <c r="B48" s="89" t="s">
        <v>123</v>
      </c>
      <c r="C48" s="167" t="n">
        <f aca="false">SUM(C46:C47)</f>
        <v>293928.32</v>
      </c>
      <c r="D48" s="167" t="n">
        <f aca="false">SUM(D46:D47)</f>
        <v>350467.52</v>
      </c>
      <c r="E48" s="167" t="n">
        <f aca="false">SUM(E46:E47)</f>
        <v>293350.903333333</v>
      </c>
      <c r="F48" s="167" t="n">
        <f aca="false">SUM(F46:F47)</f>
        <v>83682</v>
      </c>
      <c r="G48" s="167" t="n">
        <f aca="false">SUM(G46:G47)</f>
        <v>377032.903333333</v>
      </c>
      <c r="H48" s="167" t="n">
        <f aca="false">SUM(H46:H47)</f>
        <v>398830</v>
      </c>
      <c r="I48" s="168" t="n">
        <f aca="false">SUM(I46:I47)</f>
        <v>-21797.0966666667</v>
      </c>
    </row>
    <row r="49" customFormat="false" ht="12.75" hidden="false" customHeight="false" outlineLevel="0" collapsed="false">
      <c r="A49" s="163"/>
      <c r="B49" s="89"/>
      <c r="C49" s="90"/>
      <c r="D49" s="90"/>
      <c r="E49" s="90"/>
      <c r="F49" s="90"/>
      <c r="G49" s="90"/>
      <c r="H49" s="90"/>
      <c r="I49" s="91"/>
    </row>
    <row r="50" customFormat="false" ht="12.75" hidden="false" customHeight="false" outlineLevel="0" collapsed="false">
      <c r="A50" s="163"/>
      <c r="B50" s="89"/>
      <c r="C50" s="90"/>
      <c r="D50" s="90"/>
      <c r="E50" s="90"/>
      <c r="F50" s="90"/>
      <c r="G50" s="90"/>
      <c r="H50" s="90"/>
      <c r="I50" s="91"/>
    </row>
    <row r="51" customFormat="false" ht="12.75" hidden="false" customHeight="false" outlineLevel="0" collapsed="false">
      <c r="A51" s="163"/>
      <c r="B51" s="89"/>
      <c r="C51" s="90"/>
      <c r="D51" s="90"/>
      <c r="E51" s="90"/>
      <c r="F51" s="90"/>
      <c r="G51" s="90"/>
      <c r="H51" s="90"/>
      <c r="I51" s="91"/>
    </row>
    <row r="52" customFormat="false" ht="12.75" hidden="false" customHeight="false" outlineLevel="0" collapsed="false">
      <c r="A52" s="163"/>
      <c r="B52" s="106" t="s">
        <v>132</v>
      </c>
      <c r="C52" s="90"/>
      <c r="D52" s="90"/>
      <c r="E52" s="90"/>
      <c r="F52" s="90"/>
      <c r="G52" s="90"/>
      <c r="H52" s="90"/>
      <c r="I52" s="91"/>
    </row>
    <row r="53" customFormat="false" ht="12.75" hidden="false" customHeight="false" outlineLevel="0" collapsed="false">
      <c r="A53" s="163"/>
      <c r="B53" s="89" t="s">
        <v>133</v>
      </c>
      <c r="C53" s="90" t="n">
        <f aca="false">SUM('Schedule 6 Expends Dept Detail'!B408)</f>
        <v>994712.8</v>
      </c>
      <c r="D53" s="90" t="n">
        <f aca="false">SUM('Schedule 6 Expends Dept Detail'!C408)</f>
        <v>1092498.79666667</v>
      </c>
      <c r="E53" s="90" t="n">
        <f aca="false">SUM('Schedule 6 Expends Dept Detail'!D408)</f>
        <v>911282.32</v>
      </c>
      <c r="F53" s="90" t="n">
        <f aca="false">SUM('Schedule 6 Expends Dept Detail'!E408)</f>
        <v>306212</v>
      </c>
      <c r="G53" s="147" t="n">
        <f aca="false">SUM(E53:F53)</f>
        <v>1217494.32</v>
      </c>
      <c r="H53" s="90" t="n">
        <f aca="false">SUM('Schedule 6 Expends Dept Detail'!G408)</f>
        <v>1191149</v>
      </c>
      <c r="I53" s="148" t="n">
        <f aca="false">SUM(G53-H53)</f>
        <v>26345.3200000001</v>
      </c>
    </row>
    <row r="54" customFormat="false" ht="12.75" hidden="false" customHeight="false" outlineLevel="0" collapsed="false">
      <c r="A54" s="163"/>
      <c r="B54" s="89" t="s">
        <v>134</v>
      </c>
      <c r="C54" s="90" t="n">
        <f aca="false">SUM('Schedule 6 Expends Dept Detail'!B429)</f>
        <v>557030.84</v>
      </c>
      <c r="D54" s="90" t="n">
        <f aca="false">SUM('Schedule 6 Expends Dept Detail'!C429)</f>
        <v>646290.74</v>
      </c>
      <c r="E54" s="90" t="n">
        <f aca="false">SUM('Schedule 6 Expends Dept Detail'!D429)</f>
        <v>546618.786666667</v>
      </c>
      <c r="F54" s="90" t="n">
        <f aca="false">SUM('Schedule 6 Expends Dept Detail'!E429)</f>
        <v>171378</v>
      </c>
      <c r="G54" s="147" t="n">
        <f aca="false">SUM(E54:F54)</f>
        <v>717996.786666667</v>
      </c>
      <c r="H54" s="90" t="n">
        <f aca="false">SUM('Schedule 6 Expends Dept Detail'!G429)</f>
        <v>715054.333333333</v>
      </c>
      <c r="I54" s="148" t="n">
        <f aca="false">SUM(G54-H54)</f>
        <v>2942.45333333325</v>
      </c>
    </row>
    <row r="55" customFormat="false" ht="12.75" hidden="false" customHeight="false" outlineLevel="0" collapsed="false">
      <c r="A55" s="163"/>
      <c r="B55" s="89" t="s">
        <v>123</v>
      </c>
      <c r="C55" s="167" t="n">
        <f aca="false">SUM(C53:C54)</f>
        <v>1551743.64</v>
      </c>
      <c r="D55" s="167" t="n">
        <f aca="false">SUM(D53:D54)</f>
        <v>1738789.53666667</v>
      </c>
      <c r="E55" s="167" t="n">
        <f aca="false">SUM(E53:E54)</f>
        <v>1457901.10666667</v>
      </c>
      <c r="F55" s="167" t="n">
        <f aca="false">SUM(F53:F54)</f>
        <v>477590</v>
      </c>
      <c r="G55" s="167" t="n">
        <f aca="false">SUM(G53:G54)</f>
        <v>1935491.10666667</v>
      </c>
      <c r="H55" s="167" t="n">
        <f aca="false">SUM(H53:H54)</f>
        <v>1906203.33333333</v>
      </c>
      <c r="I55" s="168" t="n">
        <f aca="false">SUM(I53:I54)</f>
        <v>29287.7733333333</v>
      </c>
    </row>
    <row r="56" customFormat="false" ht="12.75" hidden="false" customHeight="false" outlineLevel="0" collapsed="false">
      <c r="A56" s="163"/>
      <c r="B56" s="89"/>
      <c r="C56" s="90"/>
      <c r="D56" s="90"/>
      <c r="E56" s="90"/>
      <c r="F56" s="90"/>
      <c r="G56" s="90"/>
      <c r="H56" s="90"/>
      <c r="I56" s="91"/>
    </row>
    <row r="57" customFormat="false" ht="12.75" hidden="false" customHeight="false" outlineLevel="0" collapsed="false">
      <c r="A57" s="163"/>
      <c r="B57" s="89"/>
      <c r="C57" s="90"/>
      <c r="D57" s="90"/>
      <c r="E57" s="90"/>
      <c r="F57" s="90"/>
      <c r="G57" s="90"/>
      <c r="H57" s="90"/>
      <c r="I57" s="91"/>
    </row>
    <row r="58" customFormat="false" ht="12.75" hidden="false" customHeight="false" outlineLevel="0" collapsed="false">
      <c r="A58" s="163"/>
      <c r="B58" s="89"/>
      <c r="C58" s="90"/>
      <c r="D58" s="90"/>
      <c r="E58" s="90"/>
      <c r="F58" s="90"/>
      <c r="G58" s="90"/>
      <c r="H58" s="90"/>
      <c r="I58" s="91"/>
    </row>
    <row r="59" customFormat="false" ht="12.75" hidden="false" customHeight="false" outlineLevel="0" collapsed="false">
      <c r="A59" s="163"/>
      <c r="B59" s="106" t="s">
        <v>135</v>
      </c>
      <c r="C59" s="90"/>
      <c r="D59" s="90"/>
      <c r="E59" s="90"/>
      <c r="F59" s="166"/>
      <c r="G59" s="166"/>
      <c r="H59" s="90"/>
      <c r="I59" s="91"/>
    </row>
    <row r="60" customFormat="false" ht="12.75" hidden="false" customHeight="false" outlineLevel="0" collapsed="false">
      <c r="A60" s="163"/>
      <c r="B60" s="89" t="s">
        <v>136</v>
      </c>
      <c r="C60" s="90" t="n">
        <f aca="false">SUM('Schedule 6 Expends Dept Detail'!B454)</f>
        <v>47063623.4366667</v>
      </c>
      <c r="D60" s="90" t="n">
        <f aca="false">SUM('Schedule 6 Expends Dept Detail'!C454)</f>
        <v>48730048.3833333</v>
      </c>
      <c r="E60" s="90" t="n">
        <f aca="false">SUM('Schedule 6 Expends Dept Detail'!D454)</f>
        <v>39389779.8266667</v>
      </c>
      <c r="F60" s="90" t="n">
        <f aca="false">SUM('Schedule 6 Expends Dept Detail'!E454)</f>
        <v>11952512</v>
      </c>
      <c r="G60" s="147" t="n">
        <f aca="false">SUM('Schedule 6 Expends Dept Detail'!F454)</f>
        <v>51342291.8266667</v>
      </c>
      <c r="H60" s="90" t="n">
        <f aca="false">SUM('Schedule 6 Expends Dept Detail'!G454)</f>
        <v>51726666.6666667</v>
      </c>
      <c r="I60" s="148" t="n">
        <f aca="false">SUM('Schedule 6 Expends Dept Detail'!H454)</f>
        <v>-384374.840000002</v>
      </c>
    </row>
    <row r="61" customFormat="false" ht="12.75" hidden="false" customHeight="false" outlineLevel="0" collapsed="false">
      <c r="A61" s="163"/>
      <c r="B61" s="89" t="s">
        <v>115</v>
      </c>
      <c r="C61" s="167" t="n">
        <f aca="false">SUM(C60:C60)</f>
        <v>47063623.4366667</v>
      </c>
      <c r="D61" s="167" t="n">
        <f aca="false">SUM(D60:D60)</f>
        <v>48730048.3833333</v>
      </c>
      <c r="E61" s="167" t="n">
        <f aca="false">SUM(E60:E60)</f>
        <v>39389779.8266667</v>
      </c>
      <c r="F61" s="167" t="n">
        <f aca="false">SUM(F60:F60)</f>
        <v>11952512</v>
      </c>
      <c r="G61" s="167" t="n">
        <f aca="false">SUM(G60:G60)</f>
        <v>51342291.8266667</v>
      </c>
      <c r="H61" s="167" t="n">
        <f aca="false">SUM(H60:H60)</f>
        <v>51726666.6666667</v>
      </c>
      <c r="I61" s="168" t="n">
        <f aca="false">SUM(I60:I60)</f>
        <v>-384374.840000002</v>
      </c>
    </row>
    <row r="62" customFormat="false" ht="13.5" hidden="false" customHeight="false" outlineLevel="0" collapsed="false">
      <c r="A62" s="163"/>
      <c r="B62" s="149"/>
      <c r="C62" s="150"/>
      <c r="D62" s="150"/>
      <c r="E62" s="150"/>
      <c r="F62" s="150"/>
      <c r="G62" s="150"/>
      <c r="H62" s="150"/>
      <c r="I62" s="94"/>
    </row>
    <row r="63" customFormat="false" ht="12.75" hidden="false" customHeight="false" outlineLevel="0" collapsed="false">
      <c r="A63" s="163"/>
      <c r="B63" s="89"/>
      <c r="C63" s="90"/>
      <c r="D63" s="90"/>
      <c r="E63" s="90"/>
      <c r="F63" s="90"/>
      <c r="G63" s="90"/>
      <c r="H63" s="90"/>
      <c r="I63" s="91"/>
    </row>
    <row r="64" customFormat="false" ht="17.25" hidden="false" customHeight="true" outlineLevel="0" collapsed="false">
      <c r="A64" s="163"/>
      <c r="B64" s="106" t="s">
        <v>137</v>
      </c>
      <c r="C64" s="90"/>
      <c r="D64" s="90"/>
      <c r="E64" s="90"/>
      <c r="F64" s="90"/>
      <c r="G64" s="90"/>
      <c r="H64" s="90"/>
      <c r="I64" s="91"/>
    </row>
    <row r="65" customFormat="false" ht="12.75" hidden="false" customHeight="false" outlineLevel="0" collapsed="false">
      <c r="A65" s="163"/>
      <c r="B65" s="89" t="s">
        <v>138</v>
      </c>
      <c r="C65" s="90"/>
      <c r="D65" s="90"/>
      <c r="E65" s="90"/>
      <c r="F65" s="90"/>
      <c r="G65" s="90"/>
      <c r="H65" s="90"/>
      <c r="I65" s="91"/>
    </row>
    <row r="66" customFormat="false" ht="12.75" hidden="false" customHeight="false" outlineLevel="0" collapsed="false">
      <c r="A66" s="163"/>
      <c r="B66" s="171" t="str">
        <f aca="false">'Schedule 6 Expends Dept Detail'!A466</f>
        <v>Employee Benefits </v>
      </c>
      <c r="C66" s="90" t="n">
        <f aca="false">SUM('Schedule 6 Expends Dept Detail'!B467:B473)</f>
        <v>18436885.5</v>
      </c>
      <c r="D66" s="90" t="n">
        <f aca="false">SUM('Schedule 6 Expends Dept Detail'!C467:C473)</f>
        <v>20444857.63</v>
      </c>
      <c r="E66" s="90" t="n">
        <f aca="false">SUM('Schedule 6 Expends Dept Detail'!D467:D473)</f>
        <v>17252035.35</v>
      </c>
      <c r="F66" s="169" t="n">
        <f aca="false">SUM('Schedule 6 Expends Dept Detail'!E467:E473)</f>
        <v>3527082.65</v>
      </c>
      <c r="G66" s="147" t="n">
        <f aca="false">SUM(E66:F66)</f>
        <v>20779118</v>
      </c>
      <c r="H66" s="90" t="n">
        <f aca="false">SUM('Schedule 6 Expends Dept Detail'!G467:G473)</f>
        <v>20774118</v>
      </c>
      <c r="I66" s="148" t="n">
        <f aca="false">SUM(G66-H66)</f>
        <v>5000</v>
      </c>
    </row>
    <row r="67" customFormat="false" ht="12.75" hidden="false" customHeight="false" outlineLevel="0" collapsed="false">
      <c r="A67" s="163"/>
      <c r="B67" s="89" t="str">
        <f aca="false">'Schedule 6 Expends Dept Detail'!A475</f>
        <v>Purchased Prof. Services </v>
      </c>
      <c r="C67" s="90" t="n">
        <f aca="false">SUM('Schedule 6 Expends Dept Detail'!B476:B477)</f>
        <v>76494</v>
      </c>
      <c r="D67" s="90" t="n">
        <f aca="false">SUM('Schedule 6 Expends Dept Detail'!C476:C477)</f>
        <v>108297.936666667</v>
      </c>
      <c r="E67" s="90" t="n">
        <f aca="false">SUM('Schedule 6 Expends Dept Detail'!D476:D477)</f>
        <v>64932.25</v>
      </c>
      <c r="F67" s="169" t="n">
        <f aca="false">SUM('Schedule 6 Expends Dept Detail'!E476:E477)</f>
        <v>25924.75</v>
      </c>
      <c r="G67" s="147" t="n">
        <f aca="false">SUM(E67:F67)</f>
        <v>90857</v>
      </c>
      <c r="H67" s="90" t="n">
        <f aca="false">SUM('Schedule 6 Expends Dept Detail'!G476:G477)</f>
        <v>90857</v>
      </c>
      <c r="I67" s="148" t="n">
        <f aca="false">SUM(G67-H67)</f>
        <v>0</v>
      </c>
    </row>
    <row r="68" customFormat="false" ht="12.75" hidden="false" customHeight="false" outlineLevel="0" collapsed="false">
      <c r="A68" s="163"/>
      <c r="B68" s="89" t="str">
        <f aca="false">'Schedule 6 Expends Dept Detail'!A479</f>
        <v>Purch. Other Services </v>
      </c>
      <c r="C68" s="90" t="n">
        <f aca="false">SUM('Schedule 6 Expends Dept Detail'!B480:B482)</f>
        <v>846135</v>
      </c>
      <c r="D68" s="90" t="n">
        <f aca="false">SUM('Schedule 6 Expends Dept Detail'!C480:C482)</f>
        <v>765021</v>
      </c>
      <c r="E68" s="90" t="n">
        <f aca="false">SUM('Schedule 6 Expends Dept Detail'!D480:D482)</f>
        <v>462537.433333333</v>
      </c>
      <c r="F68" s="169" t="n">
        <f aca="false">SUM('Schedule 6 Expends Dept Detail'!E480:E482)</f>
        <v>63612.2333333333</v>
      </c>
      <c r="G68" s="147" t="n">
        <f aca="false">SUM('Schedule 6 Expends Dept Detail'!F480:F482)</f>
        <v>526149.666666667</v>
      </c>
      <c r="H68" s="90" t="n">
        <f aca="false">SUM('Schedule 6 Expends Dept Detail'!G480:G482)</f>
        <v>526149.666666667</v>
      </c>
      <c r="I68" s="148" t="n">
        <f aca="false">SUM(G68-H68)</f>
        <v>0</v>
      </c>
    </row>
    <row r="69" customFormat="false" ht="12.75" hidden="false" customHeight="false" outlineLevel="0" collapsed="false">
      <c r="A69" s="163"/>
      <c r="B69" s="89" t="str">
        <f aca="false">'Schedule 6 Expends Dept Detail'!A484</f>
        <v>Other Objects </v>
      </c>
      <c r="C69" s="90" t="n">
        <f aca="false">SUM('Schedule 6 Expends Dept Detail'!B485:B487)</f>
        <v>2833480.3</v>
      </c>
      <c r="D69" s="90" t="n">
        <f aca="false">SUM('Schedule 6 Expends Dept Detail'!C485:C487)</f>
        <v>3045974.37333333</v>
      </c>
      <c r="E69" s="90" t="n">
        <f aca="false">SUM('Schedule 6 Expends Dept Detail'!D485:D487)</f>
        <v>2834476.37666667</v>
      </c>
      <c r="F69" s="169" t="n">
        <f aca="false">SUM('Schedule 6 Expends Dept Detail'!E485:E487)</f>
        <v>575061.226666667</v>
      </c>
      <c r="G69" s="147" t="n">
        <f aca="false">SUM(E69:F69)</f>
        <v>3409537.60333333</v>
      </c>
      <c r="H69" s="90" t="n">
        <f aca="false">SUM('Schedule 6 Expends Dept Detail'!G485:G487)</f>
        <v>3409555.33333333</v>
      </c>
      <c r="I69" s="148" t="n">
        <f aca="false">SUM(G69-H69)</f>
        <v>-17.7299999999814</v>
      </c>
    </row>
    <row r="70" customFormat="false" ht="12.75" hidden="false" customHeight="false" outlineLevel="0" collapsed="false">
      <c r="A70" s="163"/>
      <c r="B70" s="89" t="str">
        <f aca="false">'Schedule 6 Expends Dept Detail'!A489</f>
        <v>Other Uses </v>
      </c>
      <c r="C70" s="90" t="n">
        <f aca="false">SUM('Schedule 6 Expends Dept Detail'!B490:B496)</f>
        <v>7302263</v>
      </c>
      <c r="D70" s="90" t="n">
        <f aca="false">SUM('Schedule 6 Expends Dept Detail'!C490:C496)</f>
        <v>6099681</v>
      </c>
      <c r="E70" s="90" t="n">
        <f aca="false">SUM('Schedule 6 Expends Dept Detail'!D490:D496)</f>
        <v>4863399.60666667</v>
      </c>
      <c r="F70" s="169" t="n">
        <f aca="false">SUM('Schedule 6 Expends Dept Detail'!E490:E496)</f>
        <v>108525.06</v>
      </c>
      <c r="G70" s="147" t="n">
        <f aca="false">SUM(E70:F70)</f>
        <v>4971924.66666667</v>
      </c>
      <c r="H70" s="90" t="n">
        <f aca="false">SUM('Schedule 6 Expends Dept Detail'!G490:G496)</f>
        <v>4971924.66666667</v>
      </c>
      <c r="I70" s="148" t="n">
        <f aca="false">SUM(G70-H70)</f>
        <v>0</v>
      </c>
    </row>
    <row r="71" customFormat="false" ht="12.75" hidden="false" customHeight="false" outlineLevel="0" collapsed="false">
      <c r="A71" s="163"/>
      <c r="B71" s="89" t="s">
        <v>123</v>
      </c>
      <c r="C71" s="167" t="n">
        <f aca="false">SUM(C66:C70)</f>
        <v>29495257.8</v>
      </c>
      <c r="D71" s="167" t="n">
        <f aca="false">SUM(D66:D70)</f>
        <v>30463831.94</v>
      </c>
      <c r="E71" s="167" t="n">
        <f aca="false">SUM(E66:E70)</f>
        <v>25477381.0166667</v>
      </c>
      <c r="F71" s="167" t="n">
        <f aca="false">SUM(F66:F70)</f>
        <v>4300205.92</v>
      </c>
      <c r="G71" s="167" t="n">
        <f aca="false">SUM(G66:G70)</f>
        <v>29777586.9366667</v>
      </c>
      <c r="H71" s="167" t="n">
        <f aca="false">SUM(H66:H70)</f>
        <v>29772604.6666667</v>
      </c>
      <c r="I71" s="168" t="n">
        <f aca="false">SUM(I66:I70)</f>
        <v>4982.27000000002</v>
      </c>
    </row>
    <row r="72" customFormat="false" ht="12.75" hidden="false" customHeight="false" outlineLevel="0" collapsed="false">
      <c r="A72" s="163"/>
      <c r="B72" s="89"/>
      <c r="C72" s="90"/>
      <c r="D72" s="90"/>
      <c r="E72" s="90"/>
      <c r="F72" s="90"/>
      <c r="G72" s="90"/>
      <c r="H72" s="90"/>
      <c r="I72" s="91"/>
    </row>
    <row r="73" customFormat="false" ht="12.75" hidden="false" customHeight="false" outlineLevel="0" collapsed="false">
      <c r="A73" s="163"/>
      <c r="B73" s="89"/>
      <c r="C73" s="90"/>
      <c r="D73" s="90"/>
      <c r="E73" s="90"/>
      <c r="F73" s="90"/>
      <c r="G73" s="90"/>
      <c r="H73" s="90"/>
      <c r="I73" s="91"/>
    </row>
    <row r="74" customFormat="false" ht="12.75" hidden="false" customHeight="false" outlineLevel="0" collapsed="false">
      <c r="A74" s="163"/>
      <c r="B74" s="89" t="s">
        <v>102</v>
      </c>
      <c r="C74" s="90" t="n">
        <f aca="false">SUM('Schedule 6 Expends Dept Detail'!B512)</f>
        <v>14573894.3333333</v>
      </c>
      <c r="D74" s="90" t="n">
        <f aca="false">SUM('Schedule 6 Expends Dept Detail'!C512)</f>
        <v>14683754.36</v>
      </c>
      <c r="E74" s="90" t="n">
        <f aca="false">SUM('Schedule 6 Expends Dept Detail'!D512)</f>
        <v>12367813.68</v>
      </c>
      <c r="F74" s="90" t="n">
        <f aca="false">SUM('Schedule 6 Expends Dept Detail'!E512)</f>
        <v>2517119.65333333</v>
      </c>
      <c r="G74" s="147" t="n">
        <f aca="false">SUM(E74:F74)</f>
        <v>14884933.3333333</v>
      </c>
      <c r="H74" s="90" t="n">
        <f aca="false">SUM('Schedule 6 Expends Dept Detail'!G512)</f>
        <v>14884933.3333333</v>
      </c>
      <c r="I74" s="148" t="n">
        <f aca="false">SUM(G74-H74)</f>
        <v>0</v>
      </c>
    </row>
    <row r="75" customFormat="false" ht="13.5" hidden="false" customHeight="false" outlineLevel="0" collapsed="false">
      <c r="A75" s="163"/>
      <c r="B75" s="149"/>
      <c r="C75" s="150"/>
      <c r="D75" s="150"/>
      <c r="E75" s="150"/>
      <c r="F75" s="150"/>
      <c r="G75" s="150"/>
      <c r="H75" s="150"/>
      <c r="I75" s="94"/>
    </row>
    <row r="76" customFormat="false" ht="13.5" hidden="false" customHeight="false" outlineLevel="0" collapsed="false">
      <c r="A76" s="163"/>
      <c r="B76" s="172"/>
      <c r="C76" s="173"/>
      <c r="D76" s="173"/>
      <c r="E76" s="174"/>
      <c r="F76" s="174"/>
      <c r="G76" s="174"/>
      <c r="H76" s="174"/>
      <c r="I76" s="175"/>
    </row>
    <row r="77" customFormat="false" ht="13.5" hidden="false" customHeight="false" outlineLevel="0" collapsed="false">
      <c r="A77" s="84"/>
      <c r="B77" s="176" t="s">
        <v>139</v>
      </c>
      <c r="C77" s="177" t="n">
        <f aca="false">SUM(C17+C29+C48+C35+C41+C55+C61+C71+C74)</f>
        <v>115525697.093333</v>
      </c>
      <c r="D77" s="177" t="n">
        <f aca="false">SUM(D17+D29+D48+D35+D41+D55+D61+D71+D74)</f>
        <v>119175793.226667</v>
      </c>
      <c r="E77" s="177" t="n">
        <f aca="false">SUM(E17+E29+E48+E35+E41+E55+E61+E71+E74)</f>
        <v>98435274.8666667</v>
      </c>
      <c r="F77" s="177" t="n">
        <f aca="false">SUM(F17+F29+F48+F35+F41+F55+F61+F71+F74)</f>
        <v>24704445.7201678</v>
      </c>
      <c r="G77" s="177" t="n">
        <f aca="false">SUM(G17+G29+G48+G35+G41+G55+G61+G71+G74)</f>
        <v>123139720.586834</v>
      </c>
      <c r="H77" s="177" t="n">
        <f aca="false">SUM(H17+H29+H48+H35+H41+H55+H61+H71+H74)</f>
        <v>123405876.333333</v>
      </c>
      <c r="I77" s="178" t="n">
        <f aca="false">SUM(I17+I29+I48+I35+I41+I55+I61+I71+I74)</f>
        <v>-266155.746498891</v>
      </c>
    </row>
    <row r="78" customFormat="false" ht="12.75" hidden="false" customHeight="false" outlineLevel="0" collapsed="false">
      <c r="A78" s="84"/>
      <c r="B78" s="74"/>
      <c r="C78" s="156"/>
      <c r="D78" s="156"/>
      <c r="E78" s="156"/>
      <c r="F78" s="156"/>
      <c r="G78" s="156"/>
      <c r="H78" s="156"/>
      <c r="I78" s="156"/>
    </row>
    <row r="79" customFormat="false" ht="12.75" hidden="false" customHeight="false" outlineLevel="0" collapsed="false">
      <c r="A79" s="84"/>
      <c r="B79" s="74"/>
      <c r="C79" s="75" t="s">
        <v>34</v>
      </c>
      <c r="D79" s="90"/>
      <c r="E79" s="156"/>
      <c r="F79" s="156"/>
      <c r="G79" s="156"/>
      <c r="H79" s="156"/>
      <c r="I79" s="156"/>
    </row>
    <row r="80" customFormat="false" ht="6" hidden="false" customHeight="true" outlineLevel="0" collapsed="false">
      <c r="A80" s="84"/>
      <c r="B80" s="74"/>
      <c r="C80" s="25"/>
      <c r="D80" s="90"/>
      <c r="E80" s="156"/>
      <c r="F80" s="156"/>
      <c r="G80" s="156"/>
      <c r="H80" s="156"/>
      <c r="I80" s="156"/>
    </row>
    <row r="81" customFormat="false" ht="12.75" hidden="false" customHeight="false" outlineLevel="0" collapsed="false">
      <c r="A81" s="84"/>
      <c r="B81" s="74"/>
      <c r="C81" s="26" t="s">
        <v>35</v>
      </c>
      <c r="D81" s="90"/>
      <c r="E81" s="156"/>
      <c r="F81" s="156"/>
      <c r="G81" s="156"/>
      <c r="H81" s="156"/>
      <c r="I81" s="156"/>
    </row>
    <row r="82" customFormat="false" ht="6" hidden="false" customHeight="true" outlineLevel="0" collapsed="false">
      <c r="A82" s="84"/>
      <c r="B82" s="74"/>
      <c r="C82" s="27"/>
      <c r="D82" s="90"/>
      <c r="E82" s="156"/>
      <c r="F82" s="156"/>
      <c r="G82" s="156"/>
      <c r="H82" s="156"/>
      <c r="I82" s="156"/>
    </row>
    <row r="83" customFormat="false" ht="25.5" hidden="false" customHeight="false" outlineLevel="0" collapsed="false">
      <c r="A83" s="84"/>
      <c r="B83" s="74"/>
      <c r="C83" s="28" t="s">
        <v>36</v>
      </c>
      <c r="D83" s="90"/>
      <c r="E83" s="156"/>
      <c r="F83" s="156"/>
      <c r="G83" s="156"/>
      <c r="H83" s="156"/>
      <c r="I83" s="156"/>
    </row>
    <row r="84" customFormat="false" ht="12.75" hidden="false" customHeight="false" outlineLevel="0" collapsed="false">
      <c r="A84" s="84"/>
      <c r="B84" s="74"/>
      <c r="C84" s="27"/>
      <c r="D84" s="90"/>
      <c r="E84" s="156"/>
      <c r="F84" s="156"/>
      <c r="G84" s="156"/>
      <c r="H84" s="156"/>
      <c r="I84" s="156"/>
    </row>
    <row r="85" customFormat="false" ht="25.5" hidden="false" customHeight="false" outlineLevel="0" collapsed="false">
      <c r="A85" s="84"/>
      <c r="B85" s="74"/>
      <c r="C85" s="29" t="s">
        <v>37</v>
      </c>
      <c r="D85" s="90"/>
      <c r="E85" s="156"/>
      <c r="F85" s="156"/>
      <c r="G85" s="156"/>
      <c r="H85" s="156"/>
      <c r="I85" s="156"/>
    </row>
    <row r="86" customFormat="false" ht="7.5" hidden="false" customHeight="true" outlineLevel="0" collapsed="false">
      <c r="A86" s="84"/>
      <c r="B86" s="74"/>
      <c r="C86" s="84"/>
      <c r="D86" s="90"/>
      <c r="E86" s="156"/>
      <c r="F86" s="156"/>
      <c r="G86" s="156"/>
      <c r="H86" s="156"/>
      <c r="I86" s="156"/>
    </row>
    <row r="87" customFormat="false" ht="14.25" hidden="false" customHeight="true" outlineLevel="0" collapsed="false">
      <c r="A87" s="84"/>
      <c r="B87" s="74"/>
      <c r="C87" s="31" t="s">
        <v>38</v>
      </c>
      <c r="D87" s="90"/>
      <c r="E87" s="156"/>
      <c r="F87" s="156"/>
      <c r="G87" s="156"/>
      <c r="H87" s="156"/>
      <c r="I87" s="156"/>
    </row>
    <row r="88" customFormat="false" ht="14.25" hidden="false" customHeight="false" outlineLevel="0" collapsed="false">
      <c r="B88" s="179"/>
      <c r="C88" s="84"/>
      <c r="D88" s="90"/>
      <c r="E88" s="180"/>
      <c r="F88" s="180"/>
      <c r="G88" s="181"/>
    </row>
    <row r="89" customFormat="false" ht="15" hidden="false" customHeight="false" outlineLevel="0" collapsed="false">
      <c r="A89" s="182"/>
      <c r="C89" s="84"/>
      <c r="D89" s="27"/>
      <c r="E89" s="23"/>
      <c r="F89" s="23"/>
    </row>
    <row r="90" customFormat="false" ht="12.75" hidden="false" customHeight="false" outlineLevel="0" collapsed="false">
      <c r="A90" s="84"/>
      <c r="B90" s="84"/>
      <c r="C90" s="84"/>
      <c r="D90" s="25"/>
      <c r="E90" s="25"/>
      <c r="F90" s="25"/>
    </row>
    <row r="91" customFormat="false" ht="12.75" hidden="false" customHeight="false" outlineLevel="0" collapsed="false">
      <c r="A91" s="84"/>
      <c r="B91" s="84"/>
      <c r="C91" s="84"/>
      <c r="D91" s="25"/>
      <c r="E91" s="25"/>
      <c r="F91" s="25"/>
    </row>
    <row r="92" customFormat="false" ht="12.75" hidden="false" customHeight="false" outlineLevel="0" collapsed="false">
      <c r="A92" s="84"/>
      <c r="B92" s="84"/>
      <c r="C92" s="84"/>
      <c r="D92" s="25"/>
      <c r="E92" s="25"/>
      <c r="F92" s="25"/>
    </row>
    <row r="93" customFormat="false" ht="12.75" hidden="false" customHeight="false" outlineLevel="0" collapsed="false">
      <c r="A93" s="84"/>
      <c r="B93" s="84"/>
      <c r="C93" s="84"/>
      <c r="D93" s="25"/>
      <c r="E93" s="25"/>
      <c r="F93" s="25"/>
    </row>
    <row r="94" customFormat="false" ht="12.75" hidden="false" customHeight="false" outlineLevel="0" collapsed="false">
      <c r="A94" s="84"/>
      <c r="B94" s="84"/>
      <c r="C94" s="84"/>
      <c r="D94" s="25"/>
      <c r="E94" s="25"/>
      <c r="F94" s="25"/>
    </row>
    <row r="95" customFormat="false" ht="12.75" hidden="false" customHeight="false" outlineLevel="0" collapsed="false">
      <c r="A95" s="84"/>
      <c r="B95" s="84"/>
      <c r="C95" s="84"/>
      <c r="D95" s="25"/>
      <c r="E95" s="25"/>
      <c r="F95" s="25"/>
    </row>
    <row r="96" customFormat="false" ht="12.75" hidden="false" customHeight="false" outlineLevel="0" collapsed="false">
      <c r="A96" s="84"/>
      <c r="B96" s="84"/>
      <c r="C96" s="84"/>
      <c r="D96" s="25"/>
      <c r="E96" s="25"/>
      <c r="F96" s="25"/>
    </row>
    <row r="97" customFormat="false" ht="12.75" hidden="false" customHeight="false" outlineLevel="0" collapsed="false">
      <c r="A97" s="84"/>
      <c r="B97" s="84"/>
      <c r="C97" s="84"/>
      <c r="D97" s="25"/>
      <c r="E97" s="25"/>
      <c r="F97" s="25"/>
    </row>
    <row r="98" customFormat="false" ht="18" hidden="false" customHeight="false" outlineLevel="0" collapsed="false">
      <c r="A98" s="84"/>
      <c r="B98" s="84"/>
      <c r="C98" s="84"/>
      <c r="D98" s="25"/>
      <c r="E98" s="25"/>
      <c r="F98" s="30"/>
    </row>
    <row r="99" customFormat="false" ht="12.75" hidden="false" customHeight="false" outlineLevel="0" collapsed="false">
      <c r="A99" s="84"/>
      <c r="B99" s="84"/>
      <c r="C99" s="90"/>
      <c r="D99" s="90"/>
    </row>
  </sheetData>
  <printOptions headings="false" gridLines="false" gridLinesSet="true" horizontalCentered="false" verticalCentered="false"/>
  <pageMargins left="0.170138888888889" right="0.270138888888889" top="0.840277777777778" bottom="0.55" header="0.290277777777778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EXPENDITURE  SUMMARY
BUDGET CATEGORIES</oddFooter>
  </headerFooter>
  <rowBreaks count="2" manualBreakCount="2">
    <brk id="30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13.41"/>
    <col collapsed="false" customWidth="true" hidden="false" outlineLevel="0" max="2" min="2" style="0" width="39.28"/>
    <col collapsed="false" customWidth="true" hidden="false" outlineLevel="0" max="3" min="3" style="184" width="15.99"/>
    <col collapsed="false" customWidth="true" hidden="false" outlineLevel="0" max="4" min="4" style="184" width="15.28"/>
    <col collapsed="false" customWidth="true" hidden="false" outlineLevel="0" max="5" min="5" style="117" width="13.85"/>
    <col collapsed="false" customWidth="true" hidden="false" outlineLevel="0" max="6" min="6" style="117" width="15.99"/>
    <col collapsed="false" customWidth="true" hidden="false" outlineLevel="0" max="7" min="7" style="117" width="15.28"/>
    <col collapsed="false" customWidth="true" hidden="false" outlineLevel="0" max="8" min="8" style="185" width="14.99"/>
    <col collapsed="false" customWidth="true" hidden="false" outlineLevel="0" max="9" min="9" style="185" width="11.99"/>
    <col collapsed="false" customWidth="true" hidden="false" outlineLevel="0" max="11" min="10" style="185" width="9.14"/>
    <col collapsed="false" customWidth="true" hidden="false" outlineLevel="0" max="12" min="12" style="185" width="16.42"/>
    <col collapsed="false" customWidth="true" hidden="false" outlineLevel="0" max="14" min="13" style="185" width="9.14"/>
    <col collapsed="false" customWidth="true" hidden="false" outlineLevel="0" max="15" min="15" style="185" width="9.56"/>
    <col collapsed="false" customWidth="true" hidden="false" outlineLevel="0" max="35" min="16" style="185" width="9.14"/>
  </cols>
  <sheetData>
    <row r="2" customFormat="false" ht="18" hidden="false" customHeight="false" outlineLevel="0" collapsed="false">
      <c r="B2" s="186"/>
    </row>
    <row r="3" s="192" customFormat="true" ht="18.75" hidden="false" customHeight="false" outlineLevel="0" collapsed="false">
      <c r="A3" s="187"/>
      <c r="B3" s="186" t="s">
        <v>140</v>
      </c>
      <c r="C3" s="188"/>
      <c r="D3" s="188"/>
      <c r="E3" s="189"/>
      <c r="F3" s="189"/>
      <c r="G3" s="188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</row>
    <row r="4" s="192" customFormat="true" ht="15.75" hidden="false" customHeight="false" outlineLevel="0" collapsed="false">
      <c r="A4" s="193"/>
      <c r="B4" s="194" t="s">
        <v>141</v>
      </c>
      <c r="C4" s="195" t="s">
        <v>142</v>
      </c>
      <c r="D4" s="195" t="s">
        <v>143</v>
      </c>
      <c r="E4" s="196" t="s">
        <v>144</v>
      </c>
      <c r="F4" s="196" t="s">
        <v>144</v>
      </c>
      <c r="G4" s="195" t="s">
        <v>145</v>
      </c>
      <c r="H4" s="197" t="s">
        <v>146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</row>
    <row r="5" s="192" customFormat="true" ht="12.75" hidden="false" customHeight="false" outlineLevel="0" collapsed="false">
      <c r="A5" s="198" t="s">
        <v>147</v>
      </c>
      <c r="B5" s="199" t="s">
        <v>148</v>
      </c>
      <c r="C5" s="200" t="str">
        <f aca="false">'Schedule 2 Revenue Summary'!C7</f>
        <v>FY08 Actual</v>
      </c>
      <c r="D5" s="200" t="str">
        <f aca="false">'Schedule 2 Revenue Summary'!D7</f>
        <v>As of 4/30/09</v>
      </c>
      <c r="E5" s="201" t="str">
        <f aca="false">'Schedule 2 Revenue Summary'!E7</f>
        <v>2 months</v>
      </c>
      <c r="F5" s="201" t="s">
        <v>149</v>
      </c>
      <c r="G5" s="200" t="s">
        <v>142</v>
      </c>
      <c r="H5" s="202" t="s">
        <v>150</v>
      </c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</row>
    <row r="6" s="192" customFormat="true" ht="12" hidden="false" customHeight="false" outlineLevel="0" collapsed="false">
      <c r="A6" s="203"/>
      <c r="B6" s="203"/>
      <c r="C6" s="204"/>
      <c r="D6" s="204"/>
      <c r="E6" s="189"/>
      <c r="F6" s="189"/>
      <c r="G6" s="188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</row>
    <row r="8" customFormat="false" ht="12.75" hidden="false" customHeight="false" outlineLevel="0" collapsed="false">
      <c r="B8" s="53" t="s">
        <v>151</v>
      </c>
    </row>
    <row r="9" s="206" customFormat="true" ht="12.75" hidden="false" customHeight="false" outlineLevel="0" collapsed="false">
      <c r="A9" s="205"/>
      <c r="B9" s="206" t="s">
        <v>152</v>
      </c>
      <c r="C9" s="117" t="n">
        <f aca="false">'Appendix 1 Tax Collection Rpt'!C26</f>
        <v>62578316.53</v>
      </c>
      <c r="D9" s="117" t="n">
        <f aca="false">'Appendix 1 Tax Collection Rpt'!D20</f>
        <v>66995942.42</v>
      </c>
      <c r="E9" s="207" t="n">
        <f aca="false">SUM(F9-D9)</f>
        <v>366666.666666672</v>
      </c>
      <c r="F9" s="117" t="n">
        <f aca="false">'Appendix 1 Tax Collection Rpt'!D36</f>
        <v>67362609.0866667</v>
      </c>
      <c r="G9" s="117" t="n">
        <f aca="false">'Appendix 1 Tax Collection Rpt'!D43</f>
        <v>66361590.3333333</v>
      </c>
      <c r="H9" s="207" t="n">
        <f aca="false">SUM(F9-G9)</f>
        <v>1001018.75333334</v>
      </c>
      <c r="I9" s="184"/>
      <c r="J9" s="184"/>
      <c r="K9" s="184"/>
      <c r="L9" s="184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</row>
    <row r="10" customFormat="false" ht="12.75" hidden="false" customHeight="false" outlineLevel="0" collapsed="false">
      <c r="B10" s="0" t="s">
        <v>153</v>
      </c>
      <c r="C10" s="117" t="n">
        <f aca="false">'Appendix 1 Tax Collection Rpt'!E36</f>
        <v>1499083.88666667</v>
      </c>
      <c r="D10" s="117" t="n">
        <f aca="false">'Appendix 1 Tax Collection Rpt'!F20</f>
        <v>1312491.23333333</v>
      </c>
      <c r="E10" s="207" t="n">
        <f aca="false">SUM(F10-D10)</f>
        <v>44003.6666666667</v>
      </c>
      <c r="F10" s="117" t="n">
        <f aca="false">'Appendix 1 Tax Collection Rpt'!F36</f>
        <v>1356494.9</v>
      </c>
      <c r="G10" s="117" t="n">
        <f aca="false">'Appendix 1 Tax Collection Rpt'!F43</f>
        <v>1266666.66666667</v>
      </c>
      <c r="H10" s="207" t="n">
        <f aca="false">SUM(F10-G10)</f>
        <v>89828.2333333334</v>
      </c>
      <c r="I10" s="184"/>
      <c r="K10" s="117"/>
      <c r="L10" s="184"/>
    </row>
    <row r="11" customFormat="false" ht="12.75" hidden="false" customHeight="false" outlineLevel="0" collapsed="false">
      <c r="B11" s="0" t="s">
        <v>154</v>
      </c>
      <c r="C11" s="117" t="n">
        <f aca="false">'Appendix 1 Tax Collection Rpt'!G36</f>
        <v>791287.473333333</v>
      </c>
      <c r="D11" s="117" t="n">
        <f aca="false">'Appendix 1 Tax Collection Rpt'!H20</f>
        <v>519364.263333333</v>
      </c>
      <c r="E11" s="207" t="n">
        <f aca="false">SUM(F11-D11)</f>
        <v>23333.3333333334</v>
      </c>
      <c r="F11" s="117" t="n">
        <f aca="false">'Appendix 1 Tax Collection Rpt'!H36</f>
        <v>542697.596666667</v>
      </c>
      <c r="G11" s="117" t="n">
        <f aca="false">'Appendix 1 Tax Collection Rpt'!H43</f>
        <v>533333.333333333</v>
      </c>
      <c r="H11" s="207" t="n">
        <f aca="false">SUM(F11-G11)</f>
        <v>9364.26333333331</v>
      </c>
      <c r="I11" s="184" t="s">
        <v>104</v>
      </c>
      <c r="K11" s="117"/>
      <c r="L11" s="184"/>
    </row>
    <row r="12" customFormat="false" ht="12.75" hidden="false" customHeight="false" outlineLevel="0" collapsed="false">
      <c r="B12" s="0" t="s">
        <v>155</v>
      </c>
      <c r="C12" s="117" t="n">
        <f aca="false">'Appendix 1 Tax Collection Rpt'!I36</f>
        <v>338283.726666667</v>
      </c>
      <c r="D12" s="117" t="n">
        <f aca="false">'Appendix 1 Tax Collection Rpt'!J20</f>
        <v>273825.146666667</v>
      </c>
      <c r="E12" s="207" t="n">
        <f aca="false">SUM(F12-D12)</f>
        <v>61666.6666666667</v>
      </c>
      <c r="F12" s="117" t="n">
        <f aca="false">'Appendix 1 Tax Collection Rpt'!J36</f>
        <v>335491.813333333</v>
      </c>
      <c r="G12" s="117" t="n">
        <f aca="false">'Appendix 1 Tax Collection Rpt'!J43</f>
        <v>333333.333333333</v>
      </c>
      <c r="H12" s="207" t="n">
        <f aca="false">SUM(F12-G12)</f>
        <v>2158.48000000004</v>
      </c>
      <c r="I12" s="184"/>
      <c r="K12" s="117"/>
      <c r="L12" s="184"/>
    </row>
    <row r="13" customFormat="false" ht="12.75" hidden="false" customHeight="false" outlineLevel="0" collapsed="false">
      <c r="B13" s="0" t="s">
        <v>156</v>
      </c>
      <c r="C13" s="117" t="n">
        <f aca="false">'Appendix 1 Tax Collection Rpt'!K36</f>
        <v>537745.206666667</v>
      </c>
      <c r="D13" s="117" t="n">
        <f aca="false">'Appendix 1 Tax Collection Rpt'!L20</f>
        <v>404889.896666667</v>
      </c>
      <c r="E13" s="207" t="n">
        <f aca="false">SUM(F13-D13)</f>
        <v>31666.6666666667</v>
      </c>
      <c r="F13" s="117" t="n">
        <f aca="false">'Appendix 1 Tax Collection Rpt'!L36</f>
        <v>436556.563333333</v>
      </c>
      <c r="G13" s="117" t="n">
        <f aca="false">'Appendix 1 Tax Collection Rpt'!L43</f>
        <v>600000</v>
      </c>
      <c r="H13" s="207" t="n">
        <f aca="false">SUM(F13-G13)</f>
        <v>-163443.436666667</v>
      </c>
      <c r="I13" s="184"/>
      <c r="K13" s="117"/>
      <c r="L13" s="184"/>
    </row>
    <row r="14" customFormat="false" ht="12.75" hidden="false" customHeight="false" outlineLevel="0" collapsed="false">
      <c r="B14" s="0" t="s">
        <v>157</v>
      </c>
      <c r="C14" s="208" t="n">
        <v>291808.313333333</v>
      </c>
      <c r="D14" s="209" t="n">
        <v>292270.6</v>
      </c>
      <c r="E14" s="209" t="n">
        <v>0</v>
      </c>
      <c r="F14" s="210" t="n">
        <f aca="false">SUM(D14:E14)</f>
        <v>292270.6</v>
      </c>
      <c r="G14" s="208" t="n">
        <v>310000</v>
      </c>
      <c r="H14" s="207" t="n">
        <f aca="false">SUM(F14-G14)</f>
        <v>-17729.4</v>
      </c>
      <c r="I14" s="184" t="s">
        <v>104</v>
      </c>
      <c r="K14" s="117"/>
      <c r="L14" s="184"/>
    </row>
    <row r="15" customFormat="false" ht="12.75" hidden="false" customHeight="false" outlineLevel="0" collapsed="false">
      <c r="B15" s="0" t="s">
        <v>158</v>
      </c>
      <c r="C15" s="208" t="n">
        <v>67801.8766666667</v>
      </c>
      <c r="D15" s="209" t="n">
        <v>37950.5166666667</v>
      </c>
      <c r="E15" s="209" t="n">
        <v>0</v>
      </c>
      <c r="F15" s="210" t="n">
        <f aca="false">SUM(D15:E15)</f>
        <v>37950.5166666667</v>
      </c>
      <c r="G15" s="208" t="n">
        <v>60660</v>
      </c>
      <c r="H15" s="207" t="n">
        <f aca="false">SUM(F15-G15)</f>
        <v>-22709.4833333333</v>
      </c>
      <c r="I15" s="184" t="s">
        <v>104</v>
      </c>
      <c r="K15" s="117"/>
      <c r="L15" s="184"/>
    </row>
    <row r="16" customFormat="false" ht="12.75" hidden="false" customHeight="false" outlineLevel="0" collapsed="false">
      <c r="B16" s="0" t="s">
        <v>159</v>
      </c>
      <c r="C16" s="208" t="n">
        <v>66243.3333333333</v>
      </c>
      <c r="D16" s="209" t="n">
        <v>0</v>
      </c>
      <c r="E16" s="209" t="n">
        <v>67146.6666666667</v>
      </c>
      <c r="F16" s="210" t="n">
        <f aca="false">SUM(D16:E16)</f>
        <v>67146.6666666667</v>
      </c>
      <c r="G16" s="208" t="n">
        <v>61665</v>
      </c>
      <c r="H16" s="207" t="n">
        <f aca="false">SUM(F16-G16)</f>
        <v>5481.66666666667</v>
      </c>
      <c r="I16" s="184"/>
      <c r="K16" s="117"/>
      <c r="L16" s="184"/>
    </row>
    <row r="17" s="53" customFormat="true" ht="12.75" hidden="false" customHeight="false" outlineLevel="0" collapsed="false">
      <c r="A17" s="211"/>
      <c r="B17" s="53" t="s">
        <v>160</v>
      </c>
      <c r="C17" s="212" t="n">
        <f aca="false">SUM(C9:C16)</f>
        <v>66170570.3466667</v>
      </c>
      <c r="D17" s="212" t="n">
        <f aca="false">SUM(D9:D16)</f>
        <v>69836734.0766667</v>
      </c>
      <c r="E17" s="212" t="n">
        <f aca="false">SUM(E9:E16)</f>
        <v>594483.666666672</v>
      </c>
      <c r="F17" s="212" t="n">
        <f aca="false">SUM(F9:F16)</f>
        <v>70431217.7433333</v>
      </c>
      <c r="G17" s="212" t="n">
        <f aca="false">SUM(G9:G16)</f>
        <v>69527248.6666667</v>
      </c>
      <c r="H17" s="212" t="n">
        <f aca="false">SUM(H9:H16)</f>
        <v>903969.076666671</v>
      </c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53" customFormat="true" ht="12.75" hidden="false" customHeight="false" outlineLevel="0" collapsed="false">
      <c r="A18" s="211"/>
      <c r="C18" s="184"/>
      <c r="D18" s="184"/>
      <c r="E18" s="134"/>
      <c r="F18" s="134"/>
      <c r="G18" s="134"/>
      <c r="H18" s="134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</row>
    <row r="19" s="130" customFormat="true" ht="12.75" hidden="false" customHeight="false" outlineLevel="0" collapsed="false">
      <c r="A19" s="214"/>
      <c r="C19" s="215"/>
      <c r="D19" s="215"/>
      <c r="E19" s="216"/>
      <c r="F19" s="216"/>
      <c r="G19" s="216"/>
      <c r="H19" s="216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</row>
    <row r="20" customFormat="false" ht="12.75" hidden="false" customHeight="false" outlineLevel="0" collapsed="false">
      <c r="A20" s="218" t="s">
        <v>161</v>
      </c>
      <c r="H20" s="117"/>
    </row>
    <row r="21" customFormat="false" ht="12.75" hidden="false" customHeight="false" outlineLevel="0" collapsed="false">
      <c r="A21" s="218" t="s">
        <v>162</v>
      </c>
      <c r="H21" s="117"/>
    </row>
    <row r="22" customFormat="false" ht="12.75" hidden="false" customHeight="false" outlineLevel="0" collapsed="false">
      <c r="A22" s="218"/>
      <c r="H22" s="117"/>
      <c r="I22" s="185" t="s">
        <v>104</v>
      </c>
    </row>
    <row r="23" customFormat="false" ht="12.75" hidden="false" customHeight="false" outlineLevel="0" collapsed="false">
      <c r="A23" s="218"/>
      <c r="H23" s="117"/>
    </row>
    <row r="24" customFormat="false" ht="12.75" hidden="false" customHeight="false" outlineLevel="0" collapsed="false">
      <c r="B24" s="53" t="s">
        <v>163</v>
      </c>
      <c r="H24" s="117"/>
    </row>
    <row r="25" customFormat="false" ht="12.75" hidden="false" customHeight="false" outlineLevel="0" collapsed="false">
      <c r="B25" s="130" t="s">
        <v>164</v>
      </c>
      <c r="H25" s="117"/>
    </row>
    <row r="26" s="88" customFormat="true" ht="12.75" hidden="false" customHeight="true" outlineLevel="0" collapsed="false">
      <c r="A26" s="219"/>
      <c r="B26" s="88" t="s">
        <v>165</v>
      </c>
      <c r="C26" s="220" t="n">
        <v>35441789.067</v>
      </c>
      <c r="D26" s="221" t="n">
        <v>37286081.928</v>
      </c>
      <c r="E26" s="221" t="n">
        <v>0</v>
      </c>
      <c r="F26" s="210" t="n">
        <f aca="false">SUM(D26:E26)</f>
        <v>37286081.928</v>
      </c>
      <c r="G26" s="220" t="n">
        <v>37503186.606</v>
      </c>
      <c r="H26" s="207" t="n">
        <f aca="false">SUM(F26-G26)</f>
        <v>-217104.677999996</v>
      </c>
      <c r="I26" s="222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</row>
    <row r="27" customFormat="false" ht="12.75" hidden="false" customHeight="false" outlineLevel="0" collapsed="false">
      <c r="B27" s="0" t="s">
        <v>166</v>
      </c>
      <c r="C27" s="220" t="n">
        <v>87761.50398</v>
      </c>
      <c r="D27" s="221" t="n">
        <v>0</v>
      </c>
      <c r="E27" s="221" t="n">
        <v>91575</v>
      </c>
      <c r="F27" s="210" t="n">
        <f aca="false">SUM(D27:E27)</f>
        <v>91575</v>
      </c>
      <c r="G27" s="220" t="n">
        <v>113220</v>
      </c>
      <c r="H27" s="207" t="n">
        <f aca="false">SUM(F27-G27)</f>
        <v>-21645</v>
      </c>
      <c r="I27" s="222"/>
    </row>
    <row r="28" customFormat="false" ht="12.75" hidden="false" customHeight="false" outlineLevel="0" collapsed="false">
      <c r="B28" s="0" t="s">
        <v>167</v>
      </c>
      <c r="C28" s="220" t="n">
        <v>191342.466</v>
      </c>
      <c r="D28" s="221" t="n">
        <v>217056.726</v>
      </c>
      <c r="E28" s="221" t="n">
        <v>0</v>
      </c>
      <c r="F28" s="210" t="n">
        <f aca="false">SUM(D28:E28)</f>
        <v>217056.726</v>
      </c>
      <c r="G28" s="220" t="n">
        <v>199800</v>
      </c>
      <c r="H28" s="207" t="n">
        <f aca="false">SUM(F28-G28)</f>
        <v>17256.726</v>
      </c>
      <c r="I28" s="222"/>
    </row>
    <row r="29" customFormat="false" ht="12.75" hidden="false" customHeight="false" outlineLevel="0" collapsed="false">
      <c r="B29" s="0" t="s">
        <v>168</v>
      </c>
      <c r="C29" s="220" t="n">
        <v>0</v>
      </c>
      <c r="D29" s="221" t="n">
        <v>0</v>
      </c>
      <c r="E29" s="221" t="n">
        <v>0</v>
      </c>
      <c r="F29" s="210" t="n">
        <f aca="false">SUM(D29:E29)</f>
        <v>0</v>
      </c>
      <c r="G29" s="220" t="n">
        <v>0</v>
      </c>
      <c r="H29" s="207" t="n">
        <f aca="false">SUM(F29-G29)</f>
        <v>0</v>
      </c>
      <c r="I29" s="222"/>
    </row>
    <row r="30" customFormat="false" ht="12.75" hidden="false" customHeight="false" outlineLevel="0" collapsed="false">
      <c r="B30" s="0" t="s">
        <v>169</v>
      </c>
      <c r="C30" s="220" t="n">
        <v>861533.171</v>
      </c>
      <c r="D30" s="221" t="n">
        <v>650681.234</v>
      </c>
      <c r="E30" s="221" t="n">
        <v>200226.856</v>
      </c>
      <c r="F30" s="210" t="n">
        <f aca="false">SUM(D30:E30)</f>
        <v>850908.09</v>
      </c>
      <c r="G30" s="220" t="n">
        <v>998900</v>
      </c>
      <c r="H30" s="207" t="n">
        <f aca="false">SUM(F30-G30)</f>
        <v>-147991.91</v>
      </c>
      <c r="I30" s="222"/>
    </row>
    <row r="31" customFormat="false" ht="12.75" hidden="false" customHeight="false" outlineLevel="0" collapsed="false">
      <c r="B31" s="0" t="s">
        <v>170</v>
      </c>
      <c r="C31" s="220" t="n">
        <v>310914.50094</v>
      </c>
      <c r="D31" s="221" t="n">
        <v>219853.77282</v>
      </c>
      <c r="E31" s="221" t="n">
        <v>99826.22718</v>
      </c>
      <c r="F31" s="210" t="n">
        <f aca="false">SUM(D31:E31)</f>
        <v>319680</v>
      </c>
      <c r="G31" s="220" t="n">
        <v>319680</v>
      </c>
      <c r="H31" s="207" t="n">
        <f aca="false">SUM(F31-G31)</f>
        <v>0</v>
      </c>
      <c r="I31" s="222"/>
    </row>
    <row r="32" customFormat="false" ht="12.75" hidden="false" customHeight="false" outlineLevel="0" collapsed="false">
      <c r="B32" s="0" t="s">
        <v>171</v>
      </c>
      <c r="C32" s="220" t="n">
        <v>40528.77732</v>
      </c>
      <c r="D32" s="221" t="n">
        <v>44210.19222</v>
      </c>
      <c r="E32" s="221" t="n">
        <v>0</v>
      </c>
      <c r="F32" s="210" t="n">
        <f aca="false">SUM(D32:E32)</f>
        <v>44210.19222</v>
      </c>
      <c r="G32" s="220" t="n">
        <v>36630</v>
      </c>
      <c r="H32" s="207" t="n">
        <f aca="false">SUM(F32-G32)</f>
        <v>7580.19222</v>
      </c>
      <c r="I32" s="222"/>
    </row>
    <row r="33" customFormat="false" ht="12.75" hidden="false" customHeight="false" outlineLevel="0" collapsed="false">
      <c r="B33" s="0" t="s">
        <v>172</v>
      </c>
      <c r="C33" s="220" t="n">
        <v>68528.656</v>
      </c>
      <c r="D33" s="221" t="n">
        <v>0</v>
      </c>
      <c r="E33" s="221" t="n">
        <v>84695.806</v>
      </c>
      <c r="F33" s="210" t="n">
        <f aca="false">SUM(D33:E33)</f>
        <v>84695.806</v>
      </c>
      <c r="G33" s="220" t="n">
        <v>66847.339</v>
      </c>
      <c r="H33" s="207" t="n">
        <f aca="false">SUM(F33-G33)</f>
        <v>17848.467</v>
      </c>
      <c r="I33" s="222"/>
    </row>
    <row r="34" customFormat="false" ht="12.75" hidden="false" customHeight="false" outlineLevel="0" collapsed="false">
      <c r="B34" s="0" t="s">
        <v>173</v>
      </c>
      <c r="C34" s="220" t="n">
        <v>766595.97</v>
      </c>
      <c r="D34" s="221" t="n">
        <v>0</v>
      </c>
      <c r="E34" s="221" t="n">
        <v>734357.281</v>
      </c>
      <c r="F34" s="210" t="n">
        <f aca="false">SUM(D34:E34)</f>
        <v>734357.281</v>
      </c>
      <c r="G34" s="220" t="n">
        <v>765734.832</v>
      </c>
      <c r="H34" s="207" t="n">
        <f aca="false">SUM(F34-G34)</f>
        <v>-31377.5510000001</v>
      </c>
      <c r="I34" s="222"/>
    </row>
    <row r="35" customFormat="false" ht="12.75" hidden="false" customHeight="false" outlineLevel="0" collapsed="false">
      <c r="B35" s="130" t="s">
        <v>174</v>
      </c>
      <c r="H35" s="117"/>
    </row>
    <row r="36" customFormat="false" ht="12.75" hidden="false" customHeight="false" outlineLevel="0" collapsed="false">
      <c r="B36" s="0" t="s">
        <v>175</v>
      </c>
      <c r="C36" s="208" t="n">
        <v>0</v>
      </c>
      <c r="D36" s="209" t="n">
        <v>0</v>
      </c>
      <c r="E36" s="209" t="n">
        <v>12333.3333333333</v>
      </c>
      <c r="F36" s="210" t="n">
        <f aca="false">SUM(D36:E36)</f>
        <v>12333.3333333333</v>
      </c>
      <c r="G36" s="208" t="n">
        <v>12321</v>
      </c>
      <c r="H36" s="207" t="n">
        <f aca="false">SUM(F36-G36)</f>
        <v>12.3333333333339</v>
      </c>
      <c r="I36" s="224"/>
      <c r="J36" s="224"/>
      <c r="K36" s="224"/>
      <c r="L36" s="224"/>
    </row>
    <row r="37" customFormat="false" ht="12.75" hidden="false" customHeight="false" outlineLevel="0" collapsed="false">
      <c r="B37" s="0" t="s">
        <v>176</v>
      </c>
      <c r="C37" s="208" t="n">
        <v>4704.28434</v>
      </c>
      <c r="D37" s="209" t="n">
        <v>4704.28434</v>
      </c>
      <c r="E37" s="209" t="n">
        <v>4.71565999999984</v>
      </c>
      <c r="F37" s="210" t="n">
        <f aca="false">SUM(D37:E37)</f>
        <v>4709</v>
      </c>
      <c r="G37" s="208" t="n">
        <v>4704.291</v>
      </c>
      <c r="H37" s="207" t="n">
        <f aca="false">SUM(F37-G37)</f>
        <v>4.70899999999983</v>
      </c>
      <c r="I37" s="224"/>
      <c r="J37" s="224"/>
      <c r="K37" s="224"/>
      <c r="L37" s="224"/>
    </row>
    <row r="38" customFormat="false" ht="12.75" hidden="false" customHeight="false" outlineLevel="0" collapsed="false">
      <c r="B38" s="0" t="s">
        <v>177</v>
      </c>
      <c r="C38" s="208" t="n">
        <v>1450101.114</v>
      </c>
      <c r="D38" s="209" t="n">
        <v>1447771.16628</v>
      </c>
      <c r="E38" s="209" t="n">
        <v>1449.22038666648</v>
      </c>
      <c r="F38" s="210" t="n">
        <f aca="false">SUM(D38:E38)</f>
        <v>1449220.38666667</v>
      </c>
      <c r="G38" s="208" t="n">
        <v>1442905.65</v>
      </c>
      <c r="H38" s="207" t="n">
        <f aca="false">SUM(F38-G38)</f>
        <v>6314.73666666681</v>
      </c>
      <c r="I38" s="224"/>
      <c r="J38" s="224"/>
      <c r="K38" s="224"/>
      <c r="L38" s="224"/>
    </row>
    <row r="39" customFormat="false" ht="12.75" hidden="false" customHeight="false" outlineLevel="0" collapsed="false">
      <c r="B39" s="0" t="s">
        <v>178</v>
      </c>
      <c r="C39" s="208" t="n">
        <v>2791301.22741</v>
      </c>
      <c r="D39" s="209" t="n">
        <v>2717086.98614</v>
      </c>
      <c r="E39" s="209" t="n">
        <v>2220.20719333318</v>
      </c>
      <c r="F39" s="210" t="n">
        <f aca="false">SUM(D39:E39)</f>
        <v>2719307.19333333</v>
      </c>
      <c r="G39" s="208" t="n">
        <v>2720326.683</v>
      </c>
      <c r="H39" s="207" t="n">
        <f aca="false">SUM(F39-G39)</f>
        <v>-1019.48966666684</v>
      </c>
      <c r="I39" s="224"/>
      <c r="J39" s="224"/>
      <c r="K39" s="224"/>
      <c r="L39" s="224"/>
    </row>
    <row r="40" customFormat="false" ht="12.75" hidden="false" customHeight="false" outlineLevel="0" collapsed="false">
      <c r="B40" s="0" t="s">
        <v>179</v>
      </c>
      <c r="C40" s="208" t="n">
        <v>768198.69567</v>
      </c>
      <c r="D40" s="209" t="n">
        <v>637330.90779</v>
      </c>
      <c r="E40" s="209" t="n">
        <v>637.968876666622</v>
      </c>
      <c r="F40" s="210" t="n">
        <f aca="false">SUM(D40:E40)</f>
        <v>637968.876666667</v>
      </c>
      <c r="G40" s="208" t="n">
        <v>765900</v>
      </c>
      <c r="H40" s="207" t="n">
        <f aca="false">SUM(F40-G40)</f>
        <v>-127931.123333333</v>
      </c>
      <c r="I40" s="224"/>
      <c r="J40" s="224"/>
      <c r="K40" s="224"/>
      <c r="L40" s="224"/>
    </row>
    <row r="41" customFormat="false" ht="12.75" hidden="false" customHeight="false" outlineLevel="0" collapsed="false">
      <c r="B41" s="0" t="s">
        <v>180</v>
      </c>
      <c r="C41" s="208" t="n">
        <v>1579531.11777</v>
      </c>
      <c r="D41" s="209" t="n">
        <v>1045595.94408</v>
      </c>
      <c r="E41" s="209" t="n">
        <v>524383.722586667</v>
      </c>
      <c r="F41" s="210" t="n">
        <f aca="false">SUM(D41:E41)</f>
        <v>1569979.66666667</v>
      </c>
      <c r="G41" s="208" t="n">
        <v>1591214.446</v>
      </c>
      <c r="H41" s="207" t="n">
        <f aca="false">SUM(F41-G41)</f>
        <v>-21234.7793333333</v>
      </c>
      <c r="I41" s="224"/>
      <c r="J41" s="224"/>
      <c r="K41" s="224"/>
      <c r="L41" s="224"/>
    </row>
    <row r="42" customFormat="false" ht="12.75" hidden="false" customHeight="false" outlineLevel="0" collapsed="false">
      <c r="B42" s="0" t="s">
        <v>181</v>
      </c>
      <c r="C42" s="208" t="n">
        <v>13088.25531</v>
      </c>
      <c r="D42" s="209" t="n">
        <v>0</v>
      </c>
      <c r="E42" s="209" t="n">
        <v>1666.66666666667</v>
      </c>
      <c r="F42" s="210" t="n">
        <f aca="false">SUM(D42:E42)</f>
        <v>1666.66666666667</v>
      </c>
      <c r="G42" s="208" t="n">
        <v>3330</v>
      </c>
      <c r="H42" s="207" t="n">
        <f aca="false">SUM(F42-G42)</f>
        <v>-1663.33333333333</v>
      </c>
      <c r="I42" s="224" t="s">
        <v>104</v>
      </c>
      <c r="J42" s="224"/>
      <c r="K42" s="224"/>
      <c r="L42" s="224"/>
    </row>
    <row r="43" s="226" customFormat="true" ht="12.75" hidden="false" customHeight="false" outlineLevel="0" collapsed="false">
      <c r="A43" s="225"/>
      <c r="B43" s="226" t="s">
        <v>182</v>
      </c>
      <c r="C43" s="227" t="n">
        <f aca="false">SUM(C26:C42)</f>
        <v>44375918.80674</v>
      </c>
      <c r="D43" s="227" t="n">
        <f aca="false">SUM(D26:D42)</f>
        <v>44270373.14167</v>
      </c>
      <c r="E43" s="227" t="n">
        <f aca="false">SUM(E26:E42)</f>
        <v>1753377.00488333</v>
      </c>
      <c r="F43" s="227" t="n">
        <f aca="false">SUM(F26:F42)</f>
        <v>46023750.1465533</v>
      </c>
      <c r="G43" s="227" t="n">
        <f aca="false">SUM(G26:G42)</f>
        <v>46544700.847</v>
      </c>
      <c r="H43" s="227" t="n">
        <f aca="false">SUM(H26:H42)</f>
        <v>-520950.700446662</v>
      </c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</row>
    <row r="44" customFormat="false" ht="12.75" hidden="false" customHeight="false" outlineLevel="0" collapsed="false">
      <c r="H44" s="117"/>
    </row>
    <row r="45" s="130" customFormat="true" ht="12.75" hidden="false" customHeight="false" outlineLevel="0" collapsed="false">
      <c r="A45" s="214"/>
      <c r="B45" s="53" t="s">
        <v>183</v>
      </c>
      <c r="C45" s="215"/>
      <c r="D45" s="215"/>
      <c r="E45" s="216"/>
      <c r="F45" s="216"/>
      <c r="G45" s="216"/>
      <c r="H45" s="1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</row>
    <row r="46" s="206" customFormat="true" ht="12.75" hidden="false" customHeight="false" outlineLevel="0" collapsed="false">
      <c r="A46" s="205"/>
      <c r="B46" s="206" t="s">
        <v>184</v>
      </c>
      <c r="C46" s="228" t="n">
        <v>979832.89129</v>
      </c>
      <c r="D46" s="229" t="n">
        <v>445290.03246</v>
      </c>
      <c r="E46" s="209" t="n">
        <v>44920</v>
      </c>
      <c r="F46" s="210" t="n">
        <f aca="false">SUM(D46:E46)</f>
        <v>490210.03246</v>
      </c>
      <c r="G46" s="208" t="n">
        <v>718000</v>
      </c>
      <c r="H46" s="207" t="n">
        <f aca="false">SUM(F46-G46)</f>
        <v>-227789.96754</v>
      </c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</row>
    <row r="47" customFormat="false" ht="12.75" hidden="false" customHeight="false" outlineLevel="0" collapsed="false">
      <c r="B47" s="0" t="s">
        <v>185</v>
      </c>
      <c r="C47" s="228" t="n">
        <v>20579.4</v>
      </c>
      <c r="D47" s="229" t="n">
        <v>15588.8955</v>
      </c>
      <c r="E47" s="209" t="n">
        <v>4391.1045</v>
      </c>
      <c r="F47" s="210" t="n">
        <f aca="false">SUM(D47:E47)</f>
        <v>19980</v>
      </c>
      <c r="G47" s="208" t="n">
        <v>19980</v>
      </c>
      <c r="H47" s="207" t="n">
        <f aca="false">SUM(F47-G47)</f>
        <v>0</v>
      </c>
    </row>
    <row r="48" customFormat="false" ht="12.75" hidden="false" customHeight="false" outlineLevel="0" collapsed="false">
      <c r="B48" s="0" t="s">
        <v>186</v>
      </c>
      <c r="C48" s="228" t="n">
        <v>58058.96292</v>
      </c>
      <c r="D48" s="229" t="n">
        <v>52458.89859</v>
      </c>
      <c r="E48" s="209" t="n">
        <v>9990</v>
      </c>
      <c r="F48" s="210" t="n">
        <f aca="false">SUM(D48:E48)</f>
        <v>62448.89859</v>
      </c>
      <c r="G48" s="208" t="n">
        <v>54943</v>
      </c>
      <c r="H48" s="207" t="n">
        <f aca="false">SUM(F48-G48)</f>
        <v>7505.89859</v>
      </c>
    </row>
    <row r="49" customFormat="false" ht="12.75" hidden="false" customHeight="false" outlineLevel="0" collapsed="false">
      <c r="B49" s="0" t="s">
        <v>187</v>
      </c>
      <c r="C49" s="228" t="n">
        <v>16190.24688</v>
      </c>
      <c r="D49" s="229" t="n">
        <v>10715.607</v>
      </c>
      <c r="E49" s="209" t="n">
        <v>0</v>
      </c>
      <c r="F49" s="210" t="n">
        <f aca="false">SUM(D49:E49)</f>
        <v>10715.607</v>
      </c>
      <c r="G49" s="208" t="n">
        <v>18315</v>
      </c>
      <c r="H49" s="207" t="n">
        <f aca="false">SUM(F49-G49)</f>
        <v>-7599.393</v>
      </c>
    </row>
    <row r="50" s="206" customFormat="true" ht="12.75" hidden="false" customHeight="false" outlineLevel="0" collapsed="false">
      <c r="A50" s="205"/>
      <c r="B50" s="206" t="s">
        <v>188</v>
      </c>
      <c r="C50" s="228" t="n">
        <v>2401721.72748</v>
      </c>
      <c r="D50" s="229" t="n">
        <v>1107827.50356</v>
      </c>
      <c r="E50" s="209" t="n">
        <v>911078.13644</v>
      </c>
      <c r="F50" s="210" t="n">
        <f aca="false">SUM(D50:E50)</f>
        <v>2018905.64</v>
      </c>
      <c r="G50" s="208" t="n">
        <v>2116705</v>
      </c>
      <c r="H50" s="207" t="n">
        <f aca="false">SUM(F50-G50)</f>
        <v>-97799.3599999999</v>
      </c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</row>
    <row r="51" customFormat="false" ht="12.75" hidden="false" customHeight="false" outlineLevel="0" collapsed="false">
      <c r="B51" s="0" t="s">
        <v>189</v>
      </c>
      <c r="C51" s="228" t="n">
        <v>1576089</v>
      </c>
      <c r="D51" s="229" t="n">
        <v>0</v>
      </c>
      <c r="E51" s="209" t="n">
        <v>333000</v>
      </c>
      <c r="F51" s="210" t="n">
        <f aca="false">SUM(D51:E51)</f>
        <v>333000</v>
      </c>
      <c r="G51" s="208" t="n">
        <v>333000</v>
      </c>
      <c r="H51" s="207" t="n">
        <f aca="false">SUM(F51-G51)</f>
        <v>0</v>
      </c>
    </row>
    <row r="52" customFormat="false" ht="12.75" hidden="false" customHeight="false" outlineLevel="0" collapsed="false">
      <c r="B52" s="0" t="s">
        <v>190</v>
      </c>
      <c r="C52" s="228" t="n">
        <v>87301.68759</v>
      </c>
      <c r="D52" s="229" t="n">
        <v>93519.69336</v>
      </c>
      <c r="E52" s="209" t="n">
        <v>0</v>
      </c>
      <c r="F52" s="210" t="n">
        <f aca="false">SUM(D52:E52)</f>
        <v>93519.69336</v>
      </c>
      <c r="G52" s="208" t="n">
        <v>99900</v>
      </c>
      <c r="H52" s="207" t="n">
        <f aca="false">SUM(F52-G52)</f>
        <v>-6380.30664</v>
      </c>
    </row>
    <row r="53" customFormat="false" ht="12.75" hidden="false" customHeight="false" outlineLevel="0" collapsed="false">
      <c r="B53" s="0" t="s">
        <v>191</v>
      </c>
      <c r="C53" s="228" t="n">
        <v>189119.9574</v>
      </c>
      <c r="D53" s="229" t="n">
        <v>155922.43482</v>
      </c>
      <c r="E53" s="229" t="n">
        <v>0</v>
      </c>
      <c r="F53" s="210" t="n">
        <f aca="false">SUM(D53:E53)</f>
        <v>155922.43482</v>
      </c>
      <c r="G53" s="208" t="n">
        <v>183150</v>
      </c>
      <c r="H53" s="207" t="n">
        <f aca="false">SUM(F53-G53)</f>
        <v>-27227.56518</v>
      </c>
    </row>
    <row r="54" s="206" customFormat="true" ht="12.75" hidden="false" customHeight="false" outlineLevel="0" collapsed="false">
      <c r="A54" s="205"/>
      <c r="B54" s="206" t="s">
        <v>192</v>
      </c>
      <c r="C54" s="228" t="n">
        <v>13543.776</v>
      </c>
      <c r="D54" s="229" t="n">
        <v>8499.825</v>
      </c>
      <c r="E54" s="229" t="n">
        <v>0</v>
      </c>
      <c r="F54" s="210" t="n">
        <f aca="false">SUM(D54:E54)</f>
        <v>8499.825</v>
      </c>
      <c r="G54" s="228" t="n">
        <v>8300</v>
      </c>
      <c r="H54" s="207" t="n">
        <f aca="false">SUM(F54-G54)</f>
        <v>199.825000000001</v>
      </c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</row>
    <row r="55" s="53" customFormat="true" ht="14.25" hidden="false" customHeight="true" outlineLevel="0" collapsed="false">
      <c r="A55" s="211"/>
      <c r="B55" s="53" t="s">
        <v>193</v>
      </c>
      <c r="C55" s="212" t="n">
        <f aca="false">SUM(C46:C54)</f>
        <v>5342437.64956</v>
      </c>
      <c r="D55" s="212" t="n">
        <f aca="false">SUM(D46:D54)</f>
        <v>1889822.89029</v>
      </c>
      <c r="E55" s="212" t="n">
        <f aca="false">SUM(E46:E54)</f>
        <v>1303379.24094</v>
      </c>
      <c r="F55" s="212" t="n">
        <f aca="false">SUM(F46:F54)</f>
        <v>3193202.13123</v>
      </c>
      <c r="G55" s="212" t="n">
        <f aca="false">SUM(G46:G54)</f>
        <v>3552293</v>
      </c>
      <c r="H55" s="212" t="n">
        <f aca="false">SUM(H46:H54)</f>
        <v>-359090.86877</v>
      </c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</row>
    <row r="56" customFormat="false" ht="12.75" hidden="false" customHeight="false" outlineLevel="0" collapsed="false">
      <c r="H56" s="117"/>
    </row>
    <row r="57" customFormat="false" ht="12.75" hidden="false" customHeight="false" outlineLevel="0" collapsed="false">
      <c r="B57" s="53" t="s">
        <v>194</v>
      </c>
      <c r="H57" s="117"/>
    </row>
    <row r="58" s="206" customFormat="true" ht="12.75" hidden="false" customHeight="false" outlineLevel="0" collapsed="false">
      <c r="A58" s="205"/>
      <c r="B58" s="206" t="s">
        <v>195</v>
      </c>
      <c r="C58" s="228" t="n">
        <v>1269511.218</v>
      </c>
      <c r="D58" s="229" t="n">
        <v>177879.51243</v>
      </c>
      <c r="E58" s="229" t="n">
        <v>0</v>
      </c>
      <c r="F58" s="210" t="n">
        <f aca="false">SUM(D58:E58)</f>
        <v>177879.51243</v>
      </c>
      <c r="G58" s="228" t="n">
        <v>0</v>
      </c>
      <c r="H58" s="230" t="n">
        <f aca="false">SUM(F58-G58)</f>
        <v>177879.51243</v>
      </c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</row>
    <row r="59" customFormat="false" ht="12.75" hidden="false" customHeight="false" outlineLevel="0" collapsed="false">
      <c r="B59" s="0" t="s">
        <v>196</v>
      </c>
      <c r="C59" s="228" t="n">
        <v>283050</v>
      </c>
      <c r="D59" s="229" t="n">
        <v>189810</v>
      </c>
      <c r="E59" s="229" t="n">
        <v>43290</v>
      </c>
      <c r="F59" s="210" t="n">
        <f aca="false">SUM(D59:E59)</f>
        <v>233100</v>
      </c>
      <c r="G59" s="228" t="n">
        <v>233100</v>
      </c>
      <c r="H59" s="230" t="n">
        <f aca="false">SUM(F59-G59)</f>
        <v>0</v>
      </c>
    </row>
    <row r="60" customFormat="false" ht="12.75" hidden="false" customHeight="false" outlineLevel="0" collapsed="false">
      <c r="B60" s="0" t="s">
        <v>197</v>
      </c>
      <c r="C60" s="228" t="n">
        <v>149850</v>
      </c>
      <c r="D60" s="229" t="n">
        <v>124875</v>
      </c>
      <c r="E60" s="229" t="n">
        <v>24975</v>
      </c>
      <c r="F60" s="210" t="n">
        <f aca="false">SUM(D60:E60)</f>
        <v>149850</v>
      </c>
      <c r="G60" s="228" t="n">
        <v>149850</v>
      </c>
      <c r="H60" s="230" t="n">
        <f aca="false">SUM(F60-G60)</f>
        <v>0</v>
      </c>
    </row>
    <row r="61" customFormat="false" ht="12.75" hidden="false" customHeight="false" outlineLevel="0" collapsed="false">
      <c r="B61" s="0" t="s">
        <v>198</v>
      </c>
      <c r="C61" s="228" t="n">
        <v>77394.195</v>
      </c>
      <c r="D61" s="229" t="n">
        <v>0</v>
      </c>
      <c r="E61" s="229" t="n">
        <v>83250</v>
      </c>
      <c r="F61" s="210" t="n">
        <f aca="false">SUM(D61:E61)</f>
        <v>83250</v>
      </c>
      <c r="G61" s="228" t="n">
        <v>83250</v>
      </c>
      <c r="H61" s="230" t="n">
        <f aca="false">SUM(F61-G61)</f>
        <v>0</v>
      </c>
    </row>
    <row r="62" customFormat="false" ht="12.75" hidden="false" customHeight="false" outlineLevel="0" collapsed="false">
      <c r="B62" s="0" t="s">
        <v>199</v>
      </c>
      <c r="C62" s="228" t="n">
        <v>547244.208</v>
      </c>
      <c r="D62" s="229" t="n">
        <v>461218.89276</v>
      </c>
      <c r="E62" s="229" t="n">
        <v>92243.75724</v>
      </c>
      <c r="F62" s="210" t="n">
        <f aca="false">SUM(D62:E62)</f>
        <v>553462.65</v>
      </c>
      <c r="G62" s="228" t="n">
        <v>553462.65</v>
      </c>
      <c r="H62" s="230" t="n">
        <f aca="false">SUM(F62-G62)</f>
        <v>0</v>
      </c>
    </row>
    <row r="63" customFormat="false" ht="12.75" hidden="false" customHeight="false" outlineLevel="0" collapsed="false">
      <c r="B63" s="0" t="s">
        <v>200</v>
      </c>
      <c r="C63" s="228" t="n">
        <v>435797.433</v>
      </c>
      <c r="D63" s="229" t="n">
        <v>284582.36277</v>
      </c>
      <c r="E63" s="229" t="n">
        <v>56916.79623</v>
      </c>
      <c r="F63" s="210" t="n">
        <f aca="false">SUM(D63:E63)</f>
        <v>341499.159</v>
      </c>
      <c r="G63" s="228" t="n">
        <v>341499.159</v>
      </c>
      <c r="H63" s="230" t="n">
        <f aca="false">SUM(F63-G63)</f>
        <v>0</v>
      </c>
    </row>
    <row r="64" s="53" customFormat="true" ht="12.75" hidden="false" customHeight="false" outlineLevel="0" collapsed="false">
      <c r="A64" s="211"/>
      <c r="B64" s="53" t="s">
        <v>201</v>
      </c>
      <c r="C64" s="212" t="n">
        <f aca="false">SUM(C58:C63)</f>
        <v>2762847.054</v>
      </c>
      <c r="D64" s="212" t="n">
        <f aca="false">SUM(D58:D63)</f>
        <v>1238365.76796</v>
      </c>
      <c r="E64" s="212" t="n">
        <f aca="false">SUM(E58:E63)</f>
        <v>300675.55347</v>
      </c>
      <c r="F64" s="212" t="n">
        <f aca="false">SUM(F58:F63)</f>
        <v>1539041.32143</v>
      </c>
      <c r="G64" s="212" t="n">
        <f aca="false">SUM(G58:G63)</f>
        <v>1361161.809</v>
      </c>
      <c r="H64" s="212" t="n">
        <f aca="false">SUM(H58:H63)</f>
        <v>177879.51243</v>
      </c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</row>
    <row r="66" s="53" customFormat="true" ht="14.25" hidden="false" customHeight="true" outlineLevel="0" collapsed="false">
      <c r="A66" s="211"/>
      <c r="C66" s="184"/>
      <c r="D66" s="184"/>
      <c r="E66" s="134"/>
      <c r="F66" s="134"/>
      <c r="G66" s="134"/>
      <c r="H66" s="134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</row>
    <row r="67" s="53" customFormat="true" ht="14.25" hidden="false" customHeight="true" outlineLevel="0" collapsed="false">
      <c r="A67" s="231"/>
      <c r="B67" s="232" t="s">
        <v>202</v>
      </c>
      <c r="C67" s="233" t="n">
        <f aca="false">+C43+C55+C64</f>
        <v>52481203.5103</v>
      </c>
      <c r="D67" s="233" t="n">
        <f aca="false">+D43+D55+D64</f>
        <v>47398561.79992</v>
      </c>
      <c r="E67" s="233" t="n">
        <f aca="false">+E43+E55+E64</f>
        <v>3357431.79929333</v>
      </c>
      <c r="F67" s="233" t="n">
        <f aca="false">+F43+F55+F64</f>
        <v>50755993.5992133</v>
      </c>
      <c r="G67" s="233" t="n">
        <f aca="false">+G43+G55+G64</f>
        <v>51458155.656</v>
      </c>
      <c r="H67" s="233" t="n">
        <f aca="false">+H43+H55+H64</f>
        <v>-702162.056786662</v>
      </c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</row>
    <row r="68" s="53" customFormat="true" ht="14.25" hidden="false" customHeight="true" outlineLevel="0" collapsed="false">
      <c r="A68" s="234"/>
      <c r="B68" s="74"/>
      <c r="C68" s="184"/>
      <c r="D68" s="184"/>
      <c r="E68" s="134"/>
      <c r="F68" s="134"/>
      <c r="G68" s="134"/>
      <c r="H68" s="134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</row>
    <row r="69" s="133" customFormat="true" ht="12.75" hidden="false" customHeight="false" outlineLevel="0" collapsed="false">
      <c r="A69" s="235"/>
      <c r="C69" s="215"/>
      <c r="D69" s="215"/>
      <c r="E69" s="215"/>
      <c r="F69" s="215"/>
      <c r="G69" s="215"/>
      <c r="H69" s="117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</row>
    <row r="70" s="133" customFormat="true" ht="12.75" hidden="false" customHeight="false" outlineLevel="0" collapsed="false">
      <c r="A70" s="235"/>
      <c r="C70" s="215"/>
      <c r="D70" s="215"/>
      <c r="E70" s="215"/>
      <c r="F70" s="215"/>
      <c r="G70" s="215"/>
      <c r="H70" s="117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</row>
    <row r="71" customFormat="false" ht="12.75" hidden="false" customHeight="false" outlineLevel="0" collapsed="false">
      <c r="B71" s="53" t="s">
        <v>111</v>
      </c>
      <c r="H71" s="117"/>
    </row>
    <row r="72" customFormat="false" ht="12.75" hidden="false" customHeight="false" outlineLevel="0" collapsed="false">
      <c r="B72" s="0" t="s">
        <v>192</v>
      </c>
      <c r="C72" s="237" t="n">
        <v>1185</v>
      </c>
      <c r="D72" s="238" t="n">
        <v>1184</v>
      </c>
      <c r="E72" s="230" t="n">
        <v>500</v>
      </c>
      <c r="F72" s="210" t="n">
        <f aca="false">SUM(D72:E72)</f>
        <v>1684</v>
      </c>
      <c r="G72" s="239" t="n">
        <v>3333</v>
      </c>
      <c r="H72" s="207" t="n">
        <f aca="false">SUM(F72-G72)</f>
        <v>-1649</v>
      </c>
    </row>
    <row r="73" customFormat="false" ht="12.75" hidden="false" customHeight="false" outlineLevel="0" collapsed="false">
      <c r="B73" s="0" t="s">
        <v>203</v>
      </c>
      <c r="C73" s="237" t="n">
        <v>0</v>
      </c>
      <c r="D73" s="238" t="n">
        <v>189</v>
      </c>
      <c r="E73" s="230" t="n">
        <v>333</v>
      </c>
      <c r="F73" s="210" t="n">
        <f aca="false">SUM(D73:E73)</f>
        <v>522</v>
      </c>
      <c r="G73" s="239" t="n">
        <v>3333</v>
      </c>
      <c r="H73" s="207" t="n">
        <f aca="false">SUM(F73-G73)</f>
        <v>-2811</v>
      </c>
    </row>
    <row r="74" s="53" customFormat="true" ht="18" hidden="false" customHeight="true" outlineLevel="0" collapsed="false">
      <c r="A74" s="211"/>
      <c r="B74" s="53" t="s">
        <v>204</v>
      </c>
      <c r="C74" s="212" t="n">
        <f aca="false">SUM(C72:C73)</f>
        <v>1185</v>
      </c>
      <c r="D74" s="212" t="n">
        <f aca="false">SUM(D72:D73)</f>
        <v>1373</v>
      </c>
      <c r="E74" s="212" t="n">
        <f aca="false">SUM(E72:E73)</f>
        <v>833</v>
      </c>
      <c r="F74" s="212" t="n">
        <f aca="false">SUM(F72:F73)</f>
        <v>2206</v>
      </c>
      <c r="G74" s="212" t="n">
        <f aca="false">SUM(G72:G73)</f>
        <v>6666</v>
      </c>
      <c r="H74" s="212" t="n">
        <f aca="false">SUM(H72:H73)</f>
        <v>-4460</v>
      </c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</row>
    <row r="75" s="133" customFormat="true" ht="12.75" hidden="false" customHeight="false" outlineLevel="0" collapsed="false">
      <c r="A75" s="235"/>
      <c r="C75" s="215"/>
      <c r="D75" s="215"/>
      <c r="E75" s="215"/>
      <c r="F75" s="215"/>
      <c r="G75" s="215"/>
      <c r="H75" s="117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</row>
    <row r="76" s="88" customFormat="true" ht="18" hidden="false" customHeight="true" outlineLevel="0" collapsed="false">
      <c r="A76" s="219"/>
      <c r="C76" s="184"/>
      <c r="D76" s="184"/>
      <c r="E76" s="240"/>
      <c r="F76" s="240"/>
      <c r="G76" s="184"/>
      <c r="H76" s="184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</row>
    <row r="77" customFormat="false" ht="12.75" hidden="false" customHeight="false" outlineLevel="0" collapsed="false">
      <c r="B77" s="53" t="s">
        <v>205</v>
      </c>
      <c r="H77" s="117"/>
    </row>
    <row r="78" customFormat="false" ht="12.75" hidden="false" customHeight="false" outlineLevel="0" collapsed="false">
      <c r="B78" s="0" t="s">
        <v>171</v>
      </c>
      <c r="C78" s="208" t="n">
        <v>3556.14363</v>
      </c>
      <c r="D78" s="209" t="n">
        <v>959.04</v>
      </c>
      <c r="E78" s="209" t="n">
        <v>0</v>
      </c>
      <c r="F78" s="210" t="n">
        <f aca="false">SUM(D78:E78)</f>
        <v>959.04</v>
      </c>
      <c r="G78" s="208" t="n">
        <v>0</v>
      </c>
      <c r="H78" s="207" t="n">
        <f aca="false">SUM(F78-G78)</f>
        <v>959.04</v>
      </c>
      <c r="I78" s="224"/>
    </row>
    <row r="79" customFormat="false" ht="12.75" hidden="false" customHeight="false" outlineLevel="0" collapsed="false">
      <c r="B79" s="0" t="s">
        <v>206</v>
      </c>
      <c r="C79" s="208" t="n">
        <v>156394.782</v>
      </c>
      <c r="D79" s="209" t="n">
        <v>72973.933</v>
      </c>
      <c r="E79" s="209" t="n">
        <v>11312</v>
      </c>
      <c r="F79" s="210" t="n">
        <f aca="false">SUM(D79:E79)</f>
        <v>84285.933</v>
      </c>
      <c r="G79" s="208" t="n">
        <v>150572</v>
      </c>
      <c r="H79" s="207" t="n">
        <f aca="false">SUM(F79-G79)</f>
        <v>-66286.067</v>
      </c>
      <c r="I79" s="224"/>
    </row>
    <row r="80" customFormat="false" ht="12.75" hidden="false" customHeight="false" outlineLevel="0" collapsed="false">
      <c r="B80" s="0" t="s">
        <v>207</v>
      </c>
      <c r="C80" s="208" t="n">
        <v>1036.296</v>
      </c>
      <c r="D80" s="209" t="n">
        <v>735.264</v>
      </c>
      <c r="E80" s="209" t="n">
        <v>0</v>
      </c>
      <c r="F80" s="210" t="n">
        <f aca="false">SUM(D80:E80)</f>
        <v>735.264</v>
      </c>
      <c r="G80" s="208" t="n">
        <v>2164.5</v>
      </c>
      <c r="H80" s="207" t="n">
        <f aca="false">SUM(F80-G80)</f>
        <v>-1429.236</v>
      </c>
      <c r="I80" s="224"/>
    </row>
    <row r="81" customFormat="false" ht="12.75" hidden="false" customHeight="false" outlineLevel="0" collapsed="false">
      <c r="B81" s="0" t="s">
        <v>208</v>
      </c>
      <c r="C81" s="208" t="n">
        <v>452132.84124</v>
      </c>
      <c r="D81" s="209" t="n">
        <v>342383.66694</v>
      </c>
      <c r="E81" s="209" t="n">
        <v>46620</v>
      </c>
      <c r="F81" s="210" t="n">
        <f aca="false">SUM(D81:E81)</f>
        <v>389003.66694</v>
      </c>
      <c r="G81" s="208" t="n">
        <v>516150</v>
      </c>
      <c r="H81" s="207" t="n">
        <f aca="false">SUM(F81-G81)</f>
        <v>-127146.33306</v>
      </c>
      <c r="I81" s="224"/>
    </row>
    <row r="82" customFormat="false" ht="12.75" hidden="false" customHeight="false" outlineLevel="0" collapsed="false">
      <c r="B82" s="0" t="s">
        <v>209</v>
      </c>
      <c r="C82" s="208" t="n">
        <v>77335.92</v>
      </c>
      <c r="D82" s="209" t="n">
        <v>59678.595</v>
      </c>
      <c r="E82" s="209" t="n">
        <v>11322</v>
      </c>
      <c r="F82" s="210" t="n">
        <f aca="false">SUM(D82:E82)</f>
        <v>71000.595</v>
      </c>
      <c r="G82" s="208" t="n">
        <v>83250</v>
      </c>
      <c r="H82" s="207" t="n">
        <f aca="false">SUM(F82-G82)</f>
        <v>-12249.405</v>
      </c>
      <c r="I82" s="224"/>
    </row>
    <row r="83" customFormat="false" ht="12.75" hidden="false" customHeight="false" outlineLevel="0" collapsed="false">
      <c r="B83" s="0" t="s">
        <v>210</v>
      </c>
      <c r="C83" s="208" t="n">
        <v>35157.37743</v>
      </c>
      <c r="D83" s="209" t="n">
        <v>30064.67856</v>
      </c>
      <c r="E83" s="209" t="n">
        <v>5994</v>
      </c>
      <c r="F83" s="210" t="n">
        <f aca="false">SUM(D83:E83)</f>
        <v>36058.67856</v>
      </c>
      <c r="G83" s="208" t="n">
        <v>36630</v>
      </c>
      <c r="H83" s="207" t="n">
        <f aca="false">SUM(F83-G83)</f>
        <v>-571.32144</v>
      </c>
      <c r="I83" s="224"/>
    </row>
    <row r="84" customFormat="false" ht="12.75" hidden="false" customHeight="false" outlineLevel="0" collapsed="false">
      <c r="B84" s="0" t="s">
        <v>211</v>
      </c>
      <c r="C84" s="208" t="n">
        <v>1841.157</v>
      </c>
      <c r="D84" s="209" t="n">
        <v>1620.378</v>
      </c>
      <c r="E84" s="209" t="n">
        <v>333</v>
      </c>
      <c r="F84" s="210" t="n">
        <f aca="false">SUM(D84:E84)</f>
        <v>1953.378</v>
      </c>
      <c r="G84" s="208" t="n">
        <v>1998</v>
      </c>
      <c r="H84" s="207" t="n">
        <f aca="false">SUM(F84-G84)</f>
        <v>-44.6219999999998</v>
      </c>
      <c r="I84" s="224"/>
    </row>
    <row r="85" customFormat="false" ht="12.75" hidden="false" customHeight="false" outlineLevel="0" collapsed="false">
      <c r="B85" s="0" t="s">
        <v>212</v>
      </c>
      <c r="C85" s="208" t="n">
        <v>1948.2165</v>
      </c>
      <c r="D85" s="209" t="n">
        <v>2074.4235</v>
      </c>
      <c r="E85" s="209" t="n">
        <v>0</v>
      </c>
      <c r="F85" s="210" t="n">
        <f aca="false">SUM(D85:E85)</f>
        <v>2074.4235</v>
      </c>
      <c r="G85" s="208" t="n">
        <v>2331</v>
      </c>
      <c r="H85" s="207" t="n">
        <f aca="false">SUM(F85-G85)</f>
        <v>-256.5765</v>
      </c>
      <c r="I85" s="224"/>
    </row>
    <row r="86" customFormat="false" ht="12.75" hidden="false" customHeight="false" outlineLevel="0" collapsed="false">
      <c r="B86" s="0" t="s">
        <v>213</v>
      </c>
      <c r="C86" s="208" t="n">
        <v>3881.9475</v>
      </c>
      <c r="D86" s="209" t="n">
        <v>-6474.186</v>
      </c>
      <c r="E86" s="209" t="n">
        <v>0</v>
      </c>
      <c r="F86" s="210" t="n">
        <f aca="false">SUM(D86:E86)</f>
        <v>-6474.186</v>
      </c>
      <c r="G86" s="208" t="n">
        <v>1665</v>
      </c>
      <c r="H86" s="207" t="n">
        <f aca="false">SUM(F86-G86)</f>
        <v>-8139.186</v>
      </c>
      <c r="I86" s="224"/>
    </row>
    <row r="87" customFormat="false" ht="12.75" hidden="false" customHeight="false" outlineLevel="0" collapsed="false">
      <c r="B87" s="0" t="s">
        <v>214</v>
      </c>
      <c r="C87" s="208" t="n">
        <v>2501.829</v>
      </c>
      <c r="D87" s="209" t="n">
        <v>2403.927</v>
      </c>
      <c r="E87" s="209" t="n">
        <v>333</v>
      </c>
      <c r="F87" s="210" t="n">
        <f aca="false">SUM(D87:E87)</f>
        <v>2736.927</v>
      </c>
      <c r="G87" s="208" t="n">
        <v>2497.5</v>
      </c>
      <c r="H87" s="207" t="n">
        <f aca="false">SUM(F87-G87)</f>
        <v>239.427</v>
      </c>
      <c r="I87" s="224"/>
    </row>
    <row r="88" customFormat="false" ht="12.75" hidden="false" customHeight="false" outlineLevel="0" collapsed="false">
      <c r="B88" s="0" t="s">
        <v>215</v>
      </c>
      <c r="C88" s="208" t="n">
        <v>669.33</v>
      </c>
      <c r="D88" s="209" t="n">
        <v>594.072</v>
      </c>
      <c r="E88" s="209" t="n">
        <v>0</v>
      </c>
      <c r="F88" s="210" t="n">
        <f aca="false">SUM(D88:E88)</f>
        <v>594.072</v>
      </c>
      <c r="G88" s="208" t="n">
        <v>999</v>
      </c>
      <c r="H88" s="207" t="n">
        <f aca="false">SUM(F88-G88)</f>
        <v>-404.928</v>
      </c>
      <c r="I88" s="224"/>
    </row>
    <row r="89" customFormat="false" ht="12.75" hidden="false" customHeight="false" outlineLevel="0" collapsed="false">
      <c r="B89" s="0" t="s">
        <v>192</v>
      </c>
      <c r="C89" s="208" t="n">
        <v>2505.49533</v>
      </c>
      <c r="D89" s="209" t="n">
        <v>1903.5612</v>
      </c>
      <c r="E89" s="209" t="n">
        <v>376.29</v>
      </c>
      <c r="F89" s="210" t="n">
        <f aca="false">SUM(D89:E89)</f>
        <v>2279.8512</v>
      </c>
      <c r="G89" s="208" t="n">
        <v>4995</v>
      </c>
      <c r="H89" s="207" t="n">
        <f aca="false">SUM(F89-G89)</f>
        <v>-2715.1488</v>
      </c>
      <c r="I89" s="224"/>
    </row>
    <row r="90" customFormat="false" ht="12.75" hidden="false" customHeight="false" outlineLevel="0" collapsed="false">
      <c r="B90" s="0" t="s">
        <v>216</v>
      </c>
      <c r="C90" s="208" t="n">
        <v>27259.45992</v>
      </c>
      <c r="D90" s="209" t="n">
        <v>25755.00921</v>
      </c>
      <c r="E90" s="209" t="n">
        <v>1665</v>
      </c>
      <c r="F90" s="210" t="n">
        <f aca="false">SUM(D90:E90)</f>
        <v>27420.00921</v>
      </c>
      <c r="G90" s="208" t="n">
        <v>24975</v>
      </c>
      <c r="H90" s="207" t="n">
        <f aca="false">SUM(F90-G90)</f>
        <v>2445.00921</v>
      </c>
      <c r="I90" s="224"/>
    </row>
    <row r="91" s="53" customFormat="true" ht="21" hidden="false" customHeight="true" outlineLevel="0" collapsed="false">
      <c r="A91" s="211"/>
      <c r="B91" s="53" t="s">
        <v>217</v>
      </c>
      <c r="C91" s="212" t="n">
        <f aca="false">SUM(C78:C90)</f>
        <v>766220.79555</v>
      </c>
      <c r="D91" s="212" t="n">
        <f aca="false">SUM(D78:D90)</f>
        <v>534672.36241</v>
      </c>
      <c r="E91" s="212" t="n">
        <f aca="false">SUM(E78:E90)</f>
        <v>77955.29</v>
      </c>
      <c r="F91" s="212" t="n">
        <f aca="false">SUM(F78:F90)</f>
        <v>612627.65241</v>
      </c>
      <c r="G91" s="212" t="n">
        <f aca="false">SUM(G78:G90)</f>
        <v>828227</v>
      </c>
      <c r="H91" s="212" t="n">
        <f aca="false">SUM(H78:H90)</f>
        <v>-215599.34759</v>
      </c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</row>
    <row r="92" s="133" customFormat="true" ht="15.75" hidden="false" customHeight="true" outlineLevel="0" collapsed="false">
      <c r="A92" s="235"/>
      <c r="C92" s="215"/>
      <c r="D92" s="215"/>
      <c r="E92" s="215"/>
      <c r="F92" s="215"/>
      <c r="G92" s="215"/>
      <c r="H92" s="117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</row>
    <row r="93" s="53" customFormat="true" ht="12.75" hidden="false" customHeight="false" outlineLevel="0" collapsed="false">
      <c r="A93" s="211"/>
      <c r="C93" s="134"/>
      <c r="D93" s="134"/>
      <c r="E93" s="134"/>
      <c r="F93" s="134"/>
      <c r="G93" s="134"/>
      <c r="H93" s="134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</row>
    <row r="94" s="53" customFormat="true" ht="12.75" hidden="false" customHeight="false" outlineLevel="0" collapsed="false">
      <c r="A94" s="211"/>
      <c r="C94" s="134"/>
      <c r="D94" s="134"/>
      <c r="E94" s="134"/>
      <c r="F94" s="134"/>
      <c r="G94" s="134"/>
      <c r="H94" s="134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</row>
    <row r="95" s="53" customFormat="true" ht="12.75" hidden="false" customHeight="false" outlineLevel="0" collapsed="false">
      <c r="A95" s="211"/>
      <c r="C95" s="134"/>
      <c r="D95" s="134"/>
      <c r="E95" s="134"/>
      <c r="F95" s="134"/>
      <c r="G95" s="134"/>
      <c r="H95" s="134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</row>
    <row r="96" customFormat="false" ht="12.75" hidden="false" customHeight="false" outlineLevel="0" collapsed="false">
      <c r="B96" s="53" t="s">
        <v>218</v>
      </c>
      <c r="H96" s="117"/>
    </row>
    <row r="97" s="206" customFormat="true" ht="12.75" hidden="false" customHeight="false" outlineLevel="0" collapsed="false">
      <c r="A97" s="205"/>
      <c r="B97" s="206" t="s">
        <v>219</v>
      </c>
      <c r="C97" s="208" t="n">
        <v>12306.348</v>
      </c>
      <c r="D97" s="209" t="n">
        <v>6036.26769</v>
      </c>
      <c r="E97" s="209" t="n">
        <v>0</v>
      </c>
      <c r="F97" s="210" t="n">
        <f aca="false">SUM(D97:E97)</f>
        <v>6036.26769</v>
      </c>
      <c r="G97" s="208" t="n">
        <v>3330</v>
      </c>
      <c r="H97" s="207" t="n">
        <f aca="false">SUM(F97-G97)</f>
        <v>2706.26769</v>
      </c>
      <c r="I97" s="224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</row>
    <row r="98" customFormat="false" ht="12.75" hidden="false" customHeight="false" outlineLevel="0" collapsed="false">
      <c r="B98" s="0" t="s">
        <v>220</v>
      </c>
      <c r="C98" s="208" t="n">
        <v>3592.737</v>
      </c>
      <c r="D98" s="209" t="n">
        <v>3249.747</v>
      </c>
      <c r="E98" s="209" t="n">
        <v>666</v>
      </c>
      <c r="F98" s="210" t="n">
        <f aca="false">SUM(D98:E98)</f>
        <v>3915.747</v>
      </c>
      <c r="G98" s="208" t="n">
        <v>4995</v>
      </c>
      <c r="H98" s="207" t="n">
        <f aca="false">SUM(F98-G98)</f>
        <v>-1079.253</v>
      </c>
      <c r="I98" s="224"/>
    </row>
    <row r="99" customFormat="false" ht="12.75" hidden="false" customHeight="false" outlineLevel="0" collapsed="false">
      <c r="B99" s="0" t="s">
        <v>221</v>
      </c>
      <c r="C99" s="208" t="n">
        <v>19788.525</v>
      </c>
      <c r="D99" s="209" t="n">
        <v>17216.1</v>
      </c>
      <c r="E99" s="209" t="n">
        <v>5328</v>
      </c>
      <c r="F99" s="210" t="n">
        <f aca="false">SUM(D99:E99)</f>
        <v>22544.1</v>
      </c>
      <c r="G99" s="208" t="n">
        <v>19980</v>
      </c>
      <c r="H99" s="207" t="n">
        <f aca="false">SUM(F99-G99)</f>
        <v>2564.1</v>
      </c>
      <c r="I99" s="224"/>
    </row>
    <row r="100" customFormat="false" ht="12.75" hidden="false" customHeight="false" outlineLevel="0" collapsed="false">
      <c r="B100" s="0" t="s">
        <v>222</v>
      </c>
      <c r="C100" s="208" t="n">
        <v>0</v>
      </c>
      <c r="D100" s="209" t="n">
        <v>29.97</v>
      </c>
      <c r="E100" s="209" t="n">
        <v>0</v>
      </c>
      <c r="F100" s="210" t="n">
        <f aca="false">SUM(D100:E100)</f>
        <v>29.97</v>
      </c>
      <c r="G100" s="208" t="n">
        <v>0</v>
      </c>
      <c r="H100" s="207" t="n">
        <f aca="false">SUM(F100-G100)</f>
        <v>29.97</v>
      </c>
      <c r="I100" s="224"/>
    </row>
    <row r="101" customFormat="false" ht="12.75" hidden="false" customHeight="false" outlineLevel="0" collapsed="false">
      <c r="B101" s="0" t="s">
        <v>223</v>
      </c>
      <c r="C101" s="208" t="n">
        <v>159188.26239</v>
      </c>
      <c r="D101" s="209" t="n">
        <v>140623.08615</v>
      </c>
      <c r="E101" s="209" t="n">
        <v>47541.91385</v>
      </c>
      <c r="F101" s="210" t="n">
        <f aca="false">SUM(D101:E101)</f>
        <v>188165</v>
      </c>
      <c r="G101" s="208" t="n">
        <v>199800</v>
      </c>
      <c r="H101" s="207" t="n">
        <f aca="false">SUM(F101-G101)</f>
        <v>-11635</v>
      </c>
      <c r="I101" s="224"/>
    </row>
    <row r="102" customFormat="false" ht="12.75" hidden="false" customHeight="false" outlineLevel="0" collapsed="false">
      <c r="B102" s="0" t="s">
        <v>210</v>
      </c>
      <c r="C102" s="208" t="n">
        <v>4730.28165</v>
      </c>
      <c r="D102" s="209" t="n">
        <v>3879.68976</v>
      </c>
      <c r="E102" s="209" t="n">
        <v>799.2</v>
      </c>
      <c r="F102" s="210" t="n">
        <f aca="false">SUM(D102:E102)</f>
        <v>4678.88976</v>
      </c>
      <c r="G102" s="208" t="n">
        <v>6660</v>
      </c>
      <c r="H102" s="207" t="n">
        <f aca="false">SUM(F102-G102)</f>
        <v>-1981.11024</v>
      </c>
      <c r="I102" s="224"/>
    </row>
    <row r="103" customFormat="false" ht="12.75" hidden="false" customHeight="false" outlineLevel="0" collapsed="false">
      <c r="B103" s="0" t="s">
        <v>224</v>
      </c>
      <c r="C103" s="208" t="n">
        <v>6406.8867</v>
      </c>
      <c r="D103" s="209" t="n">
        <v>4180.76505</v>
      </c>
      <c r="E103" s="209" t="n">
        <v>999</v>
      </c>
      <c r="F103" s="210" t="n">
        <f aca="false">SUM(D103:E103)</f>
        <v>5179.76505</v>
      </c>
      <c r="G103" s="208" t="n">
        <v>8325</v>
      </c>
      <c r="H103" s="207" t="n">
        <f aca="false">SUM(F103-G103)</f>
        <v>-3145.23495</v>
      </c>
      <c r="I103" s="224"/>
    </row>
    <row r="104" customFormat="false" ht="12.75" hidden="false" customHeight="false" outlineLevel="0" collapsed="false">
      <c r="B104" s="0" t="s">
        <v>225</v>
      </c>
      <c r="C104" s="208" t="n">
        <v>3065.598</v>
      </c>
      <c r="D104" s="209" t="n">
        <v>2747.25</v>
      </c>
      <c r="E104" s="209" t="n">
        <v>0</v>
      </c>
      <c r="F104" s="210" t="n">
        <f aca="false">SUM(D104:E104)</f>
        <v>2747.25</v>
      </c>
      <c r="G104" s="208" t="n">
        <v>0</v>
      </c>
      <c r="H104" s="207" t="n">
        <f aca="false">SUM(F104-G104)</f>
        <v>2747.25</v>
      </c>
      <c r="I104" s="224"/>
    </row>
    <row r="105" customFormat="false" ht="12.75" hidden="false" customHeight="false" outlineLevel="0" collapsed="false">
      <c r="B105" s="0" t="s">
        <v>226</v>
      </c>
      <c r="C105" s="208" t="n">
        <v>0</v>
      </c>
      <c r="D105" s="209" t="n">
        <v>0</v>
      </c>
      <c r="E105" s="209" t="n">
        <v>0</v>
      </c>
      <c r="F105" s="210" t="n">
        <f aca="false">SUM(D105:E105)</f>
        <v>0</v>
      </c>
      <c r="G105" s="208" t="n">
        <v>0</v>
      </c>
      <c r="H105" s="207" t="n">
        <f aca="false">SUM(F105-G105)</f>
        <v>0</v>
      </c>
      <c r="I105" s="224"/>
    </row>
    <row r="106" customFormat="false" ht="12.75" hidden="false" customHeight="false" outlineLevel="0" collapsed="false">
      <c r="B106" s="0" t="s">
        <v>227</v>
      </c>
      <c r="C106" s="208" t="n">
        <v>208068.39</v>
      </c>
      <c r="D106" s="209" t="n">
        <v>179067.087</v>
      </c>
      <c r="E106" s="209" t="n">
        <v>35298</v>
      </c>
      <c r="F106" s="210" t="n">
        <f aca="false">SUM(D106:E106)</f>
        <v>214365.087</v>
      </c>
      <c r="G106" s="208" t="n">
        <v>208791</v>
      </c>
      <c r="H106" s="207" t="n">
        <f aca="false">SUM(F106-G106)</f>
        <v>5574.087</v>
      </c>
      <c r="I106" s="224"/>
      <c r="K106" s="117"/>
    </row>
    <row r="107" customFormat="false" ht="12.75" hidden="false" customHeight="false" outlineLevel="0" collapsed="false">
      <c r="B107" s="0" t="s">
        <v>228</v>
      </c>
      <c r="C107" s="208" t="n">
        <v>25185.04641</v>
      </c>
      <c r="D107" s="209" t="n">
        <v>20113.60626</v>
      </c>
      <c r="E107" s="209" t="n">
        <v>4995</v>
      </c>
      <c r="F107" s="210" t="n">
        <f aca="false">SUM(D107:E107)</f>
        <v>25108.60626</v>
      </c>
      <c r="G107" s="208" t="n">
        <v>33300</v>
      </c>
      <c r="H107" s="207" t="n">
        <f aca="false">SUM(F107-G107)</f>
        <v>-8191.39374</v>
      </c>
      <c r="I107" s="224"/>
      <c r="K107" s="117"/>
    </row>
    <row r="108" customFormat="false" ht="12.75" hidden="false" customHeight="false" outlineLevel="0" collapsed="false">
      <c r="B108" s="0" t="s">
        <v>229</v>
      </c>
      <c r="C108" s="208" t="n">
        <v>76091.83866</v>
      </c>
      <c r="D108" s="209" t="n">
        <v>61671.83976</v>
      </c>
      <c r="E108" s="209" t="n">
        <v>16650</v>
      </c>
      <c r="F108" s="210" t="n">
        <f aca="false">SUM(D108:E108)</f>
        <v>78321.83976</v>
      </c>
      <c r="G108" s="208" t="n">
        <v>81585</v>
      </c>
      <c r="H108" s="207" t="n">
        <f aca="false">SUM(F108-G108)</f>
        <v>-3263.16024</v>
      </c>
      <c r="I108" s="224"/>
    </row>
    <row r="109" customFormat="false" ht="12.75" hidden="false" customHeight="false" outlineLevel="0" collapsed="false">
      <c r="B109" s="0" t="s">
        <v>192</v>
      </c>
      <c r="C109" s="208" t="n">
        <v>4041.63765</v>
      </c>
      <c r="D109" s="209" t="n">
        <v>1865.46267</v>
      </c>
      <c r="E109" s="209" t="n">
        <v>666</v>
      </c>
      <c r="F109" s="210" t="n">
        <f aca="false">SUM(D109:E109)</f>
        <v>2531.46267</v>
      </c>
      <c r="G109" s="208" t="n">
        <v>8325</v>
      </c>
      <c r="H109" s="207" t="n">
        <f aca="false">SUM(F109-G109)</f>
        <v>-5793.53733</v>
      </c>
      <c r="I109" s="224"/>
    </row>
    <row r="110" s="53" customFormat="true" ht="18.75" hidden="false" customHeight="true" outlineLevel="0" collapsed="false">
      <c r="A110" s="211"/>
      <c r="B110" s="53" t="s">
        <v>230</v>
      </c>
      <c r="C110" s="212" t="n">
        <f aca="false">SUM(C97:C109)</f>
        <v>522465.55146</v>
      </c>
      <c r="D110" s="212" t="n">
        <f aca="false">SUM(D97:D109)</f>
        <v>440680.87134</v>
      </c>
      <c r="E110" s="212" t="n">
        <f aca="false">SUM(E97:E109)</f>
        <v>112943.11385</v>
      </c>
      <c r="F110" s="212" t="n">
        <f aca="false">SUM(F97:F109)</f>
        <v>553623.98519</v>
      </c>
      <c r="G110" s="212" t="n">
        <f aca="false">SUM(G97:G109)</f>
        <v>575091</v>
      </c>
      <c r="H110" s="212" t="n">
        <f aca="false">SUM(H97:H109)</f>
        <v>-21467.01481</v>
      </c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</row>
    <row r="111" s="53" customFormat="true" ht="18.75" hidden="false" customHeight="true" outlineLevel="0" collapsed="false">
      <c r="A111" s="211"/>
      <c r="C111" s="134"/>
      <c r="D111" s="134"/>
      <c r="E111" s="134"/>
      <c r="F111" s="134"/>
      <c r="G111" s="134"/>
      <c r="H111" s="134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</row>
    <row r="112" s="133" customFormat="true" ht="12.75" hidden="false" customHeight="false" outlineLevel="0" collapsed="false">
      <c r="A112" s="235"/>
      <c r="C112" s="184"/>
      <c r="D112" s="184"/>
      <c r="E112" s="184"/>
      <c r="F112" s="215"/>
      <c r="G112" s="215"/>
      <c r="H112" s="117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</row>
    <row r="113" customFormat="false" ht="12.75" hidden="false" customHeight="false" outlineLevel="0" collapsed="false">
      <c r="B113" s="53" t="s">
        <v>231</v>
      </c>
      <c r="H113" s="117"/>
    </row>
    <row r="114" customFormat="false" ht="12.75" hidden="false" customHeight="false" outlineLevel="0" collapsed="false">
      <c r="B114" s="0" t="s">
        <v>232</v>
      </c>
      <c r="C114" s="228" t="n">
        <v>0</v>
      </c>
      <c r="D114" s="229" t="n">
        <v>0</v>
      </c>
      <c r="E114" s="229" t="n">
        <v>0</v>
      </c>
      <c r="F114" s="210" t="n">
        <f aca="false">SUM(D114:E114)</f>
        <v>0</v>
      </c>
      <c r="G114" s="228" t="n">
        <v>166.5</v>
      </c>
      <c r="H114" s="207" t="n">
        <f aca="false">SUM(F114-G114)</f>
        <v>-166.5</v>
      </c>
    </row>
    <row r="115" customFormat="false" ht="12.75" hidden="false" customHeight="false" outlineLevel="0" collapsed="false">
      <c r="B115" s="0" t="s">
        <v>233</v>
      </c>
      <c r="C115" s="228" t="n">
        <v>0</v>
      </c>
      <c r="D115" s="229" t="n">
        <v>0</v>
      </c>
      <c r="E115" s="229" t="n">
        <v>0</v>
      </c>
      <c r="F115" s="210" t="n">
        <f aca="false">SUM(D115:E115)</f>
        <v>0</v>
      </c>
      <c r="G115" s="228" t="n">
        <v>166.5</v>
      </c>
      <c r="H115" s="207" t="n">
        <f aca="false">SUM(F115-G115)</f>
        <v>-166.5</v>
      </c>
    </row>
    <row r="116" customFormat="false" ht="12.75" hidden="false" customHeight="false" outlineLevel="0" collapsed="false">
      <c r="B116" s="0" t="s">
        <v>234</v>
      </c>
      <c r="C116" s="228" t="n">
        <v>0</v>
      </c>
      <c r="D116" s="229" t="n">
        <v>0</v>
      </c>
      <c r="E116" s="229" t="n">
        <v>0</v>
      </c>
      <c r="F116" s="210" t="n">
        <f aca="false">SUM(D116:E116)</f>
        <v>0</v>
      </c>
      <c r="G116" s="228" t="n">
        <v>166.5</v>
      </c>
      <c r="H116" s="207" t="n">
        <f aca="false">SUM(F116-G116)</f>
        <v>-166.5</v>
      </c>
    </row>
    <row r="117" s="206" customFormat="true" ht="12.75" hidden="false" customHeight="false" outlineLevel="0" collapsed="false">
      <c r="A117" s="205"/>
      <c r="B117" s="206" t="s">
        <v>235</v>
      </c>
      <c r="C117" s="228" t="n">
        <v>11111.78043</v>
      </c>
      <c r="D117" s="229" t="n">
        <v>15917.81292</v>
      </c>
      <c r="E117" s="229" t="n">
        <v>2331</v>
      </c>
      <c r="F117" s="210" t="n">
        <f aca="false">SUM(D117:E117)</f>
        <v>18248.81292</v>
      </c>
      <c r="G117" s="228" t="n">
        <v>9990</v>
      </c>
      <c r="H117" s="207" t="n">
        <f aca="false">SUM(F117-G117)</f>
        <v>8258.81292</v>
      </c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</row>
    <row r="118" s="206" customFormat="true" ht="12.75" hidden="false" customHeight="false" outlineLevel="0" collapsed="false">
      <c r="A118" s="205"/>
      <c r="B118" s="206" t="s">
        <v>236</v>
      </c>
      <c r="C118" s="228" t="n">
        <v>23419.61028</v>
      </c>
      <c r="D118" s="229" t="n">
        <v>15102.3825</v>
      </c>
      <c r="E118" s="229" t="n">
        <v>2597.4</v>
      </c>
      <c r="F118" s="210" t="n">
        <f aca="false">SUM(D118:E118)</f>
        <v>17699.7825</v>
      </c>
      <c r="G118" s="228" t="n">
        <v>24975</v>
      </c>
      <c r="H118" s="207" t="n">
        <f aca="false">SUM(F118-G118)</f>
        <v>-7275.2175</v>
      </c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</row>
    <row r="119" s="206" customFormat="true" ht="12.75" hidden="false" customHeight="false" outlineLevel="0" collapsed="false">
      <c r="A119" s="183"/>
      <c r="B119" s="206" t="s">
        <v>237</v>
      </c>
      <c r="C119" s="228" t="n">
        <v>0</v>
      </c>
      <c r="D119" s="229" t="n">
        <v>0</v>
      </c>
      <c r="E119" s="229" t="n">
        <v>0</v>
      </c>
      <c r="F119" s="210" t="n">
        <f aca="false">SUM(D119:E119)</f>
        <v>0</v>
      </c>
      <c r="G119" s="228" t="n">
        <v>3330</v>
      </c>
      <c r="H119" s="207" t="n">
        <f aca="false">SUM(F119-G119)</f>
        <v>-3330</v>
      </c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</row>
    <row r="120" customFormat="false" ht="12.75" hidden="false" customHeight="false" outlineLevel="0" collapsed="false">
      <c r="B120" s="0" t="s">
        <v>192</v>
      </c>
      <c r="C120" s="228" t="n">
        <v>138.195</v>
      </c>
      <c r="D120" s="229" t="n">
        <v>0</v>
      </c>
      <c r="E120" s="229" t="n">
        <v>0</v>
      </c>
      <c r="F120" s="210" t="n">
        <f aca="false">SUM(D120:E120)</f>
        <v>0</v>
      </c>
      <c r="G120" s="228" t="n">
        <v>83.25</v>
      </c>
      <c r="H120" s="207" t="n">
        <f aca="false">SUM(F120-G120)</f>
        <v>-83.25</v>
      </c>
    </row>
    <row r="121" s="53" customFormat="true" ht="15.75" hidden="false" customHeight="true" outlineLevel="0" collapsed="false">
      <c r="A121" s="211"/>
      <c r="B121" s="53" t="s">
        <v>238</v>
      </c>
      <c r="C121" s="212" t="n">
        <f aca="false">SUM(C114:C120)</f>
        <v>34669.58571</v>
      </c>
      <c r="D121" s="212" t="n">
        <f aca="false">SUM(D114:D120)</f>
        <v>31020.19542</v>
      </c>
      <c r="E121" s="212" t="n">
        <f aca="false">SUM(E114:E120)</f>
        <v>4928.4</v>
      </c>
      <c r="F121" s="212" t="n">
        <f aca="false">SUM(F114:F120)</f>
        <v>35948.59542</v>
      </c>
      <c r="G121" s="212" t="n">
        <f aca="false">SUM(G114:G120)</f>
        <v>38877.75</v>
      </c>
      <c r="H121" s="212" t="n">
        <f aca="false">SUM(H114:H120)</f>
        <v>-2929.15458</v>
      </c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</row>
    <row r="124" customFormat="false" ht="12.75" hidden="false" customHeight="false" outlineLevel="0" collapsed="false">
      <c r="B124" s="53" t="s">
        <v>239</v>
      </c>
      <c r="H124" s="117"/>
    </row>
    <row r="125" customFormat="false" ht="12.75" hidden="false" customHeight="false" outlineLevel="0" collapsed="false">
      <c r="B125" s="0" t="s">
        <v>210</v>
      </c>
      <c r="C125" s="208" t="n">
        <v>219.78</v>
      </c>
      <c r="D125" s="209" t="n">
        <v>64.935</v>
      </c>
      <c r="E125" s="209" t="n">
        <v>0</v>
      </c>
      <c r="F125" s="210" t="n">
        <f aca="false">SUM(D125:E125)</f>
        <v>64.935</v>
      </c>
      <c r="G125" s="208" t="n">
        <v>5827.5</v>
      </c>
      <c r="H125" s="207" t="n">
        <f aca="false">SUM(F125-G125)</f>
        <v>-5762.565</v>
      </c>
      <c r="I125" s="224"/>
    </row>
    <row r="126" s="206" customFormat="true" ht="12.75" hidden="false" customHeight="false" outlineLevel="0" collapsed="false">
      <c r="A126" s="205"/>
      <c r="B126" s="206" t="s">
        <v>240</v>
      </c>
      <c r="C126" s="208" t="n">
        <v>65005.43949</v>
      </c>
      <c r="D126" s="209" t="n">
        <v>52148.68578</v>
      </c>
      <c r="E126" s="209" t="n">
        <v>10656</v>
      </c>
      <c r="F126" s="210" t="n">
        <f aca="false">SUM(D126:E126)</f>
        <v>62804.68578</v>
      </c>
      <c r="G126" s="208" t="n">
        <v>59940</v>
      </c>
      <c r="H126" s="207" t="n">
        <f aca="false">SUM(F126-G126)</f>
        <v>2864.68578000001</v>
      </c>
      <c r="I126" s="224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</row>
    <row r="127" customFormat="false" ht="12.75" hidden="false" customHeight="false" outlineLevel="0" collapsed="false">
      <c r="B127" s="0" t="s">
        <v>241</v>
      </c>
      <c r="C127" s="208" t="n">
        <v>31938.80589</v>
      </c>
      <c r="D127" s="209" t="n">
        <v>8471.52</v>
      </c>
      <c r="E127" s="209" t="n">
        <v>0</v>
      </c>
      <c r="F127" s="210" t="n">
        <f aca="false">SUM(D127:E127)</f>
        <v>8471.52</v>
      </c>
      <c r="G127" s="208" t="n">
        <v>0</v>
      </c>
      <c r="H127" s="207" t="n">
        <f aca="false">SUM(F127-G127)</f>
        <v>8471.52</v>
      </c>
      <c r="I127" s="224"/>
    </row>
    <row r="128" customFormat="false" ht="12.75" hidden="false" customHeight="false" outlineLevel="0" collapsed="false">
      <c r="B128" s="0" t="s">
        <v>242</v>
      </c>
      <c r="C128" s="208" t="n">
        <v>0</v>
      </c>
      <c r="D128" s="209" t="n">
        <v>2407.59</v>
      </c>
      <c r="E128" s="209" t="n">
        <v>0</v>
      </c>
      <c r="F128" s="210" t="n">
        <f aca="false">SUM(D128:E128)</f>
        <v>2407.59</v>
      </c>
      <c r="G128" s="208" t="n">
        <v>832.5</v>
      </c>
      <c r="H128" s="207" t="n">
        <f aca="false">SUM(F128-G128)</f>
        <v>1575.09</v>
      </c>
      <c r="I128" s="224"/>
    </row>
    <row r="129" customFormat="false" ht="12.75" hidden="false" customHeight="false" outlineLevel="0" collapsed="false">
      <c r="B129" s="0" t="s">
        <v>243</v>
      </c>
      <c r="C129" s="208" t="n">
        <v>3143.16369</v>
      </c>
      <c r="D129" s="209" t="n">
        <v>1876.122</v>
      </c>
      <c r="E129" s="209" t="n">
        <v>466.2</v>
      </c>
      <c r="F129" s="210" t="n">
        <f aca="false">SUM(D129:E129)</f>
        <v>2342.322</v>
      </c>
      <c r="G129" s="208" t="n">
        <v>2497.5</v>
      </c>
      <c r="H129" s="207" t="n">
        <f aca="false">SUM(F129-G129)</f>
        <v>-155.178</v>
      </c>
      <c r="I129" s="224"/>
    </row>
    <row r="130" customFormat="false" ht="12.75" hidden="false" customHeight="false" outlineLevel="0" collapsed="false">
      <c r="B130" s="88" t="s">
        <v>244</v>
      </c>
      <c r="C130" s="208" t="n">
        <v>1014.38127</v>
      </c>
      <c r="D130" s="209" t="n">
        <v>8150.22495</v>
      </c>
      <c r="E130" s="209" t="n">
        <v>333</v>
      </c>
      <c r="F130" s="210" t="n">
        <f aca="false">SUM(D130:E130)</f>
        <v>8483.22495</v>
      </c>
      <c r="G130" s="208" t="n">
        <v>3330</v>
      </c>
      <c r="H130" s="207" t="n">
        <f aca="false">SUM(F130-G130)</f>
        <v>5153.22495</v>
      </c>
      <c r="I130" s="224"/>
    </row>
    <row r="131" customFormat="false" ht="12.75" hidden="false" customHeight="false" outlineLevel="0" collapsed="false">
      <c r="B131" s="0" t="s">
        <v>192</v>
      </c>
      <c r="C131" s="208" t="n">
        <v>9498.492</v>
      </c>
      <c r="D131" s="209" t="n">
        <v>13307.346</v>
      </c>
      <c r="E131" s="209" t="n">
        <v>2402.928</v>
      </c>
      <c r="F131" s="210" t="n">
        <f aca="false">SUM(D131:E131)</f>
        <v>15710.274</v>
      </c>
      <c r="G131" s="208" t="n">
        <v>13486.5</v>
      </c>
      <c r="H131" s="207" t="n">
        <f aca="false">SUM(F131-G131)</f>
        <v>2223.774</v>
      </c>
      <c r="I131" s="224"/>
    </row>
    <row r="132" customFormat="false" ht="12.75" hidden="false" customHeight="false" outlineLevel="0" collapsed="false">
      <c r="B132" s="0" t="s">
        <v>245</v>
      </c>
      <c r="C132" s="208" t="n">
        <v>0</v>
      </c>
      <c r="D132" s="209" t="n">
        <v>0</v>
      </c>
      <c r="E132" s="209" t="n">
        <v>11655</v>
      </c>
      <c r="F132" s="210" t="n">
        <f aca="false">SUM(D132:E132)</f>
        <v>11655</v>
      </c>
      <c r="G132" s="208" t="n">
        <v>11655</v>
      </c>
      <c r="H132" s="207" t="n">
        <f aca="false">SUM(F132-G132)</f>
        <v>0</v>
      </c>
      <c r="I132" s="224"/>
    </row>
    <row r="133" s="53" customFormat="true" ht="18" hidden="false" customHeight="true" outlineLevel="0" collapsed="false">
      <c r="A133" s="211"/>
      <c r="B133" s="53" t="s">
        <v>246</v>
      </c>
      <c r="C133" s="212" t="n">
        <f aca="false">SUM(C125:C132)</f>
        <v>110820.06234</v>
      </c>
      <c r="D133" s="212" t="n">
        <f aca="false">SUM(D125:D132)</f>
        <v>86426.42373</v>
      </c>
      <c r="E133" s="212" t="n">
        <f aca="false">SUM(E125:E132)</f>
        <v>25513.128</v>
      </c>
      <c r="F133" s="212" t="n">
        <f aca="false">SUM(F125:F132)</f>
        <v>111939.55173</v>
      </c>
      <c r="G133" s="212" t="n">
        <f aca="false">SUM(G125:G132)</f>
        <v>97569</v>
      </c>
      <c r="H133" s="212" t="n">
        <f aca="false">SUM(H125:H132)</f>
        <v>14370.55173</v>
      </c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</row>
    <row r="134" customFormat="false" ht="12" hidden="false" customHeight="true" outlineLevel="0" collapsed="false">
      <c r="H134" s="117"/>
    </row>
    <row r="135" customFormat="false" ht="12.75" hidden="false" customHeight="false" outlineLevel="0" collapsed="false">
      <c r="H135" s="117"/>
    </row>
    <row r="136" customFormat="false" ht="12.75" hidden="false" customHeight="false" outlineLevel="0" collapsed="false">
      <c r="B136" s="53" t="s">
        <v>130</v>
      </c>
      <c r="H136" s="117"/>
    </row>
    <row r="137" customFormat="false" ht="12.75" hidden="false" customHeight="false" outlineLevel="0" collapsed="false">
      <c r="B137" s="88" t="s">
        <v>247</v>
      </c>
      <c r="C137" s="208" t="n">
        <v>33.3</v>
      </c>
      <c r="D137" s="209" t="n">
        <v>16.65</v>
      </c>
      <c r="E137" s="209" t="n">
        <v>0</v>
      </c>
      <c r="F137" s="210" t="n">
        <f aca="false">SUM(D137:E137)</f>
        <v>16.65</v>
      </c>
      <c r="G137" s="208" t="n">
        <v>249.75</v>
      </c>
      <c r="H137" s="207" t="n">
        <f aca="false">SUM(F137-G137)</f>
        <v>-233.1</v>
      </c>
      <c r="I137" s="224"/>
    </row>
    <row r="138" customFormat="false" ht="12.75" hidden="false" customHeight="false" outlineLevel="0" collapsed="false">
      <c r="B138" s="88" t="s">
        <v>248</v>
      </c>
      <c r="C138" s="208" t="n">
        <v>5894.1</v>
      </c>
      <c r="D138" s="209" t="n">
        <v>5927.4</v>
      </c>
      <c r="E138" s="209" t="n">
        <v>1132.2</v>
      </c>
      <c r="F138" s="210" t="n">
        <f aca="false">SUM(D138:E138)</f>
        <v>7059.6</v>
      </c>
      <c r="G138" s="208" t="n">
        <v>4995</v>
      </c>
      <c r="H138" s="207" t="n">
        <f aca="false">SUM(F138-G138)</f>
        <v>2064.6</v>
      </c>
      <c r="I138" s="224"/>
    </row>
    <row r="139" customFormat="false" ht="12.75" hidden="false" customHeight="false" outlineLevel="0" collapsed="false">
      <c r="B139" s="88" t="s">
        <v>249</v>
      </c>
      <c r="C139" s="208" t="n">
        <v>1078.92</v>
      </c>
      <c r="D139" s="209" t="n">
        <v>839.16</v>
      </c>
      <c r="E139" s="209" t="n">
        <v>153.18</v>
      </c>
      <c r="F139" s="210" t="n">
        <f aca="false">SUM(D139:E139)</f>
        <v>992.34</v>
      </c>
      <c r="G139" s="208" t="n">
        <v>1831.5</v>
      </c>
      <c r="H139" s="207" t="n">
        <f aca="false">SUM(F139-G139)</f>
        <v>-839.16</v>
      </c>
      <c r="I139" s="224"/>
    </row>
    <row r="140" customFormat="false" ht="12.75" hidden="false" customHeight="false" outlineLevel="0" collapsed="false">
      <c r="B140" s="88" t="s">
        <v>250</v>
      </c>
      <c r="C140" s="208" t="n">
        <v>9330.66</v>
      </c>
      <c r="D140" s="209" t="n">
        <v>9139.185</v>
      </c>
      <c r="E140" s="209" t="n">
        <v>1665</v>
      </c>
      <c r="F140" s="210" t="n">
        <f aca="false">SUM(D140:E140)</f>
        <v>10804.185</v>
      </c>
      <c r="G140" s="208" t="n">
        <v>9990</v>
      </c>
      <c r="H140" s="207" t="n">
        <f aca="false">SUM(F140-G140)</f>
        <v>814.185000000001</v>
      </c>
      <c r="I140" s="224"/>
    </row>
    <row r="141" customFormat="false" ht="12.75" hidden="false" customHeight="false" outlineLevel="0" collapsed="false">
      <c r="B141" s="88" t="s">
        <v>251</v>
      </c>
      <c r="C141" s="208" t="n">
        <v>0</v>
      </c>
      <c r="D141" s="209" t="n">
        <v>0</v>
      </c>
      <c r="E141" s="209" t="n">
        <v>0</v>
      </c>
      <c r="F141" s="210" t="n">
        <f aca="false">SUM(D141:E141)</f>
        <v>0</v>
      </c>
      <c r="G141" s="208" t="n">
        <v>166.5</v>
      </c>
      <c r="H141" s="207" t="n">
        <f aca="false">SUM(F141-G141)</f>
        <v>-166.5</v>
      </c>
      <c r="I141" s="224"/>
    </row>
    <row r="142" customFormat="false" ht="12.75" hidden="false" customHeight="false" outlineLevel="0" collapsed="false">
      <c r="B142" s="88" t="s">
        <v>252</v>
      </c>
      <c r="C142" s="208" t="n">
        <v>10755.9</v>
      </c>
      <c r="D142" s="209" t="n">
        <v>20659.32</v>
      </c>
      <c r="E142" s="209" t="n">
        <v>0</v>
      </c>
      <c r="F142" s="210" t="n">
        <f aca="false">SUM(D142:E142)</f>
        <v>20659.32</v>
      </c>
      <c r="G142" s="208" t="n">
        <v>24975</v>
      </c>
      <c r="H142" s="207" t="n">
        <f aca="false">SUM(F142-G142)</f>
        <v>-4315.68</v>
      </c>
      <c r="I142" s="224"/>
    </row>
    <row r="143" customFormat="false" ht="12.75" hidden="false" customHeight="false" outlineLevel="0" collapsed="false">
      <c r="B143" s="88" t="s">
        <v>253</v>
      </c>
      <c r="C143" s="208" t="n">
        <v>3341.655</v>
      </c>
      <c r="D143" s="209" t="n">
        <v>7284.375</v>
      </c>
      <c r="E143" s="209" t="n">
        <v>542.79</v>
      </c>
      <c r="F143" s="210" t="n">
        <f aca="false">SUM(D143:E143)</f>
        <v>7827.165</v>
      </c>
      <c r="G143" s="208" t="n">
        <v>3330</v>
      </c>
      <c r="H143" s="207" t="n">
        <f aca="false">SUM(F143-G143)</f>
        <v>4497.165</v>
      </c>
      <c r="I143" s="224"/>
    </row>
    <row r="144" customFormat="false" ht="12.75" hidden="false" customHeight="false" outlineLevel="0" collapsed="false">
      <c r="B144" s="88" t="s">
        <v>254</v>
      </c>
      <c r="C144" s="208" t="n">
        <v>8441.55</v>
      </c>
      <c r="D144" s="209" t="n">
        <v>7316.01</v>
      </c>
      <c r="E144" s="209" t="n">
        <v>1208.79</v>
      </c>
      <c r="F144" s="210" t="n">
        <f aca="false">SUM(D144:E144)</f>
        <v>8524.8</v>
      </c>
      <c r="G144" s="208" t="n">
        <v>8325</v>
      </c>
      <c r="H144" s="207" t="n">
        <f aca="false">SUM(F144-G144)</f>
        <v>199.799999999999</v>
      </c>
      <c r="I144" s="224"/>
    </row>
    <row r="145" customFormat="false" ht="12.75" hidden="false" customHeight="false" outlineLevel="0" collapsed="false">
      <c r="B145" s="88" t="s">
        <v>255</v>
      </c>
      <c r="C145" s="208" t="n">
        <v>2331</v>
      </c>
      <c r="D145" s="209" t="n">
        <v>1048.95</v>
      </c>
      <c r="E145" s="209" t="n">
        <v>223.11</v>
      </c>
      <c r="F145" s="210" t="n">
        <f aca="false">SUM(D145:E145)</f>
        <v>1272.06</v>
      </c>
      <c r="G145" s="208" t="n">
        <v>4995</v>
      </c>
      <c r="H145" s="207" t="n">
        <f aca="false">SUM(F145-G145)</f>
        <v>-3722.94</v>
      </c>
      <c r="I145" s="224"/>
    </row>
    <row r="146" customFormat="false" ht="12.75" hidden="false" customHeight="false" outlineLevel="0" collapsed="false">
      <c r="B146" s="0" t="s">
        <v>192</v>
      </c>
      <c r="C146" s="208" t="n">
        <v>890.2755</v>
      </c>
      <c r="D146" s="209" t="n">
        <v>662.337</v>
      </c>
      <c r="E146" s="209" t="n">
        <v>0</v>
      </c>
      <c r="F146" s="210" t="n">
        <f aca="false">SUM(D146:E146)</f>
        <v>662.337</v>
      </c>
      <c r="G146" s="208" t="n">
        <v>166.5</v>
      </c>
      <c r="H146" s="207" t="n">
        <f aca="false">SUM(F146-G146)</f>
        <v>495.837</v>
      </c>
      <c r="I146" s="224"/>
    </row>
    <row r="147" s="88" customFormat="true" ht="15.75" hidden="false" customHeight="true" outlineLevel="0" collapsed="false">
      <c r="A147" s="219"/>
      <c r="B147" s="53" t="s">
        <v>256</v>
      </c>
      <c r="C147" s="212" t="n">
        <f aca="false">SUM(C137:C146)</f>
        <v>42097.3605</v>
      </c>
      <c r="D147" s="212" t="n">
        <f aca="false">SUM(D137:D146)</f>
        <v>52893.387</v>
      </c>
      <c r="E147" s="212" t="n">
        <f aca="false">SUM(E137:E146)</f>
        <v>4925.07</v>
      </c>
      <c r="F147" s="212" t="n">
        <f aca="false">SUM(F137:F146)</f>
        <v>57818.457</v>
      </c>
      <c r="G147" s="212" t="n">
        <f aca="false">SUM(G137:G146)</f>
        <v>59024.25</v>
      </c>
      <c r="H147" s="212" t="n">
        <f aca="false">SUM(H137:H146)</f>
        <v>-1205.793</v>
      </c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</row>
    <row r="148" customFormat="false" ht="12.75" hidden="false" customHeight="false" outlineLevel="0" collapsed="false">
      <c r="H148" s="117"/>
    </row>
    <row r="149" s="130" customFormat="true" ht="12.75" hidden="false" customHeight="false" outlineLevel="0" collapsed="false">
      <c r="A149" s="214"/>
      <c r="C149" s="215"/>
      <c r="D149" s="184"/>
      <c r="E149" s="134"/>
      <c r="F149" s="216"/>
      <c r="G149" s="216"/>
      <c r="H149" s="184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30" customFormat="true" ht="12.75" hidden="false" customHeight="false" outlineLevel="0" collapsed="false">
      <c r="A150" s="214"/>
      <c r="C150" s="215"/>
      <c r="D150" s="184"/>
      <c r="E150" s="184"/>
      <c r="F150" s="184"/>
      <c r="G150" s="216"/>
      <c r="H150" s="216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customFormat="false" ht="12.75" hidden="false" customHeight="false" outlineLevel="0" collapsed="false">
      <c r="B151" s="53" t="s">
        <v>131</v>
      </c>
      <c r="H151" s="117"/>
    </row>
    <row r="152" customFormat="false" ht="12.75" hidden="false" customHeight="false" outlineLevel="0" collapsed="false">
      <c r="B152" s="0" t="s">
        <v>257</v>
      </c>
      <c r="C152" s="208" t="n">
        <v>99.9</v>
      </c>
      <c r="D152" s="209" t="n">
        <v>74.925</v>
      </c>
      <c r="E152" s="209" t="n">
        <v>0</v>
      </c>
      <c r="F152" s="210" t="n">
        <f aca="false">SUM(D152:E152)</f>
        <v>74.925</v>
      </c>
      <c r="G152" s="208" t="n">
        <v>0</v>
      </c>
      <c r="H152" s="207" t="n">
        <f aca="false">SUM(F152-G152)</f>
        <v>74.925</v>
      </c>
      <c r="I152" s="224"/>
    </row>
    <row r="153" customFormat="false" ht="12.75" hidden="false" customHeight="false" outlineLevel="0" collapsed="false">
      <c r="B153" s="0" t="s">
        <v>258</v>
      </c>
      <c r="C153" s="208" t="n">
        <v>297872.829</v>
      </c>
      <c r="D153" s="209" t="n">
        <v>169351.3125</v>
      </c>
      <c r="E153" s="209" t="n">
        <v>23310</v>
      </c>
      <c r="F153" s="210" t="n">
        <f aca="false">SUM(D153:E153)</f>
        <v>192661.3125</v>
      </c>
      <c r="G153" s="208" t="n">
        <v>324675</v>
      </c>
      <c r="H153" s="207" t="n">
        <f aca="false">SUM(F153-G153)</f>
        <v>-132013.6875</v>
      </c>
      <c r="I153" s="224"/>
    </row>
    <row r="154" customFormat="false" ht="12.75" hidden="false" customHeight="false" outlineLevel="0" collapsed="false">
      <c r="B154" s="0" t="s">
        <v>259</v>
      </c>
      <c r="C154" s="208" t="n">
        <v>2389.31496</v>
      </c>
      <c r="D154" s="209" t="n">
        <v>3613.05</v>
      </c>
      <c r="E154" s="209" t="n">
        <v>1332</v>
      </c>
      <c r="F154" s="210" t="n">
        <f aca="false">SUM(D154:E154)</f>
        <v>4945.05</v>
      </c>
      <c r="G154" s="208" t="n">
        <v>3330</v>
      </c>
      <c r="H154" s="207" t="n">
        <f aca="false">SUM(F154-G154)</f>
        <v>1615.05</v>
      </c>
      <c r="I154" s="224"/>
    </row>
    <row r="155" customFormat="false" ht="12.75" hidden="false" customHeight="false" outlineLevel="0" collapsed="false">
      <c r="B155" s="0" t="s">
        <v>260</v>
      </c>
      <c r="C155" s="208" t="n">
        <v>58036.239</v>
      </c>
      <c r="D155" s="209" t="n">
        <v>78378.3765</v>
      </c>
      <c r="E155" s="209" t="n">
        <v>9990</v>
      </c>
      <c r="F155" s="210" t="n">
        <f aca="false">SUM(D155:E155)</f>
        <v>88368.3765</v>
      </c>
      <c r="G155" s="208" t="n">
        <v>58275</v>
      </c>
      <c r="H155" s="207" t="n">
        <f aca="false">SUM(F155-G155)</f>
        <v>30093.3765</v>
      </c>
      <c r="I155" s="224"/>
    </row>
    <row r="156" customFormat="false" ht="12.75" hidden="false" customHeight="false" outlineLevel="0" collapsed="false">
      <c r="B156" s="0" t="s">
        <v>261</v>
      </c>
      <c r="C156" s="208" t="n">
        <v>54284.994</v>
      </c>
      <c r="D156" s="209" t="n">
        <v>65562.705</v>
      </c>
      <c r="E156" s="209" t="n">
        <v>6327</v>
      </c>
      <c r="F156" s="210" t="n">
        <f aca="false">SUM(D156:E156)</f>
        <v>71889.705</v>
      </c>
      <c r="G156" s="208" t="n">
        <v>48285</v>
      </c>
      <c r="H156" s="207" t="n">
        <f aca="false">SUM(F156-G156)</f>
        <v>23604.705</v>
      </c>
      <c r="I156" s="224"/>
    </row>
    <row r="157" customFormat="false" ht="12.75" hidden="false" customHeight="false" outlineLevel="0" collapsed="false">
      <c r="B157" s="0" t="s">
        <v>262</v>
      </c>
      <c r="C157" s="208" t="n">
        <v>10294.32204</v>
      </c>
      <c r="D157" s="209" t="n">
        <v>6519.3075</v>
      </c>
      <c r="E157" s="209" t="n">
        <v>1098.9</v>
      </c>
      <c r="F157" s="210" t="n">
        <f aca="false">SUM(D157:E157)</f>
        <v>7618.2075</v>
      </c>
      <c r="G157" s="208" t="n">
        <v>9990</v>
      </c>
      <c r="H157" s="207" t="n">
        <f aca="false">SUM(F157-G157)</f>
        <v>-2371.7925</v>
      </c>
      <c r="I157" s="224"/>
    </row>
    <row r="158" customFormat="false" ht="12.75" hidden="false" customHeight="false" outlineLevel="0" collapsed="false">
      <c r="B158" s="0" t="s">
        <v>263</v>
      </c>
      <c r="C158" s="208" t="n">
        <v>43236.054</v>
      </c>
      <c r="D158" s="209" t="n">
        <v>28826.9775</v>
      </c>
      <c r="E158" s="209" t="n">
        <v>4329</v>
      </c>
      <c r="F158" s="210" t="n">
        <f aca="false">SUM(D158:E158)</f>
        <v>33155.9775</v>
      </c>
      <c r="G158" s="208" t="n">
        <v>36630</v>
      </c>
      <c r="H158" s="207" t="n">
        <f aca="false">SUM(F158-G158)</f>
        <v>-3474.0225</v>
      </c>
      <c r="I158" s="224"/>
    </row>
    <row r="159" customFormat="false" ht="12.75" hidden="false" customHeight="false" outlineLevel="0" collapsed="false">
      <c r="B159" s="0" t="s">
        <v>264</v>
      </c>
      <c r="C159" s="208" t="n">
        <v>6052.275</v>
      </c>
      <c r="D159" s="209" t="n">
        <v>5597.73</v>
      </c>
      <c r="E159" s="209" t="n">
        <v>333</v>
      </c>
      <c r="F159" s="210" t="n">
        <f aca="false">SUM(D159:E159)</f>
        <v>5930.73</v>
      </c>
      <c r="G159" s="208" t="n">
        <v>4995</v>
      </c>
      <c r="H159" s="207" t="n">
        <f aca="false">SUM(F159-G159)</f>
        <v>935.73</v>
      </c>
      <c r="I159" s="224"/>
    </row>
    <row r="160" customFormat="false" ht="12.75" hidden="false" customHeight="false" outlineLevel="0" collapsed="false">
      <c r="B160" s="0" t="s">
        <v>265</v>
      </c>
      <c r="C160" s="208" t="n">
        <v>157.09608</v>
      </c>
      <c r="D160" s="209" t="n">
        <v>812.11707</v>
      </c>
      <c r="E160" s="209" t="n">
        <v>0</v>
      </c>
      <c r="F160" s="210" t="n">
        <f aca="false">SUM(D160:E160)</f>
        <v>812.11707</v>
      </c>
      <c r="G160" s="208" t="n">
        <v>0</v>
      </c>
      <c r="H160" s="207" t="n">
        <f aca="false">SUM(F160-G160)</f>
        <v>812.11707</v>
      </c>
      <c r="I160" s="224"/>
    </row>
    <row r="161" customFormat="false" ht="12.75" hidden="false" customHeight="false" outlineLevel="0" collapsed="false">
      <c r="B161" s="88" t="s">
        <v>251</v>
      </c>
      <c r="C161" s="208" t="n">
        <v>0</v>
      </c>
      <c r="D161" s="209" t="n">
        <v>0</v>
      </c>
      <c r="E161" s="209" t="n">
        <v>0</v>
      </c>
      <c r="F161" s="210" t="n">
        <f aca="false">SUM(D161:E161)</f>
        <v>0</v>
      </c>
      <c r="G161" s="208" t="n">
        <v>0</v>
      </c>
      <c r="H161" s="207" t="n">
        <f aca="false">SUM(F161-G161)</f>
        <v>0</v>
      </c>
      <c r="I161" s="224"/>
    </row>
    <row r="162" customFormat="false" ht="12.75" hidden="false" customHeight="false" outlineLevel="0" collapsed="false">
      <c r="B162" s="0" t="s">
        <v>192</v>
      </c>
      <c r="C162" s="208" t="n">
        <v>67.64562</v>
      </c>
      <c r="D162" s="209" t="n">
        <v>73.5264</v>
      </c>
      <c r="E162" s="209" t="n">
        <v>0</v>
      </c>
      <c r="F162" s="210" t="n">
        <f aca="false">SUM(D162:E162)</f>
        <v>73.5264</v>
      </c>
      <c r="G162" s="208" t="n">
        <v>166.5</v>
      </c>
      <c r="H162" s="207" t="n">
        <f aca="false">SUM(F162-G162)</f>
        <v>-92.9736</v>
      </c>
      <c r="I162" s="224"/>
    </row>
    <row r="163" s="53" customFormat="true" ht="21" hidden="false" customHeight="true" outlineLevel="0" collapsed="false">
      <c r="A163" s="211"/>
      <c r="B163" s="53" t="s">
        <v>266</v>
      </c>
      <c r="C163" s="212" t="n">
        <f aca="false">SUM(C152:C162)</f>
        <v>472490.6697</v>
      </c>
      <c r="D163" s="212" t="n">
        <f aca="false">SUM(D152:D162)</f>
        <v>358810.02747</v>
      </c>
      <c r="E163" s="212" t="n">
        <f aca="false">SUM(E152:E162)</f>
        <v>46719.9</v>
      </c>
      <c r="F163" s="212" t="n">
        <f aca="false">SUM(F152:F162)</f>
        <v>405529.92747</v>
      </c>
      <c r="G163" s="212" t="n">
        <f aca="false">SUM(G152:G162)</f>
        <v>486346.5</v>
      </c>
      <c r="H163" s="212" t="n">
        <f aca="false">SUM(H152:H162)</f>
        <v>-80816.57253</v>
      </c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</row>
    <row r="164" s="130" customFormat="true" ht="12.75" hidden="false" customHeight="false" outlineLevel="0" collapsed="false">
      <c r="A164" s="214"/>
      <c r="C164" s="184"/>
      <c r="D164" s="184"/>
      <c r="E164" s="216"/>
      <c r="F164" s="216"/>
      <c r="G164" s="216"/>
      <c r="H164" s="216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</row>
    <row r="165" customFormat="false" ht="12.75" hidden="false" customHeight="false" outlineLevel="0" collapsed="false">
      <c r="B165" s="53" t="s">
        <v>267</v>
      </c>
      <c r="H165" s="117"/>
    </row>
    <row r="166" customFormat="false" ht="12.75" hidden="false" customHeight="false" outlineLevel="0" collapsed="false">
      <c r="B166" s="0" t="s">
        <v>210</v>
      </c>
      <c r="C166" s="208" t="n">
        <v>111.7215</v>
      </c>
      <c r="D166" s="209" t="n">
        <v>87.4125</v>
      </c>
      <c r="E166" s="209" t="n">
        <v>0</v>
      </c>
      <c r="F166" s="210" t="n">
        <f aca="false">SUM(D166:E166)</f>
        <v>87.4125</v>
      </c>
      <c r="G166" s="208" t="n">
        <v>0</v>
      </c>
      <c r="H166" s="207" t="n">
        <f aca="false">SUM(F166-G166)</f>
        <v>87.4125</v>
      </c>
      <c r="I166" s="224"/>
    </row>
    <row r="167" customFormat="false" ht="12.75" hidden="false" customHeight="false" outlineLevel="0" collapsed="false">
      <c r="B167" s="0" t="s">
        <v>268</v>
      </c>
      <c r="C167" s="208" t="n">
        <v>549.45</v>
      </c>
      <c r="D167" s="209" t="n">
        <v>166.5</v>
      </c>
      <c r="E167" s="209" t="n">
        <v>166.5</v>
      </c>
      <c r="F167" s="210" t="n">
        <f aca="false">SUM(D167:E167)</f>
        <v>333</v>
      </c>
      <c r="G167" s="208" t="n">
        <v>499.5</v>
      </c>
      <c r="H167" s="207" t="n">
        <f aca="false">SUM(F167-G167)</f>
        <v>-166.5</v>
      </c>
      <c r="I167" s="224"/>
    </row>
    <row r="168" customFormat="false" ht="12.75" hidden="false" customHeight="false" outlineLevel="0" collapsed="false">
      <c r="B168" s="0" t="s">
        <v>269</v>
      </c>
      <c r="C168" s="208" t="n">
        <v>40526.1</v>
      </c>
      <c r="D168" s="209" t="n">
        <v>41441.85</v>
      </c>
      <c r="E168" s="209" t="n">
        <v>1848.15</v>
      </c>
      <c r="F168" s="210" t="n">
        <f aca="false">SUM(D168:E168)</f>
        <v>43290</v>
      </c>
      <c r="G168" s="208" t="n">
        <v>43290</v>
      </c>
      <c r="H168" s="207" t="n">
        <f aca="false">SUM(F168-G168)</f>
        <v>0</v>
      </c>
      <c r="I168" s="224"/>
    </row>
    <row r="169" customFormat="false" ht="12.75" hidden="false" customHeight="false" outlineLevel="0" collapsed="false">
      <c r="B169" s="0" t="s">
        <v>270</v>
      </c>
      <c r="C169" s="208" t="n">
        <v>1431.9</v>
      </c>
      <c r="D169" s="209" t="n">
        <v>1398.6</v>
      </c>
      <c r="E169" s="209" t="n">
        <v>99.9</v>
      </c>
      <c r="F169" s="210" t="n">
        <f aca="false">SUM(D169:E169)</f>
        <v>1498.5</v>
      </c>
      <c r="G169" s="208" t="n">
        <v>1665</v>
      </c>
      <c r="H169" s="207" t="n">
        <f aca="false">SUM(F169-G169)</f>
        <v>-166.5</v>
      </c>
      <c r="I169" s="224"/>
    </row>
    <row r="170" customFormat="false" ht="12.75" hidden="false" customHeight="false" outlineLevel="0" collapsed="false">
      <c r="B170" s="0" t="s">
        <v>271</v>
      </c>
      <c r="C170" s="208" t="n">
        <v>1598.4</v>
      </c>
      <c r="D170" s="209" t="n">
        <v>1398.6</v>
      </c>
      <c r="E170" s="209" t="n">
        <v>99.9</v>
      </c>
      <c r="F170" s="210" t="n">
        <f aca="false">SUM(D170:E170)</f>
        <v>1498.5</v>
      </c>
      <c r="G170" s="208" t="n">
        <v>1665</v>
      </c>
      <c r="H170" s="207" t="n">
        <f aca="false">SUM(F170-G170)</f>
        <v>-166.5</v>
      </c>
      <c r="I170" s="224"/>
    </row>
    <row r="171" customFormat="false" ht="12.75" hidden="false" customHeight="false" outlineLevel="0" collapsed="false">
      <c r="B171" s="0" t="s">
        <v>272</v>
      </c>
      <c r="C171" s="208" t="n">
        <v>1698.3</v>
      </c>
      <c r="D171" s="209" t="n">
        <v>815.85</v>
      </c>
      <c r="E171" s="209" t="n">
        <v>999</v>
      </c>
      <c r="F171" s="210" t="n">
        <f aca="false">SUM(D171:E171)</f>
        <v>1814.85</v>
      </c>
      <c r="G171" s="208" t="n">
        <v>2164.5</v>
      </c>
      <c r="H171" s="207" t="n">
        <f aca="false">SUM(F171-G171)</f>
        <v>-349.65</v>
      </c>
      <c r="I171" s="224"/>
    </row>
    <row r="172" customFormat="false" ht="12.75" hidden="false" customHeight="false" outlineLevel="0" collapsed="false">
      <c r="B172" s="0" t="s">
        <v>192</v>
      </c>
      <c r="C172" s="208" t="n">
        <v>3843.13302</v>
      </c>
      <c r="D172" s="209" t="n">
        <v>2859.49098</v>
      </c>
      <c r="E172" s="209" t="n">
        <v>0</v>
      </c>
      <c r="F172" s="210" t="n">
        <f aca="false">SUM(D172:E172)</f>
        <v>2859.49098</v>
      </c>
      <c r="G172" s="208" t="n">
        <v>666</v>
      </c>
      <c r="H172" s="207" t="n">
        <f aca="false">SUM(F172-G172)</f>
        <v>2193.49098</v>
      </c>
      <c r="I172" s="224"/>
    </row>
    <row r="173" customFormat="false" ht="12.75" hidden="false" customHeight="false" outlineLevel="0" collapsed="false">
      <c r="B173" s="0" t="s">
        <v>273</v>
      </c>
      <c r="C173" s="208" t="n">
        <v>256.4433</v>
      </c>
      <c r="D173" s="209" t="n">
        <v>0</v>
      </c>
      <c r="E173" s="209" t="n">
        <v>1665</v>
      </c>
      <c r="F173" s="210" t="n">
        <f aca="false">SUM(D173:E173)</f>
        <v>1665</v>
      </c>
      <c r="G173" s="208" t="n">
        <v>8325</v>
      </c>
      <c r="H173" s="207" t="n">
        <f aca="false">SUM(F173-G173)</f>
        <v>-6660</v>
      </c>
      <c r="I173" s="224"/>
    </row>
    <row r="174" s="53" customFormat="true" ht="18" hidden="false" customHeight="true" outlineLevel="0" collapsed="false">
      <c r="A174" s="211"/>
      <c r="B174" s="53" t="s">
        <v>274</v>
      </c>
      <c r="C174" s="212" t="n">
        <f aca="false">SUM(C166:C173)</f>
        <v>50015.44782</v>
      </c>
      <c r="D174" s="212" t="n">
        <f aca="false">SUM(D166:D173)</f>
        <v>48168.30348</v>
      </c>
      <c r="E174" s="212" t="n">
        <f aca="false">SUM(E166:E173)</f>
        <v>4878.45</v>
      </c>
      <c r="F174" s="212" t="n">
        <f aca="false">SUM(F166:F173)</f>
        <v>53046.75348</v>
      </c>
      <c r="G174" s="212" t="n">
        <f aca="false">SUM(G166:G173)</f>
        <v>58275</v>
      </c>
      <c r="H174" s="212" t="n">
        <f aca="false">SUM(H166:H173)</f>
        <v>-5228.24652</v>
      </c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</row>
    <row r="175" s="53" customFormat="true" ht="18" hidden="false" customHeight="true" outlineLevel="0" collapsed="false">
      <c r="A175" s="211"/>
      <c r="C175" s="184"/>
      <c r="D175" s="184"/>
      <c r="E175" s="134"/>
      <c r="F175" s="134"/>
      <c r="G175" s="134"/>
      <c r="H175" s="134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</row>
    <row r="176" customFormat="false" ht="12.75" hidden="false" customHeight="false" outlineLevel="0" collapsed="false">
      <c r="H176" s="117"/>
    </row>
    <row r="177" customFormat="false" ht="12.75" hidden="false" customHeight="false" outlineLevel="0" collapsed="false">
      <c r="F177" s="241"/>
      <c r="H177" s="117"/>
    </row>
    <row r="178" customFormat="false" ht="12.75" hidden="false" customHeight="false" outlineLevel="0" collapsed="false">
      <c r="B178" s="53" t="s">
        <v>275</v>
      </c>
      <c r="H178" s="117"/>
    </row>
    <row r="179" s="88" customFormat="true" ht="12.75" hidden="false" customHeight="false" outlineLevel="0" collapsed="false">
      <c r="A179" s="219"/>
      <c r="B179" s="88" t="s">
        <v>276</v>
      </c>
      <c r="C179" s="220" t="n">
        <v>235389.71799</v>
      </c>
      <c r="D179" s="221" t="n">
        <v>165725.37207</v>
      </c>
      <c r="E179" s="221" t="n">
        <v>42399.62793</v>
      </c>
      <c r="F179" s="210" t="n">
        <f aca="false">SUM(D179:E179)</f>
        <v>208125</v>
      </c>
      <c r="G179" s="220" t="n">
        <v>208125</v>
      </c>
      <c r="H179" s="207" t="n">
        <f aca="false">SUM(F179-G179)</f>
        <v>0</v>
      </c>
      <c r="I179" s="222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</row>
    <row r="180" customFormat="false" ht="12.75" hidden="false" customHeight="false" outlineLevel="0" collapsed="false">
      <c r="B180" s="0" t="s">
        <v>192</v>
      </c>
      <c r="C180" s="220" t="n">
        <v>13204.10601</v>
      </c>
      <c r="D180" s="221" t="n">
        <v>610.56549</v>
      </c>
      <c r="E180" s="221" t="n">
        <v>12709.43451</v>
      </c>
      <c r="F180" s="210" t="n">
        <f aca="false">SUM(D180:E180)</f>
        <v>13320</v>
      </c>
      <c r="G180" s="220" t="n">
        <v>33300</v>
      </c>
      <c r="H180" s="207" t="n">
        <f aca="false">SUM(F180-G180)</f>
        <v>-19980</v>
      </c>
      <c r="I180" s="222"/>
    </row>
    <row r="181" customFormat="false" ht="12.75" hidden="false" customHeight="false" outlineLevel="0" collapsed="false">
      <c r="B181" s="0" t="s">
        <v>277</v>
      </c>
      <c r="C181" s="220" t="n">
        <v>0</v>
      </c>
      <c r="D181" s="221" t="n">
        <v>0</v>
      </c>
      <c r="E181" s="221" t="n">
        <v>0</v>
      </c>
      <c r="F181" s="210" t="n">
        <f aca="false">SUM(D181:E181)</f>
        <v>0</v>
      </c>
      <c r="G181" s="220" t="n">
        <v>0</v>
      </c>
      <c r="H181" s="207" t="n">
        <f aca="false">SUM(F181-G181)</f>
        <v>0</v>
      </c>
      <c r="I181" s="222"/>
    </row>
    <row r="182" s="88" customFormat="true" ht="12.75" hidden="false" customHeight="false" outlineLevel="0" collapsed="false">
      <c r="A182" s="219"/>
      <c r="B182" s="88" t="s">
        <v>278</v>
      </c>
      <c r="C182" s="220" t="n">
        <v>31445.60625</v>
      </c>
      <c r="D182" s="221" t="n">
        <v>21910.51755</v>
      </c>
      <c r="E182" s="221" t="n">
        <v>4729.48245</v>
      </c>
      <c r="F182" s="210" t="n">
        <f aca="false">SUM(D182:E182)</f>
        <v>26640</v>
      </c>
      <c r="G182" s="220" t="n">
        <v>26640</v>
      </c>
      <c r="H182" s="207" t="n">
        <f aca="false">SUM(F182-G182)</f>
        <v>0</v>
      </c>
      <c r="I182" s="222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</row>
    <row r="183" s="53" customFormat="true" ht="15" hidden="false" customHeight="true" outlineLevel="0" collapsed="false">
      <c r="A183" s="211"/>
      <c r="B183" s="53" t="s">
        <v>279</v>
      </c>
      <c r="C183" s="227" t="n">
        <f aca="false">SUM(C179:C182)</f>
        <v>280039.43025</v>
      </c>
      <c r="D183" s="227" t="n">
        <f aca="false">SUM(D179:D182)</f>
        <v>188246.45511</v>
      </c>
      <c r="E183" s="227" t="n">
        <f aca="false">SUM(E179:E182)</f>
        <v>59838.54489</v>
      </c>
      <c r="F183" s="227" t="n">
        <f aca="false">SUM(F179:F182)</f>
        <v>248085</v>
      </c>
      <c r="G183" s="227" t="n">
        <f aca="false">SUM(G179:G182)</f>
        <v>268065</v>
      </c>
      <c r="H183" s="227" t="n">
        <f aca="false">SUM(H179:H182)</f>
        <v>-19980</v>
      </c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</row>
    <row r="184" s="53" customFormat="true" ht="15" hidden="false" customHeight="true" outlineLevel="0" collapsed="false">
      <c r="A184" s="211"/>
      <c r="C184" s="134"/>
      <c r="D184" s="134"/>
      <c r="E184" s="134"/>
      <c r="F184" s="134"/>
      <c r="G184" s="134"/>
      <c r="H184" s="134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</row>
    <row r="185" s="53" customFormat="true" ht="15" hidden="false" customHeight="true" outlineLevel="0" collapsed="false">
      <c r="A185" s="211"/>
      <c r="B185" s="53" t="s">
        <v>280</v>
      </c>
      <c r="C185" s="184"/>
      <c r="D185" s="184"/>
      <c r="E185" s="117"/>
      <c r="F185" s="117"/>
      <c r="G185" s="117"/>
      <c r="H185" s="117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</row>
    <row r="186" s="53" customFormat="true" ht="15" hidden="false" customHeight="true" outlineLevel="0" collapsed="false">
      <c r="A186" s="211"/>
      <c r="B186" s="0" t="s">
        <v>281</v>
      </c>
      <c r="C186" s="208" t="n">
        <v>3843.13302</v>
      </c>
      <c r="D186" s="209" t="n">
        <v>2859.49098</v>
      </c>
      <c r="E186" s="209" t="n">
        <v>0</v>
      </c>
      <c r="F186" s="210" t="n">
        <f aca="false">SUM(D186:E186)</f>
        <v>2859.49098</v>
      </c>
      <c r="G186" s="208" t="n">
        <v>666</v>
      </c>
      <c r="H186" s="207" t="n">
        <f aca="false">SUM(F186-G186)</f>
        <v>2193.49098</v>
      </c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</row>
    <row r="187" s="53" customFormat="true" ht="15" hidden="false" customHeight="true" outlineLevel="0" collapsed="false">
      <c r="A187" s="211"/>
      <c r="B187" s="0" t="s">
        <v>282</v>
      </c>
      <c r="C187" s="208" t="n">
        <v>256.4433</v>
      </c>
      <c r="D187" s="209" t="n">
        <v>0</v>
      </c>
      <c r="E187" s="209" t="n">
        <v>1665</v>
      </c>
      <c r="F187" s="210" t="n">
        <f aca="false">SUM(D187:E187)</f>
        <v>1665</v>
      </c>
      <c r="G187" s="208" t="n">
        <v>1665</v>
      </c>
      <c r="H187" s="207" t="n">
        <f aca="false">SUM(F187-G187)</f>
        <v>0</v>
      </c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</row>
    <row r="188" s="133" customFormat="true" ht="12.75" hidden="false" customHeight="false" outlineLevel="0" collapsed="false">
      <c r="A188" s="235"/>
      <c r="B188" s="53" t="s">
        <v>283</v>
      </c>
      <c r="C188" s="212" t="n">
        <f aca="false">SUM(C186:C187)</f>
        <v>4099.57632</v>
      </c>
      <c r="D188" s="212" t="n">
        <f aca="false">SUM(D186:D187)</f>
        <v>2859.49098</v>
      </c>
      <c r="E188" s="212" t="n">
        <f aca="false">SUM(E186:E187)</f>
        <v>1665</v>
      </c>
      <c r="F188" s="212" t="n">
        <f aca="false">SUM(F186:F187)</f>
        <v>4524.49098</v>
      </c>
      <c r="G188" s="212" t="n">
        <f aca="false">SUM(G186:G187)</f>
        <v>2331</v>
      </c>
      <c r="H188" s="212" t="n">
        <f aca="false">SUM(H186:H187)</f>
        <v>2193.49098</v>
      </c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</row>
    <row r="189" s="133" customFormat="true" ht="12.75" hidden="false" customHeight="false" outlineLevel="0" collapsed="false">
      <c r="A189" s="235"/>
      <c r="C189" s="215"/>
      <c r="D189" s="215"/>
      <c r="E189" s="215"/>
      <c r="F189" s="215"/>
      <c r="G189" s="215"/>
      <c r="H189" s="117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</row>
    <row r="190" s="53" customFormat="true" ht="13.5" hidden="false" customHeight="false" outlineLevel="0" collapsed="false">
      <c r="A190" s="242"/>
      <c r="B190" s="243" t="s">
        <v>284</v>
      </c>
      <c r="C190" s="233" t="n">
        <f aca="false">SUM(C17+C43+C64+C55+C74+C91+C110+C121+C133+C147+C163+C174+C183+C188)</f>
        <v>120935877.336617</v>
      </c>
      <c r="D190" s="233" t="n">
        <f aca="false">SUM(D17+D43+D64+D55+D74+D91+D110+D121+D133+D147+D163+D174+D183+D188)</f>
        <v>118980446.393527</v>
      </c>
      <c r="E190" s="233" t="n">
        <f aca="false">SUM(E17+E43+E64+E55+E74+E91+E110+E121+E133+E147+E163+E174+E183+E188)</f>
        <v>4292115.3627</v>
      </c>
      <c r="F190" s="233" t="n">
        <f aca="false">SUM(F17+F43+F64+F55+F74+F91+F110+F121+F133+F147+F163+F174+F183+F188)</f>
        <v>123272561.756227</v>
      </c>
      <c r="G190" s="233" t="n">
        <f aca="false">SUM(G17+G43+G64+G55+G74+G91+G110+G121+G133+G147+G163+G174+G183+G188)</f>
        <v>123405876.822667</v>
      </c>
      <c r="H190" s="233" t="n">
        <f aca="false">SUM(H17+H43+H64+H55+H74+H91+H110+H121+H133+H147+H163+H174+H183+H188)</f>
        <v>-133315.066439991</v>
      </c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</row>
    <row r="191" s="53" customFormat="true" ht="13.5" hidden="false" customHeight="false" outlineLevel="0" collapsed="false">
      <c r="A191" s="244"/>
      <c r="B191" s="102"/>
      <c r="C191" s="134"/>
      <c r="D191" s="134"/>
      <c r="E191" s="134"/>
      <c r="F191" s="134"/>
      <c r="G191" s="134"/>
      <c r="H191" s="134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</row>
    <row r="192" s="53" customFormat="true" ht="12.75" hidden="false" customHeight="false" outlineLevel="0" collapsed="false">
      <c r="A192" s="74"/>
      <c r="B192" s="75" t="s">
        <v>34</v>
      </c>
      <c r="C192" s="90"/>
      <c r="D192" s="156"/>
      <c r="E192" s="156"/>
      <c r="F192" s="134"/>
      <c r="G192" s="134"/>
      <c r="H192" s="134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</row>
    <row r="193" s="53" customFormat="true" ht="12.75" hidden="false" customHeight="false" outlineLevel="0" collapsed="false">
      <c r="A193" s="74"/>
      <c r="B193" s="25"/>
      <c r="C193" s="90"/>
      <c r="D193" s="156"/>
      <c r="E193" s="156"/>
      <c r="F193" s="134"/>
      <c r="G193" s="134"/>
      <c r="H193" s="134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</row>
    <row r="194" s="53" customFormat="true" ht="12.75" hidden="false" customHeight="false" outlineLevel="0" collapsed="false">
      <c r="A194" s="74"/>
      <c r="B194" s="26" t="s">
        <v>35</v>
      </c>
      <c r="C194" s="90"/>
      <c r="D194" s="156"/>
      <c r="E194" s="156"/>
      <c r="F194" s="134"/>
      <c r="G194" s="134"/>
      <c r="H194" s="134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</row>
    <row r="195" s="53" customFormat="true" ht="12.75" hidden="false" customHeight="false" outlineLevel="0" collapsed="false">
      <c r="A195" s="74"/>
      <c r="B195" s="27"/>
      <c r="C195" s="90"/>
      <c r="D195" s="156"/>
      <c r="E195" s="156"/>
      <c r="F195" s="134"/>
      <c r="G195" s="134"/>
      <c r="H195" s="134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</row>
    <row r="196" s="53" customFormat="true" ht="12.75" hidden="false" customHeight="false" outlineLevel="0" collapsed="false">
      <c r="A196" s="74"/>
      <c r="B196" s="28" t="s">
        <v>36</v>
      </c>
      <c r="C196" s="90"/>
      <c r="D196" s="156"/>
      <c r="E196" s="156"/>
      <c r="F196" s="134"/>
      <c r="G196" s="134"/>
      <c r="H196" s="134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</row>
    <row r="197" s="53" customFormat="true" ht="12.75" hidden="false" customHeight="false" outlineLevel="0" collapsed="false">
      <c r="A197" s="74"/>
      <c r="B197" s="27"/>
      <c r="C197" s="90"/>
      <c r="D197" s="156"/>
      <c r="E197" s="156"/>
      <c r="F197" s="134"/>
      <c r="G197" s="134"/>
      <c r="H197" s="134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</row>
    <row r="198" s="53" customFormat="true" ht="12.75" hidden="false" customHeight="false" outlineLevel="0" collapsed="false">
      <c r="A198" s="74"/>
      <c r="B198" s="29" t="s">
        <v>37</v>
      </c>
      <c r="C198" s="90"/>
      <c r="D198" s="156"/>
      <c r="E198" s="156"/>
      <c r="F198" s="134"/>
      <c r="G198" s="134"/>
      <c r="H198" s="134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</row>
    <row r="199" s="53" customFormat="true" ht="12.75" hidden="false" customHeight="false" outlineLevel="0" collapsed="false">
      <c r="A199" s="74"/>
      <c r="B199" s="84"/>
      <c r="C199" s="90"/>
      <c r="D199" s="156"/>
      <c r="E199" s="156"/>
      <c r="F199" s="134"/>
      <c r="G199" s="134"/>
      <c r="H199" s="134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</row>
    <row r="200" s="53" customFormat="true" ht="12.75" hidden="false" customHeight="false" outlineLevel="0" collapsed="false">
      <c r="A200" s="74"/>
      <c r="B200" s="31" t="s">
        <v>38</v>
      </c>
      <c r="C200" s="90"/>
      <c r="D200" s="156"/>
      <c r="E200" s="156"/>
      <c r="F200" s="134"/>
      <c r="G200" s="134"/>
      <c r="H200" s="134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</row>
    <row r="201" s="53" customFormat="true" ht="14.25" hidden="false" customHeight="false" outlineLevel="0" collapsed="false">
      <c r="A201" s="179"/>
      <c r="B201" s="84"/>
      <c r="C201" s="90"/>
      <c r="D201" s="180"/>
      <c r="E201" s="180"/>
      <c r="F201" s="134"/>
      <c r="G201" s="134"/>
      <c r="H201" s="134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</row>
    <row r="202" s="53" customFormat="true" ht="12.75" hidden="false" customHeight="false" outlineLevel="0" collapsed="false">
      <c r="A202" s="211"/>
      <c r="C202" s="184"/>
      <c r="D202" s="184"/>
      <c r="E202" s="134"/>
      <c r="F202" s="134"/>
      <c r="G202" s="134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</row>
    <row r="203" customFormat="false" ht="12.75" hidden="false" customHeight="false" outlineLevel="0" collapsed="false">
      <c r="G203" s="245"/>
    </row>
    <row r="204" customFormat="false" ht="12.75" hidden="false" customHeight="false" outlineLevel="0" collapsed="false">
      <c r="G204" s="245"/>
    </row>
    <row r="205" customFormat="false" ht="12.75" hidden="false" customHeight="false" outlineLevel="0" collapsed="false">
      <c r="G205" s="245"/>
    </row>
    <row r="206" customFormat="false" ht="12.75" hidden="false" customHeight="false" outlineLevel="0" collapsed="false">
      <c r="G206" s="245"/>
    </row>
    <row r="207" customFormat="false" ht="12.75" hidden="false" customHeight="false" outlineLevel="0" collapsed="false">
      <c r="G207" s="245"/>
    </row>
    <row r="211" customFormat="false" ht="12.75" hidden="false" customHeight="false" outlineLevel="0" collapsed="false">
      <c r="G211" s="135"/>
    </row>
    <row r="215" customFormat="false" ht="12.75" hidden="false" customHeight="false" outlineLevel="0" collapsed="false">
      <c r="B215" s="53"/>
      <c r="H215" s="246"/>
    </row>
    <row r="216" customFormat="false" ht="12.75" hidden="false" customHeight="false" outlineLevel="0" collapsed="false">
      <c r="C216" s="247"/>
      <c r="H216" s="246"/>
    </row>
    <row r="217" customFormat="false" ht="12.75" hidden="false" customHeight="false" outlineLevel="0" collapsed="false">
      <c r="H217" s="246"/>
    </row>
    <row r="218" s="130" customFormat="true" ht="12.75" hidden="false" customHeight="false" outlineLevel="0" collapsed="false">
      <c r="A218" s="214"/>
      <c r="C218" s="215"/>
      <c r="D218" s="215"/>
      <c r="E218" s="216"/>
      <c r="F218" s="216"/>
      <c r="G218" s="216"/>
      <c r="H218" s="248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</row>
  </sheetData>
  <printOptions headings="false" gridLines="false" gridLinesSet="true" horizontalCentered="true" verticalCentered="false"/>
  <pageMargins left="0.170138888888889" right="0.170138888888889" top="0.810416666666667" bottom="0.35" header="0.370138888888889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REVENUE DETAIL</oddFooter>
  </headerFooter>
  <rowBreaks count="6" manualBreakCount="6">
    <brk id="44" man="true" max="16383" min="0"/>
    <brk id="69" man="true" max="16383" min="0"/>
    <brk id="94" man="true" max="16383" min="0"/>
    <brk id="122" man="true" max="16383" min="0"/>
    <brk id="149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504" activePane="bottomRight" state="frozen"/>
      <selection pane="topLeft" activeCell="A1" activeCellId="0" sqref="A1"/>
      <selection pane="topRight" activeCell="B1" activeCellId="0" sqref="B1"/>
      <selection pane="bottomLeft" activeCell="A504" activeCellId="0" sqref="A504"/>
      <selection pane="bottomRight" activeCell="M510" activeCellId="0" sqref="M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3.7"/>
    <col collapsed="false" customWidth="true" hidden="false" outlineLevel="0" max="4" min="2" style="184" width="14.56"/>
    <col collapsed="false" customWidth="true" hidden="false" outlineLevel="0" max="5" min="5" style="184" width="14.85"/>
    <col collapsed="false" customWidth="true" hidden="false" outlineLevel="0" max="6" min="6" style="184" width="14.99"/>
    <col collapsed="false" customWidth="true" hidden="false" outlineLevel="0" max="7" min="7" style="184" width="14.85"/>
    <col collapsed="false" customWidth="true" hidden="false" outlineLevel="0" max="8" min="8" style="184" width="15.13"/>
    <col collapsed="false" customWidth="false" hidden="false" outlineLevel="0" max="9" min="9" style="88" width="9.14"/>
    <col collapsed="false" customWidth="true" hidden="false" outlineLevel="0" max="10" min="10" style="88" width="14.56"/>
    <col collapsed="false" customWidth="true" hidden="false" outlineLevel="0" max="11" min="11" style="88" width="13.56"/>
    <col collapsed="false" customWidth="true" hidden="false" outlineLevel="0" max="12" min="12" style="88" width="11.85"/>
    <col collapsed="false" customWidth="false" hidden="false" outlineLevel="0" max="14" min="13" style="88" width="9.14"/>
    <col collapsed="false" customWidth="true" hidden="false" outlineLevel="0" max="15" min="15" style="88" width="15.85"/>
    <col collapsed="false" customWidth="true" hidden="false" outlineLevel="0" max="16" min="16" style="88" width="15.99"/>
    <col collapsed="false" customWidth="false" hidden="false" outlineLevel="0" max="257" min="17" style="88" width="9.14"/>
  </cols>
  <sheetData>
    <row r="1" customFormat="false" ht="20.25" hidden="false" customHeight="false" outlineLevel="0" collapsed="false">
      <c r="A1" s="39" t="s">
        <v>285</v>
      </c>
      <c r="B1" s="62"/>
      <c r="C1" s="62"/>
      <c r="D1" s="62"/>
      <c r="E1" s="249"/>
    </row>
    <row r="2" customFormat="false" ht="12.75" hidden="false" customHeight="false" outlineLevel="0" collapsed="false">
      <c r="A2" s="130"/>
      <c r="B2" s="62"/>
      <c r="C2" s="62"/>
      <c r="D2" s="62"/>
      <c r="E2" s="249"/>
    </row>
    <row r="3" customFormat="false" ht="15" hidden="false" customHeight="false" outlineLevel="0" collapsed="false">
      <c r="A3" s="250" t="s">
        <v>286</v>
      </c>
      <c r="B3" s="251"/>
      <c r="C3" s="251"/>
      <c r="D3" s="251"/>
    </row>
    <row r="4" customFormat="false" ht="12.75" hidden="false" customHeight="false" outlineLevel="0" collapsed="false">
      <c r="C4" s="251" t="s">
        <v>287</v>
      </c>
      <c r="D4" s="251"/>
    </row>
    <row r="5" customFormat="false" ht="12.75" hidden="false" customHeight="false" outlineLevel="0" collapsed="false">
      <c r="A5" s="252"/>
      <c r="B5" s="253" t="s">
        <v>288</v>
      </c>
      <c r="C5" s="253" t="s">
        <v>289</v>
      </c>
      <c r="D5" s="254" t="s">
        <v>290</v>
      </c>
      <c r="E5" s="255"/>
      <c r="F5" s="255"/>
      <c r="G5" s="255"/>
      <c r="H5" s="256"/>
    </row>
    <row r="6" customFormat="false" ht="12.75" hidden="false" customHeight="false" outlineLevel="0" collapsed="false">
      <c r="A6" s="257"/>
      <c r="B6" s="258" t="s">
        <v>291</v>
      </c>
      <c r="C6" s="258" t="s">
        <v>292</v>
      </c>
      <c r="D6" s="259" t="s">
        <v>293</v>
      </c>
      <c r="E6" s="258" t="s">
        <v>62</v>
      </c>
      <c r="F6" s="258" t="s">
        <v>63</v>
      </c>
      <c r="G6" s="258" t="s">
        <v>294</v>
      </c>
      <c r="H6" s="260" t="s">
        <v>65</v>
      </c>
    </row>
    <row r="7" customFormat="false" ht="12.75" hidden="false" customHeight="false" outlineLevel="0" collapsed="false">
      <c r="A7" s="261" t="s">
        <v>66</v>
      </c>
      <c r="B7" s="262" t="s">
        <v>295</v>
      </c>
      <c r="C7" s="262" t="s">
        <v>296</v>
      </c>
      <c r="D7" s="263" t="str">
        <f aca="false">'Schedule 2 Revenue Summary'!D7</f>
        <v>As of 4/30/09</v>
      </c>
      <c r="E7" s="262" t="str">
        <f aca="false">'Schedule 2 Revenue Summary'!E7</f>
        <v>2 months</v>
      </c>
      <c r="F7" s="262" t="s">
        <v>297</v>
      </c>
      <c r="G7" s="262" t="s">
        <v>72</v>
      </c>
      <c r="H7" s="264" t="s">
        <v>73</v>
      </c>
    </row>
    <row r="8" customFormat="false" ht="12.75" hidden="false" customHeight="false" outlineLevel="0" collapsed="false">
      <c r="A8" s="265"/>
      <c r="B8" s="266"/>
      <c r="C8" s="266"/>
      <c r="D8" s="266"/>
      <c r="E8" s="259"/>
      <c r="F8" s="259"/>
      <c r="G8" s="259"/>
      <c r="H8" s="259"/>
    </row>
    <row r="9" customFormat="false" ht="12.75" hidden="false" customHeight="false" outlineLevel="0" collapsed="false">
      <c r="A9" s="88" t="s">
        <v>298</v>
      </c>
      <c r="B9" s="237" t="n">
        <v>155827</v>
      </c>
      <c r="C9" s="237" t="n">
        <v>133372</v>
      </c>
      <c r="D9" s="238" t="n">
        <v>122006</v>
      </c>
      <c r="E9" s="267" t="n">
        <f aca="false">G20*'Schedule 1 Summary'!D15+2333+3333</f>
        <v>36921</v>
      </c>
      <c r="F9" s="267" t="n">
        <f aca="false">SUM(D9:E9)</f>
        <v>158927</v>
      </c>
      <c r="G9" s="237" t="n">
        <v>175395</v>
      </c>
      <c r="H9" s="267" t="n">
        <f aca="false">SUM(F9-G9)</f>
        <v>-16468</v>
      </c>
      <c r="J9" s="56"/>
      <c r="K9" s="56"/>
      <c r="L9" s="56"/>
      <c r="M9" s="56"/>
      <c r="N9" s="56"/>
      <c r="O9" s="56"/>
    </row>
    <row r="10" customFormat="false" ht="12.75" hidden="false" customHeight="false" outlineLevel="0" collapsed="false">
      <c r="A10" s="88" t="s">
        <v>299</v>
      </c>
      <c r="B10" s="237" t="n">
        <v>0</v>
      </c>
      <c r="C10" s="237" t="n">
        <v>0</v>
      </c>
      <c r="D10" s="238" t="n">
        <v>0</v>
      </c>
      <c r="E10" s="238" t="n">
        <f aca="false">SUM(G10-D10)</f>
        <v>0</v>
      </c>
      <c r="F10" s="267" t="n">
        <f aca="false">SUM(D10:E10)</f>
        <v>0</v>
      </c>
      <c r="G10" s="237" t="n">
        <v>0</v>
      </c>
      <c r="H10" s="267" t="n">
        <f aca="false">SUM(F10-G10)</f>
        <v>0</v>
      </c>
      <c r="J10" s="56"/>
      <c r="K10" s="56"/>
      <c r="L10" s="56"/>
      <c r="M10" s="56"/>
      <c r="N10" s="56"/>
      <c r="O10" s="56"/>
    </row>
    <row r="11" customFormat="false" ht="12.75" hidden="false" customHeight="false" outlineLevel="0" collapsed="false">
      <c r="A11" s="88" t="s">
        <v>300</v>
      </c>
      <c r="B11" s="237" t="n">
        <v>0</v>
      </c>
      <c r="C11" s="237" t="n">
        <v>0</v>
      </c>
      <c r="D11" s="238" t="n">
        <v>0</v>
      </c>
      <c r="E11" s="238" t="n">
        <f aca="false">SUM(G11-D11)</f>
        <v>0</v>
      </c>
      <c r="F11" s="267" t="n">
        <f aca="false">SUM(D11:E11)</f>
        <v>0</v>
      </c>
      <c r="G11" s="237" t="n">
        <v>0</v>
      </c>
      <c r="H11" s="267" t="n">
        <f aca="false">SUM(F11-G11)</f>
        <v>0</v>
      </c>
      <c r="J11" s="56"/>
      <c r="K11" s="56"/>
      <c r="L11" s="56"/>
      <c r="M11" s="56"/>
      <c r="N11" s="56"/>
      <c r="O11" s="56"/>
    </row>
    <row r="12" customFormat="false" ht="12.75" hidden="false" customHeight="false" outlineLevel="0" collapsed="false">
      <c r="A12" s="88" t="s">
        <v>301</v>
      </c>
      <c r="B12" s="267" t="n">
        <f aca="false">SUM(B9:B11)</f>
        <v>155827</v>
      </c>
      <c r="C12" s="267" t="n">
        <f aca="false">SUM(C9:C11)</f>
        <v>133372</v>
      </c>
      <c r="D12" s="267" t="n">
        <f aca="false">SUM(D9:D11)</f>
        <v>122006</v>
      </c>
      <c r="E12" s="267" t="n">
        <f aca="false">SUM(E9:E11)</f>
        <v>36921</v>
      </c>
      <c r="F12" s="267" t="n">
        <f aca="false">SUM(F9:F11)</f>
        <v>158927</v>
      </c>
      <c r="G12" s="267" t="n">
        <f aca="false">SUM(G9:G11)</f>
        <v>175395</v>
      </c>
      <c r="H12" s="267" t="n">
        <f aca="false">SUM(H9:H11)</f>
        <v>-16468</v>
      </c>
      <c r="J12" s="56"/>
      <c r="K12" s="56"/>
      <c r="L12" s="56"/>
      <c r="M12" s="56"/>
      <c r="N12" s="56"/>
      <c r="O12" s="56"/>
    </row>
    <row r="13" customFormat="false" ht="12.75" hidden="false" customHeight="false" outlineLevel="0" collapsed="false">
      <c r="A13" s="88" t="s">
        <v>302</v>
      </c>
      <c r="B13" s="237" t="n">
        <v>0</v>
      </c>
      <c r="C13" s="237" t="n">
        <v>0</v>
      </c>
      <c r="D13" s="238" t="n">
        <v>21978</v>
      </c>
      <c r="E13" s="268" t="n">
        <v>1998</v>
      </c>
      <c r="F13" s="267" t="n">
        <f aca="false">SUM(D13:E13)</f>
        <v>23976</v>
      </c>
      <c r="G13" s="237" t="n">
        <v>23976</v>
      </c>
      <c r="H13" s="267" t="n">
        <f aca="false">SUM(F13-G13)</f>
        <v>0</v>
      </c>
      <c r="J13" s="56"/>
      <c r="K13" s="56"/>
      <c r="L13" s="56"/>
      <c r="M13" s="56"/>
      <c r="N13" s="56"/>
      <c r="O13" s="56"/>
    </row>
    <row r="14" customFormat="false" ht="12.75" hidden="false" customHeight="false" outlineLevel="0" collapsed="false">
      <c r="A14" s="88" t="s">
        <v>303</v>
      </c>
      <c r="B14" s="237" t="n">
        <v>166</v>
      </c>
      <c r="C14" s="237" t="n">
        <v>180</v>
      </c>
      <c r="D14" s="238" t="n">
        <v>0</v>
      </c>
      <c r="E14" s="268" t="n">
        <v>333</v>
      </c>
      <c r="F14" s="267" t="n">
        <f aca="false">SUM(D14:E14)</f>
        <v>333</v>
      </c>
      <c r="G14" s="237" t="n">
        <v>333</v>
      </c>
      <c r="H14" s="267" t="n">
        <f aca="false">SUM(F14-G14)</f>
        <v>0</v>
      </c>
      <c r="J14" s="56"/>
      <c r="K14" s="56"/>
      <c r="L14" s="56"/>
      <c r="M14" s="56"/>
      <c r="N14" s="56"/>
      <c r="O14" s="56"/>
    </row>
    <row r="15" customFormat="false" ht="12.75" hidden="false" customHeight="false" outlineLevel="0" collapsed="false">
      <c r="A15" s="88" t="s">
        <v>304</v>
      </c>
      <c r="B15" s="237" t="n">
        <v>457</v>
      </c>
      <c r="C15" s="237" t="n">
        <v>1259</v>
      </c>
      <c r="D15" s="238" t="n">
        <v>755</v>
      </c>
      <c r="E15" s="268" t="n">
        <v>576.63945</v>
      </c>
      <c r="F15" s="267" t="n">
        <f aca="false">SUM(D15:E15)</f>
        <v>1331.63945</v>
      </c>
      <c r="G15" s="237" t="n">
        <v>1332</v>
      </c>
      <c r="H15" s="267" t="n">
        <f aca="false">SUM(F15-G15)</f>
        <v>-0.360549999999876</v>
      </c>
      <c r="J15" s="56"/>
      <c r="K15" s="56"/>
      <c r="L15" s="56"/>
      <c r="M15" s="56"/>
      <c r="N15" s="56"/>
      <c r="O15" s="56"/>
    </row>
    <row r="16" customFormat="false" ht="12.75" hidden="false" customHeight="false" outlineLevel="0" collapsed="false">
      <c r="A16" s="88" t="s">
        <v>305</v>
      </c>
      <c r="B16" s="237" t="n">
        <v>4422</v>
      </c>
      <c r="C16" s="237" t="n">
        <v>2137</v>
      </c>
      <c r="D16" s="238" t="n">
        <v>1681</v>
      </c>
      <c r="E16" s="268" t="n">
        <v>1315.89612</v>
      </c>
      <c r="F16" s="267" t="n">
        <f aca="false">SUM(D16:E16)</f>
        <v>2996.89612</v>
      </c>
      <c r="G16" s="237" t="n">
        <v>2997</v>
      </c>
      <c r="H16" s="267" t="n">
        <f aca="false">SUM(F16-G16)</f>
        <v>-0.103879999999663</v>
      </c>
      <c r="J16" s="56"/>
      <c r="K16" s="56"/>
      <c r="L16" s="56"/>
      <c r="M16" s="56"/>
      <c r="N16" s="56"/>
      <c r="O16" s="56"/>
    </row>
    <row r="17" customFormat="false" ht="12.75" hidden="false" customHeight="false" outlineLevel="0" collapsed="false">
      <c r="A17" s="269" t="s">
        <v>306</v>
      </c>
      <c r="B17" s="270" t="n">
        <v>10679</v>
      </c>
      <c r="C17" s="270" t="n">
        <v>22240</v>
      </c>
      <c r="D17" s="271" t="n">
        <v>7547</v>
      </c>
      <c r="E17" s="268" t="n">
        <v>7604.73432</v>
      </c>
      <c r="F17" s="267" t="n">
        <f aca="false">SUM(D17:E17)</f>
        <v>15151.73432</v>
      </c>
      <c r="G17" s="270" t="n">
        <v>15152</v>
      </c>
      <c r="H17" s="272" t="n">
        <f aca="false">SUM(F17-G17)</f>
        <v>-0.26568000000043</v>
      </c>
      <c r="J17" s="56"/>
      <c r="K17" s="56"/>
      <c r="L17" s="56"/>
      <c r="M17" s="56"/>
      <c r="N17" s="56"/>
      <c r="O17" s="56"/>
    </row>
    <row r="18" customFormat="false" ht="13.5" hidden="false" customHeight="false" outlineLevel="0" collapsed="false">
      <c r="A18" s="273" t="s">
        <v>307</v>
      </c>
      <c r="B18" s="274" t="n">
        <f aca="false">SUM(B12:B17)</f>
        <v>171551</v>
      </c>
      <c r="C18" s="274" t="n">
        <f aca="false">SUM(C12:C17)</f>
        <v>159188</v>
      </c>
      <c r="D18" s="274" t="n">
        <f aca="false">SUM(D12:D17)</f>
        <v>153967</v>
      </c>
      <c r="E18" s="274" t="n">
        <f aca="false">SUM(E12:E17)</f>
        <v>48749.26989</v>
      </c>
      <c r="F18" s="274" t="n">
        <f aca="false">SUM(F12:F17)</f>
        <v>202716.26989</v>
      </c>
      <c r="G18" s="274" t="n">
        <f aca="false">SUM(G12:G17)</f>
        <v>219185</v>
      </c>
      <c r="H18" s="274" t="n">
        <f aca="false">SUM(H12:H17)</f>
        <v>-16468.7301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75" t="s">
        <v>308</v>
      </c>
      <c r="B20" s="238"/>
      <c r="F20" s="62" t="s">
        <v>309</v>
      </c>
      <c r="G20" s="276" t="n">
        <v>6251</v>
      </c>
    </row>
    <row r="21" customFormat="false" ht="12.75" hidden="false" customHeight="false" outlineLevel="0" collapsed="false">
      <c r="A21" s="88" t="s">
        <v>310</v>
      </c>
      <c r="B21" s="238"/>
    </row>
    <row r="23" customFormat="false" ht="12.75" hidden="false" customHeight="false" outlineLevel="0" collapsed="false">
      <c r="A23" s="219"/>
    </row>
    <row r="24" customFormat="false" ht="15" hidden="false" customHeight="false" outlineLevel="0" collapsed="false">
      <c r="A24" s="250" t="s">
        <v>311</v>
      </c>
    </row>
    <row r="26" customFormat="false" ht="12.75" hidden="false" customHeight="false" outlineLevel="0" collapsed="false">
      <c r="A26" s="252"/>
      <c r="B26" s="253" t="str">
        <f aca="false">$B$5</f>
        <v>6/30/07</v>
      </c>
      <c r="C26" s="253" t="str">
        <f aca="false">$C$5</f>
        <v>6/30/08</v>
      </c>
      <c r="D26" s="253" t="str">
        <f aca="false">$D$5</f>
        <v>Year to</v>
      </c>
      <c r="E26" s="253"/>
      <c r="F26" s="253"/>
      <c r="G26" s="253"/>
      <c r="H26" s="277"/>
    </row>
    <row r="27" customFormat="false" ht="12.75" hidden="false" customHeight="false" outlineLevel="0" collapsed="false">
      <c r="A27" s="257"/>
      <c r="B27" s="259" t="str">
        <f aca="false">$B$6</f>
        <v>FY07</v>
      </c>
      <c r="C27" s="259" t="str">
        <f aca="false">$C$6</f>
        <v>FY08</v>
      </c>
      <c r="D27" s="259" t="str">
        <f aca="false">$D$6</f>
        <v>Date</v>
      </c>
      <c r="E27" s="259" t="str">
        <f aca="false">$E$6</f>
        <v>Projected</v>
      </c>
      <c r="F27" s="259" t="str">
        <f aca="false">$F$6</f>
        <v>Projected at</v>
      </c>
      <c r="G27" s="259" t="str">
        <f aca="false">$G$6</f>
        <v>Approved</v>
      </c>
      <c r="H27" s="278" t="str">
        <f aca="false">$H$6</f>
        <v>Variance</v>
      </c>
    </row>
    <row r="28" customFormat="false" ht="12.75" hidden="false" customHeight="false" outlineLevel="0" collapsed="false">
      <c r="A28" s="261" t="s">
        <v>66</v>
      </c>
      <c r="B28" s="262" t="str">
        <f aca="false">$B$7</f>
        <v>Audited</v>
      </c>
      <c r="C28" s="262" t="str">
        <f aca="false">$C$7</f>
        <v>Unaudited</v>
      </c>
      <c r="D28" s="279" t="str">
        <f aca="false">$D$7</f>
        <v>As of 4/30/09</v>
      </c>
      <c r="E28" s="262" t="str">
        <f aca="false">$E$7</f>
        <v>2 months</v>
      </c>
      <c r="F28" s="262" t="str">
        <f aca="false">$F$7</f>
        <v>Year End</v>
      </c>
      <c r="G28" s="262" t="str">
        <f aca="false">$G$7</f>
        <v>Budget</v>
      </c>
      <c r="H28" s="264" t="str">
        <f aca="false">$H$7</f>
        <v>Over/(Under)</v>
      </c>
    </row>
    <row r="29" customFormat="false" ht="12.75" hidden="false" customHeight="false" outlineLevel="0" collapsed="false">
      <c r="A29" s="265"/>
      <c r="B29" s="266"/>
      <c r="C29" s="266"/>
      <c r="D29" s="266"/>
      <c r="E29" s="259"/>
      <c r="F29" s="259"/>
      <c r="G29" s="259"/>
      <c r="H29" s="259"/>
    </row>
    <row r="30" customFormat="false" ht="12.75" hidden="false" customHeight="false" outlineLevel="0" collapsed="false">
      <c r="A30" s="88" t="s">
        <v>298</v>
      </c>
      <c r="B30" s="237" t="n">
        <v>20222</v>
      </c>
      <c r="C30" s="237" t="n">
        <v>19778</v>
      </c>
      <c r="D30" s="238" t="n">
        <v>17778</v>
      </c>
      <c r="E30" s="238" t="n">
        <v>3555</v>
      </c>
      <c r="F30" s="267" t="n">
        <f aca="false">SUM(D30:E30)</f>
        <v>21333</v>
      </c>
      <c r="G30" s="237" t="n">
        <v>21333</v>
      </c>
      <c r="H30" s="267" t="n">
        <f aca="false">SUM(F30-G30)</f>
        <v>0</v>
      </c>
    </row>
    <row r="31" customFormat="false" ht="12.75" hidden="false" customHeight="false" outlineLevel="0" collapsed="false">
      <c r="A31" s="88" t="s">
        <v>301</v>
      </c>
      <c r="B31" s="267" t="n">
        <f aca="false">SUM(B30:B30)</f>
        <v>20222</v>
      </c>
      <c r="C31" s="267" t="n">
        <f aca="false">SUM(C30:C30)</f>
        <v>19778</v>
      </c>
      <c r="D31" s="267" t="n">
        <f aca="false">SUM(D30:D30)</f>
        <v>17778</v>
      </c>
      <c r="E31" s="267" t="n">
        <f aca="false">SUM(E30:E30)</f>
        <v>3555</v>
      </c>
      <c r="F31" s="267" t="n">
        <f aca="false">SUM(F30:F30)</f>
        <v>21333</v>
      </c>
      <c r="G31" s="267" t="n">
        <f aca="false">SUM(G30:G30)</f>
        <v>21333</v>
      </c>
      <c r="H31" s="267" t="n">
        <f aca="false">SUM(F31-G31)</f>
        <v>0</v>
      </c>
    </row>
    <row r="33" customFormat="false" ht="12.75" hidden="false" customHeight="false" outlineLevel="0" collapsed="false">
      <c r="A33" s="275" t="s">
        <v>312</v>
      </c>
      <c r="B33" s="237" t="n">
        <v>0</v>
      </c>
      <c r="C33" s="237" t="n">
        <v>0</v>
      </c>
      <c r="D33" s="238" t="n">
        <v>108</v>
      </c>
      <c r="E33" s="238" t="n">
        <v>1142</v>
      </c>
      <c r="F33" s="267" t="n">
        <f aca="false">+D33+E33</f>
        <v>1250</v>
      </c>
      <c r="G33" s="237" t="n">
        <v>1250</v>
      </c>
      <c r="H33" s="267" t="n">
        <f aca="false">SUM(F33-G33)</f>
        <v>0</v>
      </c>
    </row>
    <row r="34" s="281" customFormat="true" ht="13.5" hidden="false" customHeight="false" outlineLevel="0" collapsed="false">
      <c r="A34" s="280" t="s">
        <v>307</v>
      </c>
      <c r="B34" s="274" t="n">
        <f aca="false">SUM(+B31+B33)</f>
        <v>20222</v>
      </c>
      <c r="C34" s="274" t="n">
        <f aca="false">SUM(+C31+C33)</f>
        <v>19778</v>
      </c>
      <c r="D34" s="274" t="n">
        <f aca="false">SUM(+D31+D33)</f>
        <v>17886</v>
      </c>
      <c r="E34" s="274" t="n">
        <f aca="false">SUM(+E31+E33)</f>
        <v>4697</v>
      </c>
      <c r="F34" s="274" t="n">
        <f aca="false">SUM(+F31+F33)</f>
        <v>22583</v>
      </c>
      <c r="G34" s="274" t="n">
        <f aca="false">SUM(+G31+G33)</f>
        <v>22583</v>
      </c>
      <c r="H34" s="274" t="n">
        <f aca="false">SUM(+H31+H33)</f>
        <v>0</v>
      </c>
    </row>
    <row r="35" customFormat="false" ht="13.5" hidden="false" customHeight="false" outlineLevel="0" collapsed="false">
      <c r="A35" s="219"/>
    </row>
    <row r="36" customFormat="false" ht="12.75" hidden="false" customHeight="false" outlineLevel="0" collapsed="false">
      <c r="A36" s="219"/>
    </row>
    <row r="37" customFormat="false" ht="12.75" hidden="false" customHeight="false" outlineLevel="0" collapsed="false">
      <c r="A37" s="219"/>
    </row>
    <row r="38" customFormat="false" ht="15" hidden="false" customHeight="false" outlineLevel="0" collapsed="false">
      <c r="A38" s="250" t="s">
        <v>313</v>
      </c>
    </row>
    <row r="39" customFormat="false" ht="12.75" hidden="false" customHeight="false" outlineLevel="0" collapsed="false">
      <c r="F39" s="282"/>
    </row>
    <row r="40" customFormat="false" ht="12.75" hidden="false" customHeight="false" outlineLevel="0" collapsed="false">
      <c r="A40" s="252"/>
      <c r="B40" s="253" t="str">
        <f aca="false">$B$5</f>
        <v>6/30/07</v>
      </c>
      <c r="C40" s="253" t="str">
        <f aca="false">$C$5</f>
        <v>6/30/08</v>
      </c>
      <c r="D40" s="253" t="str">
        <f aca="false">$D$5</f>
        <v>Year to</v>
      </c>
      <c r="E40" s="253"/>
      <c r="F40" s="253"/>
      <c r="G40" s="253"/>
      <c r="H40" s="277"/>
    </row>
    <row r="41" customFormat="false" ht="12.75" hidden="false" customHeight="false" outlineLevel="0" collapsed="false">
      <c r="A41" s="257"/>
      <c r="B41" s="259" t="str">
        <f aca="false">$B$6</f>
        <v>FY07</v>
      </c>
      <c r="C41" s="259" t="str">
        <f aca="false">$C$6</f>
        <v>FY08</v>
      </c>
      <c r="D41" s="259" t="str">
        <f aca="false">$D$6</f>
        <v>Date</v>
      </c>
      <c r="E41" s="259" t="str">
        <f aca="false">$E$6</f>
        <v>Projected</v>
      </c>
      <c r="F41" s="259" t="str">
        <f aca="false">$F$6</f>
        <v>Projected at</v>
      </c>
      <c r="G41" s="259" t="str">
        <f aca="false">$G$6</f>
        <v>Approved</v>
      </c>
      <c r="H41" s="278" t="str">
        <f aca="false">$H$6</f>
        <v>Variance</v>
      </c>
    </row>
    <row r="42" customFormat="false" ht="12.75" hidden="false" customHeight="false" outlineLevel="0" collapsed="false">
      <c r="A42" s="261" t="s">
        <v>66</v>
      </c>
      <c r="B42" s="262" t="str">
        <f aca="false">$B$7</f>
        <v>Audited</v>
      </c>
      <c r="C42" s="262" t="str">
        <f aca="false">$C$7</f>
        <v>Unaudited</v>
      </c>
      <c r="D42" s="279" t="str">
        <f aca="false">$D$7</f>
        <v>As of 4/30/09</v>
      </c>
      <c r="E42" s="262" t="str">
        <f aca="false">$E$7</f>
        <v>2 months</v>
      </c>
      <c r="F42" s="262" t="str">
        <f aca="false">$F$7</f>
        <v>Year End</v>
      </c>
      <c r="G42" s="262" t="str">
        <f aca="false">$G$7</f>
        <v>Budget</v>
      </c>
      <c r="H42" s="264" t="str">
        <f aca="false">$H$7</f>
        <v>Over/(Under)</v>
      </c>
    </row>
    <row r="43" customFormat="false" ht="12.75" hidden="false" customHeight="false" outlineLevel="0" collapsed="false">
      <c r="A43" s="265"/>
      <c r="B43" s="266"/>
      <c r="C43" s="266"/>
      <c r="D43" s="266"/>
      <c r="E43" s="259"/>
      <c r="F43" s="259"/>
      <c r="G43" s="259"/>
      <c r="H43" s="259"/>
    </row>
    <row r="44" customFormat="false" ht="12.75" hidden="false" customHeight="false" outlineLevel="0" collapsed="false">
      <c r="A44" s="88" t="s">
        <v>298</v>
      </c>
      <c r="B44" s="283" t="n">
        <v>231968.526666667</v>
      </c>
      <c r="C44" s="283" t="n">
        <v>272087.663333333</v>
      </c>
      <c r="D44" s="284" t="n">
        <v>252844.756666667</v>
      </c>
      <c r="E44" s="267" t="n">
        <f aca="false">G55*'Schedule 1 Summary'!D15+4767</f>
        <v>64327</v>
      </c>
      <c r="F44" s="267" t="n">
        <f aca="false">SUM(D44:E44)</f>
        <v>317171.756666667</v>
      </c>
      <c r="G44" s="237" t="n">
        <v>294765</v>
      </c>
      <c r="H44" s="267" t="n">
        <f aca="false">SUM(F44-G44)</f>
        <v>22406.7566666667</v>
      </c>
      <c r="J44" s="56"/>
      <c r="L44" s="56"/>
      <c r="M44" s="56"/>
      <c r="N44" s="56"/>
    </row>
    <row r="45" customFormat="false" ht="12.75" hidden="false" customHeight="false" outlineLevel="0" collapsed="false">
      <c r="A45" s="88" t="s">
        <v>299</v>
      </c>
      <c r="B45" s="283" t="n">
        <v>0</v>
      </c>
      <c r="C45" s="283" t="n">
        <v>0</v>
      </c>
      <c r="D45" s="284" t="n">
        <v>0</v>
      </c>
      <c r="E45" s="238" t="n">
        <v>0</v>
      </c>
      <c r="F45" s="267" t="n">
        <f aca="false">SUM(D45:E45)</f>
        <v>0</v>
      </c>
      <c r="G45" s="237" t="n">
        <v>0</v>
      </c>
      <c r="H45" s="267" t="n">
        <f aca="false">SUM(F45-G45)</f>
        <v>0</v>
      </c>
      <c r="J45" s="56"/>
      <c r="L45" s="56"/>
      <c r="M45" s="56"/>
      <c r="N45" s="56"/>
    </row>
    <row r="46" customFormat="false" ht="12.75" hidden="false" customHeight="false" outlineLevel="0" collapsed="false">
      <c r="A46" s="88" t="s">
        <v>300</v>
      </c>
      <c r="B46" s="283" t="n">
        <v>17854.5533333333</v>
      </c>
      <c r="C46" s="283" t="n">
        <v>22463.2133333333</v>
      </c>
      <c r="D46" s="284" t="n">
        <v>695.626666666667</v>
      </c>
      <c r="E46" s="238" t="n">
        <v>0</v>
      </c>
      <c r="F46" s="267" t="n">
        <f aca="false">SUM(D46:E46)</f>
        <v>695.626666666667</v>
      </c>
      <c r="G46" s="237" t="n">
        <v>26514</v>
      </c>
      <c r="H46" s="267" t="n">
        <f aca="false">SUM(F46-G46)</f>
        <v>-25818.3733333333</v>
      </c>
      <c r="J46" s="56"/>
      <c r="L46" s="56"/>
      <c r="M46" s="56"/>
      <c r="N46" s="56"/>
    </row>
    <row r="47" customFormat="false" ht="12.75" hidden="false" customHeight="false" outlineLevel="0" collapsed="false">
      <c r="A47" s="88" t="s">
        <v>301</v>
      </c>
      <c r="B47" s="267" t="n">
        <f aca="false">SUM(B44:B46)</f>
        <v>249823.08</v>
      </c>
      <c r="C47" s="267" t="n">
        <f aca="false">SUM(C44:C46)</f>
        <v>294550.876666667</v>
      </c>
      <c r="D47" s="267" t="n">
        <f aca="false">SUM(D44:D46)</f>
        <v>253540.383333333</v>
      </c>
      <c r="E47" s="267" t="n">
        <f aca="false">SUM(E44:E46)</f>
        <v>64327</v>
      </c>
      <c r="F47" s="267" t="n">
        <f aca="false">SUM(F44:F46)</f>
        <v>317867.383333333</v>
      </c>
      <c r="G47" s="267" t="n">
        <f aca="false">SUM(G44:G46)</f>
        <v>321279</v>
      </c>
      <c r="H47" s="267" t="n">
        <f aca="false">SUM(H44:H46)</f>
        <v>-3411.61666666662</v>
      </c>
      <c r="J47" s="56"/>
      <c r="L47" s="56"/>
      <c r="M47" s="56"/>
      <c r="N47" s="56"/>
    </row>
    <row r="48" customFormat="false" ht="12.75" hidden="false" customHeight="false" outlineLevel="0" collapsed="false">
      <c r="A48" s="88" t="s">
        <v>314</v>
      </c>
      <c r="B48" s="283" t="n">
        <v>230936.383333333</v>
      </c>
      <c r="C48" s="283" t="n">
        <v>251687.61</v>
      </c>
      <c r="D48" s="284" t="n">
        <v>136420.953333333</v>
      </c>
      <c r="E48" s="284" t="n">
        <v>116245.713333333</v>
      </c>
      <c r="F48" s="267" t="n">
        <f aca="false">SUM(D48:E48)</f>
        <v>252666.666666667</v>
      </c>
      <c r="G48" s="237" t="n">
        <v>252667</v>
      </c>
      <c r="H48" s="267" t="n">
        <f aca="false">SUM(F48-G48)</f>
        <v>-0.333333333313931</v>
      </c>
      <c r="J48" s="56"/>
      <c r="L48" s="56"/>
      <c r="M48" s="56"/>
      <c r="N48" s="56"/>
    </row>
    <row r="49" customFormat="false" ht="12.75" hidden="false" customHeight="false" outlineLevel="0" collapsed="false">
      <c r="A49" s="88" t="s">
        <v>303</v>
      </c>
      <c r="B49" s="283" t="n">
        <v>518.513333333333</v>
      </c>
      <c r="C49" s="283" t="n">
        <v>344.046666666667</v>
      </c>
      <c r="D49" s="284" t="n">
        <v>604.51</v>
      </c>
      <c r="E49" s="284" t="n">
        <v>862.156666666667</v>
      </c>
      <c r="F49" s="267" t="n">
        <f aca="false">SUM(D49:E49)</f>
        <v>1466.66666666667</v>
      </c>
      <c r="G49" s="237" t="n">
        <v>1467</v>
      </c>
      <c r="H49" s="267" t="n">
        <f aca="false">SUM(F49-G49)</f>
        <v>-0.333333333333258</v>
      </c>
      <c r="J49" s="56"/>
      <c r="L49" s="56"/>
      <c r="M49" s="56"/>
      <c r="N49" s="56"/>
    </row>
    <row r="50" customFormat="false" ht="12.75" hidden="false" customHeight="false" outlineLevel="0" collapsed="false">
      <c r="A50" s="88" t="s">
        <v>304</v>
      </c>
      <c r="B50" s="283" t="n">
        <v>777.243333333333</v>
      </c>
      <c r="C50" s="283" t="n">
        <v>814.993333333333</v>
      </c>
      <c r="D50" s="284" t="n">
        <v>699.526666666667</v>
      </c>
      <c r="E50" s="284" t="n">
        <v>367.14</v>
      </c>
      <c r="F50" s="267" t="n">
        <f aca="false">SUM(D50:E50)</f>
        <v>1066.66666666667</v>
      </c>
      <c r="G50" s="237" t="n">
        <v>1067</v>
      </c>
      <c r="H50" s="267" t="n">
        <f aca="false">SUM(F50-G50)</f>
        <v>-0.333333333333485</v>
      </c>
      <c r="J50" s="56"/>
      <c r="L50" s="56"/>
      <c r="M50" s="56"/>
      <c r="N50" s="56"/>
    </row>
    <row r="51" customFormat="false" ht="12.75" hidden="false" customHeight="false" outlineLevel="0" collapsed="false">
      <c r="A51" s="88" t="s">
        <v>305</v>
      </c>
      <c r="B51" s="283" t="n">
        <v>2892.79</v>
      </c>
      <c r="C51" s="283" t="n">
        <v>3321.57333333333</v>
      </c>
      <c r="D51" s="284" t="n">
        <v>3013.94333333333</v>
      </c>
      <c r="E51" s="284" t="n">
        <v>3652.72333333333</v>
      </c>
      <c r="F51" s="267" t="n">
        <f aca="false">SUM(D51:E51)</f>
        <v>6666.66666666667</v>
      </c>
      <c r="G51" s="237" t="n">
        <v>6667</v>
      </c>
      <c r="H51" s="267" t="n">
        <f aca="false">SUM(F51-G51)</f>
        <v>-0.33333333333394</v>
      </c>
      <c r="J51" s="56"/>
      <c r="L51" s="56"/>
      <c r="M51" s="56"/>
      <c r="N51" s="56"/>
    </row>
    <row r="52" customFormat="false" ht="12.75" hidden="false" customHeight="false" outlineLevel="0" collapsed="false">
      <c r="A52" s="269" t="s">
        <v>306</v>
      </c>
      <c r="B52" s="283" t="n">
        <v>5004.30666666667</v>
      </c>
      <c r="C52" s="283" t="n">
        <v>5400.68</v>
      </c>
      <c r="D52" s="284" t="n">
        <v>5259.64666666667</v>
      </c>
      <c r="E52" s="284" t="n">
        <v>1590.35333333333</v>
      </c>
      <c r="F52" s="267" t="n">
        <f aca="false">SUM(D52:E52)</f>
        <v>6850</v>
      </c>
      <c r="G52" s="270" t="n">
        <v>6850</v>
      </c>
      <c r="H52" s="272" t="n">
        <f aca="false">SUM(F52-G52)</f>
        <v>0</v>
      </c>
      <c r="J52" s="56"/>
      <c r="L52" s="56"/>
      <c r="M52" s="56"/>
      <c r="N52" s="56"/>
    </row>
    <row r="53" customFormat="false" ht="13.5" hidden="false" customHeight="false" outlineLevel="0" collapsed="false">
      <c r="A53" s="273" t="s">
        <v>307</v>
      </c>
      <c r="B53" s="274" t="n">
        <f aca="false">SUM(B47:B52)</f>
        <v>489952.316666667</v>
      </c>
      <c r="C53" s="274" t="n">
        <f aca="false">SUM(C47:C52)</f>
        <v>556119.78</v>
      </c>
      <c r="D53" s="274" t="n">
        <f aca="false">SUM(D47:D52)</f>
        <v>399538.963333333</v>
      </c>
      <c r="E53" s="274" t="n">
        <f aca="false">SUM(E47:E52)</f>
        <v>187045.086666667</v>
      </c>
      <c r="F53" s="274" t="n">
        <f aca="false">SUM(F47:F52)</f>
        <v>586584.05</v>
      </c>
      <c r="G53" s="274" t="n">
        <f aca="false">SUM(G47:G52)</f>
        <v>589997</v>
      </c>
      <c r="H53" s="274" t="n">
        <f aca="false">SUM(H47:H52)</f>
        <v>-3412.9499999999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88" t="s">
        <v>315</v>
      </c>
      <c r="B55" s="238"/>
      <c r="F55" s="62" t="str">
        <f aca="false">$F$20</f>
        <v>Bi-Weekly PP posted 5/22/09</v>
      </c>
      <c r="G55" s="276" t="n">
        <v>11912</v>
      </c>
    </row>
    <row r="56" customFormat="false" ht="12.75" hidden="false" customHeight="false" outlineLevel="0" collapsed="false">
      <c r="A56" s="275" t="s">
        <v>316</v>
      </c>
      <c r="F56" s="62" t="s">
        <v>317</v>
      </c>
      <c r="G56" s="238" t="n">
        <v>0</v>
      </c>
    </row>
    <row r="57" customFormat="false" ht="12.75" hidden="false" customHeight="false" outlineLevel="0" collapsed="false">
      <c r="A57" s="275"/>
      <c r="F57" s="62"/>
      <c r="G57" s="238"/>
    </row>
    <row r="59" customFormat="false" ht="15" hidden="false" customHeight="false" outlineLevel="0" collapsed="false">
      <c r="A59" s="250" t="s">
        <v>318</v>
      </c>
    </row>
    <row r="61" customFormat="false" ht="12.75" hidden="false" customHeight="false" outlineLevel="0" collapsed="false">
      <c r="A61" s="252"/>
      <c r="B61" s="253" t="str">
        <f aca="false">$B$5</f>
        <v>6/30/07</v>
      </c>
      <c r="C61" s="253" t="str">
        <f aca="false">$C$5</f>
        <v>6/30/08</v>
      </c>
      <c r="D61" s="253" t="str">
        <f aca="false">$D$5</f>
        <v>Year to</v>
      </c>
      <c r="E61" s="253"/>
      <c r="F61" s="253"/>
      <c r="G61" s="253"/>
      <c r="H61" s="277"/>
    </row>
    <row r="62" customFormat="false" ht="12.75" hidden="false" customHeight="false" outlineLevel="0" collapsed="false">
      <c r="A62" s="257"/>
      <c r="B62" s="259" t="str">
        <f aca="false">$B$6</f>
        <v>FY07</v>
      </c>
      <c r="C62" s="259" t="str">
        <f aca="false">$C$6</f>
        <v>FY08</v>
      </c>
      <c r="D62" s="259" t="str">
        <f aca="false">$D$6</f>
        <v>Date</v>
      </c>
      <c r="E62" s="259" t="str">
        <f aca="false">$E$6</f>
        <v>Projected</v>
      </c>
      <c r="F62" s="259" t="str">
        <f aca="false">$F$6</f>
        <v>Projected at</v>
      </c>
      <c r="G62" s="259" t="str">
        <f aca="false">$G$6</f>
        <v>Approved</v>
      </c>
      <c r="H62" s="278" t="str">
        <f aca="false">$H$6</f>
        <v>Variance</v>
      </c>
    </row>
    <row r="63" customFormat="false" ht="12.75" hidden="false" customHeight="false" outlineLevel="0" collapsed="false">
      <c r="A63" s="261" t="s">
        <v>66</v>
      </c>
      <c r="B63" s="262" t="str">
        <f aca="false">$B$7</f>
        <v>Audited</v>
      </c>
      <c r="C63" s="262" t="str">
        <f aca="false">$C$7</f>
        <v>Unaudited</v>
      </c>
      <c r="D63" s="279" t="str">
        <f aca="false">$D$7</f>
        <v>As of 4/30/09</v>
      </c>
      <c r="E63" s="262" t="str">
        <f aca="false">$E$7</f>
        <v>2 months</v>
      </c>
      <c r="F63" s="262" t="str">
        <f aca="false">$F$7</f>
        <v>Year End</v>
      </c>
      <c r="G63" s="262" t="str">
        <f aca="false">$G$7</f>
        <v>Budget</v>
      </c>
      <c r="H63" s="264" t="str">
        <f aca="false">$H$7</f>
        <v>Over/(Under)</v>
      </c>
    </row>
    <row r="64" customFormat="false" ht="12.75" hidden="false" customHeight="false" outlineLevel="0" collapsed="false">
      <c r="A64" s="265"/>
      <c r="B64" s="266"/>
      <c r="C64" s="266"/>
      <c r="D64" s="266"/>
      <c r="E64" s="259"/>
      <c r="F64" s="259"/>
      <c r="G64" s="259"/>
      <c r="H64" s="259"/>
    </row>
    <row r="65" customFormat="false" ht="12.75" hidden="false" customHeight="false" outlineLevel="0" collapsed="false">
      <c r="A65" s="88" t="s">
        <v>298</v>
      </c>
      <c r="B65" s="283" t="n">
        <v>110490.916666667</v>
      </c>
      <c r="C65" s="283" t="n">
        <v>129236.533333333</v>
      </c>
      <c r="D65" s="284" t="n">
        <v>100050.07</v>
      </c>
      <c r="E65" s="267" t="n">
        <f aca="false">G76*'Schedule 1 Summary'!D15+2000</f>
        <v>26015</v>
      </c>
      <c r="F65" s="267" t="n">
        <f aca="false">SUM(D65:E65)</f>
        <v>126065.07</v>
      </c>
      <c r="G65" s="283" t="n">
        <v>122000.666666667</v>
      </c>
      <c r="H65" s="267" t="n">
        <f aca="false">SUM(F65-G65)</f>
        <v>4064.40333333334</v>
      </c>
    </row>
    <row r="66" customFormat="false" ht="12.75" hidden="false" customHeight="false" outlineLevel="0" collapsed="false">
      <c r="A66" s="88" t="s">
        <v>299</v>
      </c>
      <c r="B66" s="283" t="n">
        <v>1582.49333333333</v>
      </c>
      <c r="C66" s="283" t="n">
        <v>716.686666666667</v>
      </c>
      <c r="D66" s="284" t="n">
        <v>1108.61666666667</v>
      </c>
      <c r="E66" s="238" t="n">
        <v>558</v>
      </c>
      <c r="F66" s="267" t="n">
        <f aca="false">SUM(D66:E66)</f>
        <v>1666.61666666667</v>
      </c>
      <c r="G66" s="283" t="n">
        <v>1666.66666666667</v>
      </c>
      <c r="H66" s="267" t="n">
        <f aca="false">SUM(F66-G66)</f>
        <v>-0.0500000000001819</v>
      </c>
    </row>
    <row r="67" customFormat="false" ht="12.75" hidden="false" customHeight="false" outlineLevel="0" collapsed="false">
      <c r="A67" s="88" t="s">
        <v>300</v>
      </c>
      <c r="B67" s="283" t="n">
        <v>0</v>
      </c>
      <c r="C67" s="283" t="n">
        <v>0</v>
      </c>
      <c r="D67" s="284" t="n">
        <v>771.64</v>
      </c>
      <c r="E67" s="238" t="n">
        <v>0</v>
      </c>
      <c r="F67" s="267" t="n">
        <f aca="false">SUM(D67:E67)</f>
        <v>771.64</v>
      </c>
      <c r="G67" s="283" t="n">
        <v>1666.66666666667</v>
      </c>
      <c r="H67" s="267" t="n">
        <f aca="false">SUM(F67-G67)</f>
        <v>-895.026666666667</v>
      </c>
    </row>
    <row r="68" customFormat="false" ht="12.75" hidden="false" customHeight="false" outlineLevel="0" collapsed="false">
      <c r="A68" s="88" t="s">
        <v>301</v>
      </c>
      <c r="B68" s="267" t="n">
        <f aca="false">SUM(B65:B67)</f>
        <v>112073.41</v>
      </c>
      <c r="C68" s="267" t="n">
        <f aca="false">SUM(C65:C67)</f>
        <v>129953.22</v>
      </c>
      <c r="D68" s="267" t="n">
        <f aca="false">SUM(D65:D67)</f>
        <v>101930.326666667</v>
      </c>
      <c r="E68" s="267" t="n">
        <f aca="false">SUM(E65:E67)</f>
        <v>26573</v>
      </c>
      <c r="F68" s="267" t="n">
        <f aca="false">SUM(F65:F67)</f>
        <v>128503.326666667</v>
      </c>
      <c r="G68" s="267" t="n">
        <f aca="false">SUM(G65:G67)</f>
        <v>125334</v>
      </c>
      <c r="H68" s="267" t="n">
        <f aca="false">SUM(H65:H67)</f>
        <v>3169.32666666667</v>
      </c>
    </row>
    <row r="69" customFormat="false" ht="12.75" hidden="false" customHeight="false" outlineLevel="0" collapsed="false">
      <c r="A69" s="88" t="s">
        <v>303</v>
      </c>
      <c r="B69" s="283" t="n">
        <v>16945.76</v>
      </c>
      <c r="C69" s="283" t="n">
        <v>16624.89</v>
      </c>
      <c r="D69" s="284" t="n">
        <v>13132.15</v>
      </c>
      <c r="E69" s="284" t="n">
        <v>4534.51666666667</v>
      </c>
      <c r="F69" s="267" t="n">
        <f aca="false">SUM(D69:E69)</f>
        <v>17666.6666666667</v>
      </c>
      <c r="G69" s="283" t="n">
        <v>17666.6666666667</v>
      </c>
      <c r="H69" s="267" t="n">
        <f aca="false">SUM(F69-G69)</f>
        <v>0</v>
      </c>
      <c r="J69" s="56"/>
      <c r="K69" s="56"/>
      <c r="L69" s="56"/>
    </row>
    <row r="70" customFormat="false" ht="12.75" hidden="false" customHeight="false" outlineLevel="0" collapsed="false">
      <c r="A70" s="88" t="s">
        <v>304</v>
      </c>
      <c r="B70" s="283" t="n">
        <v>47392.32</v>
      </c>
      <c r="C70" s="283" t="n">
        <v>32020.5233333333</v>
      </c>
      <c r="D70" s="284" t="n">
        <v>20852.8066666667</v>
      </c>
      <c r="E70" s="284" t="n">
        <v>20813.86</v>
      </c>
      <c r="F70" s="267" t="n">
        <f aca="false">SUM(D70:E70)</f>
        <v>41666.6666666667</v>
      </c>
      <c r="G70" s="283" t="n">
        <v>45000</v>
      </c>
      <c r="H70" s="267" t="n">
        <f aca="false">SUM(F70-G70)</f>
        <v>-3333.33333333333</v>
      </c>
      <c r="J70" s="56"/>
      <c r="K70" s="56"/>
      <c r="L70" s="56"/>
    </row>
    <row r="71" customFormat="false" ht="12.75" hidden="false" customHeight="false" outlineLevel="0" collapsed="false">
      <c r="A71" s="88" t="s">
        <v>305</v>
      </c>
      <c r="B71" s="283" t="n">
        <v>9435.15</v>
      </c>
      <c r="C71" s="283" t="n">
        <v>8972.83333333333</v>
      </c>
      <c r="D71" s="284" t="n">
        <v>7315.83</v>
      </c>
      <c r="E71" s="284" t="n">
        <v>2684.17</v>
      </c>
      <c r="F71" s="267" t="n">
        <f aca="false">SUM(D71:E71)</f>
        <v>10000</v>
      </c>
      <c r="G71" s="283" t="n">
        <v>10000</v>
      </c>
      <c r="H71" s="267" t="n">
        <f aca="false">SUM(F71-G71)</f>
        <v>0</v>
      </c>
      <c r="J71" s="56"/>
      <c r="K71" s="56"/>
      <c r="L71" s="56"/>
    </row>
    <row r="72" customFormat="false" ht="12.75" hidden="false" customHeight="false" outlineLevel="0" collapsed="false">
      <c r="A72" s="281" t="s">
        <v>319</v>
      </c>
      <c r="B72" s="283" t="n">
        <v>1547.48666666667</v>
      </c>
      <c r="C72" s="283" t="n">
        <v>1599.77333333333</v>
      </c>
      <c r="D72" s="284" t="n">
        <v>1413.66666666667</v>
      </c>
      <c r="E72" s="284" t="n">
        <v>1753</v>
      </c>
      <c r="F72" s="267" t="n">
        <f aca="false">SUM(D72:E72)</f>
        <v>3166.66666666667</v>
      </c>
      <c r="G72" s="283" t="n">
        <v>3166.66666666667</v>
      </c>
      <c r="H72" s="267" t="n">
        <f aca="false">SUM(F72-G72)</f>
        <v>0</v>
      </c>
      <c r="J72" s="56"/>
      <c r="K72" s="56"/>
      <c r="L72" s="56"/>
    </row>
    <row r="73" customFormat="false" ht="12.75" hidden="false" customHeight="false" outlineLevel="0" collapsed="false">
      <c r="A73" s="269" t="s">
        <v>306</v>
      </c>
      <c r="B73" s="283" t="n">
        <v>150</v>
      </c>
      <c r="C73" s="283" t="n">
        <v>248.333333333333</v>
      </c>
      <c r="D73" s="284" t="n">
        <v>226</v>
      </c>
      <c r="E73" s="284" t="n">
        <v>24</v>
      </c>
      <c r="F73" s="267" t="n">
        <f aca="false">SUM(D73:E73)</f>
        <v>250</v>
      </c>
      <c r="G73" s="283" t="n">
        <v>250</v>
      </c>
      <c r="H73" s="272" t="n">
        <f aca="false">SUM(F73-G73)</f>
        <v>0</v>
      </c>
      <c r="J73" s="56"/>
      <c r="K73" s="56"/>
      <c r="L73" s="56"/>
    </row>
    <row r="74" customFormat="false" ht="13.5" hidden="false" customHeight="false" outlineLevel="0" collapsed="false">
      <c r="A74" s="273" t="s">
        <v>307</v>
      </c>
      <c r="B74" s="274" t="n">
        <f aca="false">SUM(B68:B73)</f>
        <v>187544.126666667</v>
      </c>
      <c r="C74" s="274" t="n">
        <f aca="false">SUM(C68:C73)</f>
        <v>189419.573333333</v>
      </c>
      <c r="D74" s="274" t="n">
        <f aca="false">SUM(D68:D73)</f>
        <v>144870.78</v>
      </c>
      <c r="E74" s="274" t="n">
        <f aca="false">SUM(E68:E73)</f>
        <v>56382.5466666667</v>
      </c>
      <c r="F74" s="274" t="n">
        <f aca="false">SUM(F68:F73)</f>
        <v>201253.326666667</v>
      </c>
      <c r="G74" s="274" t="n">
        <f aca="false">SUM(G68:G73)</f>
        <v>201417.333333333</v>
      </c>
      <c r="H74" s="274" t="n">
        <f aca="false">SUM(H68:H73)</f>
        <v>-164.00666666666</v>
      </c>
      <c r="J74" s="56"/>
      <c r="K74" s="56"/>
      <c r="L74" s="56"/>
    </row>
    <row r="75" customFormat="false" ht="13.5" hidden="false" customHeight="false" outlineLevel="0" collapsed="false">
      <c r="J75" s="56"/>
      <c r="K75" s="56"/>
      <c r="L75" s="56"/>
    </row>
    <row r="76" customFormat="false" ht="12.75" hidden="false" customHeight="false" outlineLevel="0" collapsed="false">
      <c r="A76" s="88" t="s">
        <v>320</v>
      </c>
      <c r="B76" s="238"/>
      <c r="F76" s="62" t="str">
        <f aca="false">$F$20</f>
        <v>Bi-Weekly PP posted 5/22/09</v>
      </c>
      <c r="G76" s="276" t="n">
        <v>4803</v>
      </c>
      <c r="J76" s="56"/>
      <c r="K76" s="56"/>
      <c r="L76" s="56"/>
    </row>
    <row r="77" customFormat="false" ht="12.75" hidden="false" customHeight="false" outlineLevel="0" collapsed="false">
      <c r="J77" s="56"/>
      <c r="K77" s="56"/>
      <c r="L77" s="56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8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8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8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8"/>
    </row>
    <row r="82" customFormat="false" ht="15" hidden="false" customHeight="false" outlineLevel="0" collapsed="false">
      <c r="A82" s="250" t="s">
        <v>321</v>
      </c>
    </row>
    <row r="84" customFormat="false" ht="12.75" hidden="false" customHeight="false" outlineLevel="0" collapsed="false">
      <c r="A84" s="252"/>
      <c r="B84" s="253" t="str">
        <f aca="false">$B$5</f>
        <v>6/30/07</v>
      </c>
      <c r="C84" s="253" t="str">
        <f aca="false">$C$5</f>
        <v>6/30/08</v>
      </c>
      <c r="D84" s="253" t="str">
        <f aca="false">$D$5</f>
        <v>Year to</v>
      </c>
      <c r="E84" s="253"/>
      <c r="F84" s="253"/>
      <c r="G84" s="253"/>
      <c r="H84" s="277"/>
    </row>
    <row r="85" customFormat="false" ht="12.75" hidden="false" customHeight="false" outlineLevel="0" collapsed="false">
      <c r="A85" s="257"/>
      <c r="B85" s="259" t="str">
        <f aca="false">$B$6</f>
        <v>FY07</v>
      </c>
      <c r="C85" s="259" t="str">
        <f aca="false">$C$6</f>
        <v>FY08</v>
      </c>
      <c r="D85" s="259" t="str">
        <f aca="false">$D$6</f>
        <v>Date</v>
      </c>
      <c r="E85" s="259" t="str">
        <f aca="false">$E$6</f>
        <v>Projected</v>
      </c>
      <c r="F85" s="259" t="str">
        <f aca="false">$F$6</f>
        <v>Projected at</v>
      </c>
      <c r="G85" s="259" t="str">
        <f aca="false">$G$6</f>
        <v>Approved</v>
      </c>
      <c r="H85" s="278" t="str">
        <f aca="false">$H$6</f>
        <v>Variance</v>
      </c>
    </row>
    <row r="86" customFormat="false" ht="12.75" hidden="false" customHeight="false" outlineLevel="0" collapsed="false">
      <c r="A86" s="261" t="s">
        <v>66</v>
      </c>
      <c r="B86" s="262" t="str">
        <f aca="false">$B$7</f>
        <v>Audited</v>
      </c>
      <c r="C86" s="262" t="str">
        <f aca="false">$C$7</f>
        <v>Unaudited</v>
      </c>
      <c r="D86" s="279" t="str">
        <f aca="false">$D$7</f>
        <v>As of 4/30/09</v>
      </c>
      <c r="E86" s="262" t="str">
        <f aca="false">$E$7</f>
        <v>2 months</v>
      </c>
      <c r="F86" s="262" t="str">
        <f aca="false">$F$7</f>
        <v>Year End</v>
      </c>
      <c r="G86" s="262" t="str">
        <f aca="false">$G$7</f>
        <v>Budget</v>
      </c>
      <c r="H86" s="264" t="str">
        <f aca="false">$H$7</f>
        <v>Over/(Under)</v>
      </c>
    </row>
    <row r="87" customFormat="false" ht="12.75" hidden="false" customHeight="false" outlineLevel="0" collapsed="false">
      <c r="A87" s="265"/>
      <c r="B87" s="266"/>
      <c r="C87" s="266"/>
      <c r="D87" s="266"/>
      <c r="E87" s="259"/>
      <c r="F87" s="259"/>
      <c r="G87" s="259"/>
      <c r="H87" s="259"/>
    </row>
    <row r="88" customFormat="false" ht="12.75" hidden="false" customHeight="false" outlineLevel="0" collapsed="false">
      <c r="A88" s="88" t="s">
        <v>298</v>
      </c>
      <c r="B88" s="283" t="n">
        <v>204854.55</v>
      </c>
      <c r="C88" s="283" t="n">
        <v>203685.593333333</v>
      </c>
      <c r="D88" s="284" t="n">
        <v>168024.406666667</v>
      </c>
      <c r="E88" s="267" t="n">
        <f aca="false">G100*'Schedule 1 Summary'!D15+3300</f>
        <v>43220</v>
      </c>
      <c r="F88" s="267" t="n">
        <f aca="false">SUM(D88:E88)</f>
        <v>211244.406666667</v>
      </c>
      <c r="G88" s="237" t="n">
        <v>211048</v>
      </c>
      <c r="H88" s="267" t="n">
        <f aca="false">SUM(F88-G88)</f>
        <v>196.406666666648</v>
      </c>
      <c r="J88" s="56"/>
      <c r="K88" s="56"/>
      <c r="L88" s="56"/>
    </row>
    <row r="89" customFormat="false" ht="12.75" hidden="false" customHeight="false" outlineLevel="0" collapsed="false">
      <c r="A89" s="88" t="s">
        <v>299</v>
      </c>
      <c r="B89" s="283" t="n">
        <v>740.55</v>
      </c>
      <c r="C89" s="283" t="n">
        <v>277.543333333333</v>
      </c>
      <c r="D89" s="284" t="n">
        <v>230.84</v>
      </c>
      <c r="E89" s="238" t="n">
        <v>269</v>
      </c>
      <c r="F89" s="267" t="n">
        <f aca="false">SUM(D89:E89)</f>
        <v>499.84</v>
      </c>
      <c r="G89" s="237" t="n">
        <v>500</v>
      </c>
      <c r="H89" s="267" t="n">
        <f aca="false">SUM(F89-G89)</f>
        <v>-0.159999999999968</v>
      </c>
      <c r="J89" s="56"/>
      <c r="K89" s="56"/>
      <c r="L89" s="56"/>
    </row>
    <row r="90" customFormat="false" ht="12.75" hidden="false" customHeight="false" outlineLevel="0" collapsed="false">
      <c r="A90" s="88" t="s">
        <v>300</v>
      </c>
      <c r="B90" s="283" t="n">
        <v>2436.19666666667</v>
      </c>
      <c r="C90" s="283" t="n">
        <v>168.333333333333</v>
      </c>
      <c r="D90" s="284" t="n">
        <v>168.333333333333</v>
      </c>
      <c r="E90" s="238" t="n">
        <v>0</v>
      </c>
      <c r="F90" s="267" t="n">
        <f aca="false">SUM(D90:E90)</f>
        <v>168.333333333333</v>
      </c>
      <c r="G90" s="237" t="n">
        <v>295</v>
      </c>
      <c r="H90" s="267" t="n">
        <f aca="false">SUM(F90-G90)</f>
        <v>-126.666666666667</v>
      </c>
      <c r="J90" s="56"/>
      <c r="K90" s="56"/>
      <c r="L90" s="56"/>
    </row>
    <row r="91" customFormat="false" ht="12.75" hidden="false" customHeight="false" outlineLevel="0" collapsed="false">
      <c r="A91" s="88" t="s">
        <v>301</v>
      </c>
      <c r="B91" s="267" t="n">
        <f aca="false">SUM(B88:B90)</f>
        <v>208031.296666667</v>
      </c>
      <c r="C91" s="267" t="n">
        <f aca="false">SUM(C88:C90)</f>
        <v>204131.47</v>
      </c>
      <c r="D91" s="267" t="n">
        <f aca="false">SUM(D88:D90)</f>
        <v>168423.58</v>
      </c>
      <c r="E91" s="267" t="n">
        <f aca="false">SUM(E88:E90)</f>
        <v>43489</v>
      </c>
      <c r="F91" s="267" t="n">
        <f aca="false">SUM(F88:F90)</f>
        <v>211912.58</v>
      </c>
      <c r="G91" s="267" t="n">
        <f aca="false">SUM(G88:G90)</f>
        <v>211843</v>
      </c>
      <c r="H91" s="267" t="n">
        <f aca="false">SUM(H88:H90)</f>
        <v>69.579999999981</v>
      </c>
      <c r="J91" s="56"/>
      <c r="K91" s="56"/>
      <c r="L91" s="56"/>
    </row>
    <row r="92" customFormat="false" ht="12.75" hidden="false" customHeight="false" outlineLevel="0" collapsed="false">
      <c r="A92" s="281" t="s">
        <v>314</v>
      </c>
      <c r="B92" s="283" t="n">
        <v>35941.1633333333</v>
      </c>
      <c r="C92" s="283" t="n">
        <v>35638.1133333333</v>
      </c>
      <c r="D92" s="284" t="n">
        <v>26412.4533333333</v>
      </c>
      <c r="E92" s="284" t="n">
        <v>27587.5466666667</v>
      </c>
      <c r="F92" s="267" t="n">
        <f aca="false">SUM(D92:E92)</f>
        <v>54000</v>
      </c>
      <c r="G92" s="237" t="n">
        <v>54000</v>
      </c>
      <c r="H92" s="267" t="n">
        <f aca="false">SUM(F92-G92)</f>
        <v>0</v>
      </c>
      <c r="J92" s="56"/>
      <c r="K92" s="56"/>
      <c r="L92" s="56"/>
    </row>
    <row r="93" customFormat="false" ht="12.75" hidden="false" customHeight="false" outlineLevel="0" collapsed="false">
      <c r="A93" s="281" t="s">
        <v>303</v>
      </c>
      <c r="B93" s="283" t="n">
        <v>985.146666666667</v>
      </c>
      <c r="C93" s="283" t="n">
        <v>1031.2</v>
      </c>
      <c r="D93" s="284" t="n">
        <v>882.196666666667</v>
      </c>
      <c r="E93" s="284" t="n">
        <v>367.803333333333</v>
      </c>
      <c r="F93" s="267" t="n">
        <f aca="false">SUM(D93:E93)</f>
        <v>1250</v>
      </c>
      <c r="G93" s="237" t="n">
        <v>1250</v>
      </c>
      <c r="H93" s="267" t="n">
        <f aca="false">SUM(F93-G93)</f>
        <v>0</v>
      </c>
      <c r="J93" s="56"/>
      <c r="K93" s="56"/>
      <c r="L93" s="56"/>
    </row>
    <row r="94" customFormat="false" ht="12.75" hidden="false" customHeight="false" outlineLevel="0" collapsed="false">
      <c r="A94" s="281" t="s">
        <v>304</v>
      </c>
      <c r="B94" s="283" t="n">
        <v>8856.35</v>
      </c>
      <c r="C94" s="283" t="n">
        <v>11460.6066666667</v>
      </c>
      <c r="D94" s="284" t="n">
        <v>9497.18666666667</v>
      </c>
      <c r="E94" s="284" t="n">
        <v>5002.81333333333</v>
      </c>
      <c r="F94" s="267" t="n">
        <f aca="false">SUM(D94:E94)</f>
        <v>14500</v>
      </c>
      <c r="G94" s="237" t="n">
        <v>14500</v>
      </c>
      <c r="H94" s="267" t="n">
        <f aca="false">SUM(F94-G94)</f>
        <v>0</v>
      </c>
      <c r="J94" s="56"/>
      <c r="K94" s="56"/>
      <c r="L94" s="56"/>
    </row>
    <row r="95" customFormat="false" ht="12.75" hidden="false" customHeight="false" outlineLevel="0" collapsed="false">
      <c r="A95" s="281" t="s">
        <v>305</v>
      </c>
      <c r="B95" s="283" t="n">
        <v>1786.44333333333</v>
      </c>
      <c r="C95" s="283" t="n">
        <v>1568.39333333333</v>
      </c>
      <c r="D95" s="284" t="n">
        <v>1534.10333333333</v>
      </c>
      <c r="E95" s="284" t="n">
        <v>132.563333333333</v>
      </c>
      <c r="F95" s="267" t="n">
        <f aca="false">SUM(D95:E95)</f>
        <v>1666.66666666667</v>
      </c>
      <c r="G95" s="237" t="n">
        <v>1667</v>
      </c>
      <c r="H95" s="267" t="n">
        <f aca="false">SUM(F95-G95)</f>
        <v>-0.333333333333258</v>
      </c>
      <c r="J95" s="56"/>
      <c r="K95" s="56"/>
      <c r="L95" s="56"/>
    </row>
    <row r="96" customFormat="false" ht="12.75" hidden="false" customHeight="false" outlineLevel="0" collapsed="false">
      <c r="A96" s="281" t="s">
        <v>319</v>
      </c>
      <c r="B96" s="283" t="n">
        <v>103.703333333333</v>
      </c>
      <c r="C96" s="283" t="n">
        <v>329.046666666667</v>
      </c>
      <c r="D96" s="284" t="n">
        <v>190.36</v>
      </c>
      <c r="E96" s="284" t="n">
        <v>142.973333333333</v>
      </c>
      <c r="F96" s="267" t="n">
        <f aca="false">SUM(D96:E96)</f>
        <v>333.333333333333</v>
      </c>
      <c r="G96" s="237" t="n">
        <v>333</v>
      </c>
      <c r="H96" s="267" t="n">
        <f aca="false">SUM(F96-G96)</f>
        <v>0.333333333333371</v>
      </c>
      <c r="J96" s="56"/>
      <c r="K96" s="56"/>
      <c r="L96" s="56"/>
    </row>
    <row r="97" customFormat="false" ht="12.75" hidden="false" customHeight="false" outlineLevel="0" collapsed="false">
      <c r="A97" s="285" t="s">
        <v>306</v>
      </c>
      <c r="B97" s="283" t="n">
        <v>441.65</v>
      </c>
      <c r="C97" s="283" t="n">
        <v>206.74</v>
      </c>
      <c r="D97" s="284" t="n">
        <v>425.973333333333</v>
      </c>
      <c r="E97" s="284" t="n">
        <v>124.026666666667</v>
      </c>
      <c r="F97" s="267" t="n">
        <f aca="false">SUM(D97:E97)</f>
        <v>550</v>
      </c>
      <c r="G97" s="270" t="n">
        <v>550</v>
      </c>
      <c r="H97" s="272" t="n">
        <f aca="false">SUM(F97-G97)</f>
        <v>0</v>
      </c>
      <c r="J97" s="56"/>
      <c r="K97" s="56"/>
      <c r="L97" s="56"/>
    </row>
    <row r="98" customFormat="false" ht="13.5" hidden="false" customHeight="false" outlineLevel="0" collapsed="false">
      <c r="A98" s="273" t="s">
        <v>307</v>
      </c>
      <c r="B98" s="274" t="n">
        <f aca="false">SUM(B91:B97)</f>
        <v>256145.753333333</v>
      </c>
      <c r="C98" s="274" t="n">
        <f aca="false">SUM(C91:C97)</f>
        <v>254365.57</v>
      </c>
      <c r="D98" s="274" t="n">
        <f aca="false">SUM(D91:D97)</f>
        <v>207365.853333333</v>
      </c>
      <c r="E98" s="274" t="n">
        <f aca="false">SUM(E91:E97)</f>
        <v>76846.7266666667</v>
      </c>
      <c r="F98" s="274" t="n">
        <f aca="false">SUM(F91:F97)</f>
        <v>284212.58</v>
      </c>
      <c r="G98" s="274" t="n">
        <f aca="false">SUM(G91:G97)</f>
        <v>284143</v>
      </c>
      <c r="H98" s="274" t="n">
        <f aca="false">SUM(H91:H97)</f>
        <v>69.5799999999811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88" t="s">
        <v>322</v>
      </c>
      <c r="B100" s="238"/>
      <c r="F100" s="62" t="str">
        <f aca="false">$F$20</f>
        <v>Bi-Weekly PP posted 5/22/09</v>
      </c>
      <c r="G100" s="276" t="n">
        <v>7984</v>
      </c>
    </row>
    <row r="101" customFormat="false" ht="12.75" hidden="false" customHeight="false" outlineLevel="0" collapsed="false">
      <c r="A101" s="275" t="s">
        <v>316</v>
      </c>
      <c r="B101" s="238"/>
      <c r="F101" s="281"/>
      <c r="G101" s="281"/>
    </row>
    <row r="102" customFormat="false" ht="12.75" hidden="false" customHeight="false" outlineLevel="0" collapsed="false">
      <c r="A102" s="275"/>
      <c r="F102" s="281"/>
      <c r="G102" s="281"/>
    </row>
    <row r="103" customFormat="false" ht="12.75" hidden="false" customHeight="false" outlineLevel="0" collapsed="false">
      <c r="A103" s="275"/>
      <c r="F103" s="281"/>
      <c r="G103" s="281"/>
    </row>
    <row r="104" customFormat="false" ht="15" hidden="false" customHeight="false" outlineLevel="0" collapsed="false">
      <c r="A104" s="250" t="s">
        <v>323</v>
      </c>
    </row>
    <row r="106" customFormat="false" ht="12.75" hidden="false" customHeight="false" outlineLevel="0" collapsed="false">
      <c r="A106" s="252"/>
      <c r="B106" s="253" t="str">
        <f aca="false">$B$5</f>
        <v>6/30/07</v>
      </c>
      <c r="C106" s="253" t="str">
        <f aca="false">$C$5</f>
        <v>6/30/08</v>
      </c>
      <c r="D106" s="253" t="str">
        <f aca="false">$D$5</f>
        <v>Year to</v>
      </c>
      <c r="E106" s="253"/>
      <c r="F106" s="253"/>
      <c r="G106" s="253"/>
      <c r="H106" s="277"/>
    </row>
    <row r="107" customFormat="false" ht="12.75" hidden="false" customHeight="false" outlineLevel="0" collapsed="false">
      <c r="A107" s="257"/>
      <c r="B107" s="259" t="str">
        <f aca="false">$B$6</f>
        <v>FY07</v>
      </c>
      <c r="C107" s="259" t="str">
        <f aca="false">$C$6</f>
        <v>FY08</v>
      </c>
      <c r="D107" s="259" t="str">
        <f aca="false">$D$6</f>
        <v>Date</v>
      </c>
      <c r="E107" s="259" t="str">
        <f aca="false">$E$6</f>
        <v>Projected</v>
      </c>
      <c r="F107" s="259" t="str">
        <f aca="false">$F$6</f>
        <v>Projected at</v>
      </c>
      <c r="G107" s="259" t="str">
        <f aca="false">$G$6</f>
        <v>Approved</v>
      </c>
      <c r="H107" s="278" t="str">
        <f aca="false">$H$6</f>
        <v>Variance</v>
      </c>
    </row>
    <row r="108" customFormat="false" ht="12.75" hidden="false" customHeight="false" outlineLevel="0" collapsed="false">
      <c r="A108" s="261" t="s">
        <v>66</v>
      </c>
      <c r="B108" s="262" t="str">
        <f aca="false">$B$7</f>
        <v>Audited</v>
      </c>
      <c r="C108" s="262" t="str">
        <f aca="false">$C$7</f>
        <v>Unaudited</v>
      </c>
      <c r="D108" s="279" t="str">
        <f aca="false">$D$7</f>
        <v>As of 4/30/09</v>
      </c>
      <c r="E108" s="262" t="str">
        <f aca="false">$E$7</f>
        <v>2 months</v>
      </c>
      <c r="F108" s="262" t="str">
        <f aca="false">$F$7</f>
        <v>Year End</v>
      </c>
      <c r="G108" s="262" t="str">
        <f aca="false">$G$7</f>
        <v>Budget</v>
      </c>
      <c r="H108" s="264" t="str">
        <f aca="false">$H$7</f>
        <v>Over/(Under)</v>
      </c>
    </row>
    <row r="109" customFormat="false" ht="12.75" hidden="false" customHeight="false" outlineLevel="0" collapsed="false">
      <c r="A109" s="265"/>
      <c r="B109" s="266"/>
      <c r="C109" s="266"/>
      <c r="D109" s="266"/>
      <c r="E109" s="259"/>
      <c r="F109" s="259"/>
      <c r="G109" s="259"/>
      <c r="H109" s="259"/>
    </row>
    <row r="110" customFormat="false" ht="12.75" hidden="false" customHeight="false" outlineLevel="0" collapsed="false">
      <c r="A110" s="88" t="s">
        <v>298</v>
      </c>
      <c r="B110" s="283" t="n">
        <v>64687.5966666667</v>
      </c>
      <c r="C110" s="283" t="n">
        <v>70503.54</v>
      </c>
      <c r="D110" s="284" t="n">
        <v>57900.0333333333</v>
      </c>
      <c r="E110" s="267" t="n">
        <f aca="false">G122*'Schedule 1 Summary'!D15+1200</f>
        <v>15345</v>
      </c>
      <c r="F110" s="267" t="n">
        <f aca="false">SUM(D110:E110)</f>
        <v>73245.0333333333</v>
      </c>
      <c r="G110" s="237" t="n">
        <v>73759</v>
      </c>
      <c r="H110" s="267" t="n">
        <f aca="false">SUM(F110-G110)</f>
        <v>-513.966666666674</v>
      </c>
    </row>
    <row r="111" customFormat="false" ht="12.75" hidden="false" customHeight="false" outlineLevel="0" collapsed="false">
      <c r="A111" s="88" t="s">
        <v>299</v>
      </c>
      <c r="B111" s="283" t="n">
        <v>145.453333333333</v>
      </c>
      <c r="C111" s="283" t="n">
        <v>844.153333333333</v>
      </c>
      <c r="D111" s="284" t="n">
        <v>849.59</v>
      </c>
      <c r="E111" s="238" t="n">
        <v>0</v>
      </c>
      <c r="F111" s="267" t="n">
        <f aca="false">SUM(D111:E111)</f>
        <v>849.59</v>
      </c>
      <c r="G111" s="237" t="n">
        <v>667</v>
      </c>
      <c r="H111" s="267" t="n">
        <f aca="false">SUM(F111-G111)</f>
        <v>182.59</v>
      </c>
    </row>
    <row r="112" customFormat="false" ht="12.75" hidden="false" customHeight="false" outlineLevel="0" collapsed="false">
      <c r="A112" s="88" t="s">
        <v>300</v>
      </c>
      <c r="B112" s="283" t="n">
        <v>26309.3333333333</v>
      </c>
      <c r="C112" s="283" t="n">
        <v>37229.67</v>
      </c>
      <c r="D112" s="284" t="n">
        <v>28056.5833333333</v>
      </c>
      <c r="E112" s="238" t="n">
        <v>0</v>
      </c>
      <c r="F112" s="267" t="n">
        <f aca="false">SUM(D112:E112)</f>
        <v>28056.5833333333</v>
      </c>
      <c r="G112" s="237" t="n">
        <v>27568</v>
      </c>
      <c r="H112" s="267" t="n">
        <f aca="false">SUM(F112-G112)</f>
        <v>488.583333333332</v>
      </c>
    </row>
    <row r="113" customFormat="false" ht="12.75" hidden="false" customHeight="false" outlineLevel="0" collapsed="false">
      <c r="A113" s="88" t="s">
        <v>301</v>
      </c>
      <c r="B113" s="267" t="n">
        <f aca="false">SUM(B110:B112)</f>
        <v>91142.3833333333</v>
      </c>
      <c r="C113" s="267" t="n">
        <f aca="false">SUM(C110:C112)</f>
        <v>108577.363333333</v>
      </c>
      <c r="D113" s="267" t="n">
        <f aca="false">SUM(D110:D112)</f>
        <v>86806.2066666667</v>
      </c>
      <c r="E113" s="267" t="n">
        <f aca="false">SUM(E110:E112)</f>
        <v>15345</v>
      </c>
      <c r="F113" s="267" t="n">
        <f aca="false">SUM(F110:F112)</f>
        <v>102151.206666667</v>
      </c>
      <c r="G113" s="267" t="n">
        <f aca="false">SUM(G110:G112)</f>
        <v>101994</v>
      </c>
      <c r="H113" s="267" t="n">
        <f aca="false">SUM(H110:H112)</f>
        <v>157.206666666658</v>
      </c>
      <c r="J113" s="56"/>
      <c r="K113" s="56"/>
      <c r="L113" s="56"/>
    </row>
    <row r="114" customFormat="false" ht="12.75" hidden="false" customHeight="false" outlineLevel="0" collapsed="false">
      <c r="A114" s="88" t="s">
        <v>324</v>
      </c>
      <c r="B114" s="283" t="n">
        <v>100.533333333333</v>
      </c>
      <c r="C114" s="283" t="n">
        <v>64</v>
      </c>
      <c r="D114" s="284" t="n">
        <v>163.65</v>
      </c>
      <c r="E114" s="238" t="n">
        <v>3</v>
      </c>
      <c r="F114" s="267" t="n">
        <f aca="false">SUM(D114:E114)</f>
        <v>166.65</v>
      </c>
      <c r="G114" s="237" t="n">
        <v>167</v>
      </c>
      <c r="H114" s="267" t="n">
        <f aca="false">SUM(F114-G114)</f>
        <v>-0.349999999999994</v>
      </c>
      <c r="J114" s="56"/>
      <c r="K114" s="56"/>
      <c r="L114" s="56"/>
    </row>
    <row r="115" customFormat="false" ht="12.75" hidden="false" customHeight="false" outlineLevel="0" collapsed="false">
      <c r="A115" s="88" t="s">
        <v>314</v>
      </c>
      <c r="B115" s="283" t="n">
        <v>0</v>
      </c>
      <c r="C115" s="283" t="n">
        <v>0</v>
      </c>
      <c r="D115" s="284" t="n">
        <v>0</v>
      </c>
      <c r="E115" s="238" t="n">
        <v>0</v>
      </c>
      <c r="F115" s="267" t="n">
        <f aca="false">SUM(D115:E115)</f>
        <v>0</v>
      </c>
      <c r="G115" s="237" t="n">
        <v>167</v>
      </c>
      <c r="H115" s="267" t="n">
        <f aca="false">SUM(F115-G115)</f>
        <v>-167</v>
      </c>
      <c r="J115" s="56"/>
      <c r="K115" s="56"/>
      <c r="L115" s="56"/>
    </row>
    <row r="116" customFormat="false" ht="12.75" hidden="false" customHeight="false" outlineLevel="0" collapsed="false">
      <c r="A116" s="88" t="s">
        <v>303</v>
      </c>
      <c r="B116" s="283" t="n">
        <v>1107.72333333333</v>
      </c>
      <c r="C116" s="283" t="n">
        <v>1196.55333333333</v>
      </c>
      <c r="D116" s="284" t="n">
        <v>807.886666666667</v>
      </c>
      <c r="E116" s="238" t="n">
        <v>858</v>
      </c>
      <c r="F116" s="267" t="n">
        <f aca="false">SUM(D116:E116)</f>
        <v>1665.88666666667</v>
      </c>
      <c r="G116" s="237" t="n">
        <v>1667</v>
      </c>
      <c r="H116" s="267" t="n">
        <f aca="false">SUM(F116-G116)</f>
        <v>-1.11333333333323</v>
      </c>
      <c r="J116" s="56"/>
      <c r="K116" s="56"/>
      <c r="L116" s="56"/>
    </row>
    <row r="117" customFormat="false" ht="12.75" hidden="false" customHeight="false" outlineLevel="0" collapsed="false">
      <c r="A117" s="88" t="s">
        <v>304</v>
      </c>
      <c r="B117" s="283" t="n">
        <v>5059.68</v>
      </c>
      <c r="C117" s="283" t="n">
        <v>10389.37</v>
      </c>
      <c r="D117" s="284" t="n">
        <v>10086.2566666667</v>
      </c>
      <c r="E117" s="238" t="n">
        <v>1080</v>
      </c>
      <c r="F117" s="267" t="n">
        <f aca="false">SUM(D117:E117)</f>
        <v>11166.2566666667</v>
      </c>
      <c r="G117" s="237" t="n">
        <v>11167</v>
      </c>
      <c r="H117" s="267" t="n">
        <f aca="false">SUM(F117-G117)</f>
        <v>-0.743333333333794</v>
      </c>
      <c r="J117" s="56"/>
      <c r="K117" s="56"/>
      <c r="L117" s="56"/>
    </row>
    <row r="118" customFormat="false" ht="12.75" hidden="false" customHeight="false" outlineLevel="0" collapsed="false">
      <c r="A118" s="88" t="s">
        <v>305</v>
      </c>
      <c r="B118" s="283" t="n">
        <v>1144.92333333333</v>
      </c>
      <c r="C118" s="283" t="n">
        <v>2425.93666666667</v>
      </c>
      <c r="D118" s="284" t="n">
        <v>1807.4</v>
      </c>
      <c r="E118" s="238" t="n">
        <v>1026</v>
      </c>
      <c r="F118" s="267" t="n">
        <f aca="false">SUM(D118:E118)</f>
        <v>2833.4</v>
      </c>
      <c r="G118" s="237" t="n">
        <v>2833</v>
      </c>
      <c r="H118" s="267" t="n">
        <f aca="false">SUM(F118-G118)</f>
        <v>0.400000000000091</v>
      </c>
      <c r="J118" s="56"/>
      <c r="K118" s="56"/>
      <c r="L118" s="56"/>
    </row>
    <row r="119" customFormat="false" ht="12.75" hidden="false" customHeight="false" outlineLevel="0" collapsed="false">
      <c r="A119" s="269" t="s">
        <v>306</v>
      </c>
      <c r="B119" s="283" t="n">
        <v>406.953333333333</v>
      </c>
      <c r="C119" s="283" t="n">
        <v>580.693333333333</v>
      </c>
      <c r="D119" s="284" t="n">
        <v>501.753333333333</v>
      </c>
      <c r="E119" s="238" t="n">
        <v>148</v>
      </c>
      <c r="F119" s="267" t="n">
        <f aca="false">SUM(D119:E119)</f>
        <v>649.753333333333</v>
      </c>
      <c r="G119" s="270" t="n">
        <v>650</v>
      </c>
      <c r="H119" s="272" t="n">
        <f aca="false">SUM(F119-G119)</f>
        <v>-0.24666666666667</v>
      </c>
      <c r="J119" s="56"/>
      <c r="K119" s="56"/>
      <c r="L119" s="56"/>
    </row>
    <row r="120" customFormat="false" ht="13.5" hidden="false" customHeight="false" outlineLevel="0" collapsed="false">
      <c r="A120" s="273" t="s">
        <v>307</v>
      </c>
      <c r="B120" s="274" t="n">
        <f aca="false">SUM(B113:B119)</f>
        <v>98962.1966666667</v>
      </c>
      <c r="C120" s="274" t="n">
        <f aca="false">SUM(C113:C119)</f>
        <v>123233.916666667</v>
      </c>
      <c r="D120" s="274" t="n">
        <f aca="false">SUM(D113:D119)</f>
        <v>100173.153333333</v>
      </c>
      <c r="E120" s="274" t="n">
        <f aca="false">SUM(E113:E119)</f>
        <v>18460</v>
      </c>
      <c r="F120" s="274" t="n">
        <f aca="false">SUM(F113:F119)</f>
        <v>118633.153333333</v>
      </c>
      <c r="G120" s="274" t="n">
        <f aca="false">SUM(G113:G119)</f>
        <v>118645</v>
      </c>
      <c r="H120" s="274" t="n">
        <f aca="false">SUM(H113:H119)</f>
        <v>-11.8466666666759</v>
      </c>
      <c r="J120" s="56"/>
      <c r="K120" s="56"/>
      <c r="L120" s="56"/>
    </row>
    <row r="121" customFormat="false" ht="13.5" hidden="false" customHeight="false" outlineLevel="0" collapsed="false">
      <c r="J121" s="56"/>
      <c r="K121" s="56"/>
      <c r="L121" s="56"/>
    </row>
    <row r="122" customFormat="false" ht="12.75" hidden="false" customHeight="false" outlineLevel="0" collapsed="false">
      <c r="A122" s="88" t="s">
        <v>325</v>
      </c>
      <c r="B122" s="238"/>
      <c r="F122" s="62" t="str">
        <f aca="false">$F$20</f>
        <v>Bi-Weekly PP posted 5/22/09</v>
      </c>
      <c r="G122" s="276" t="n">
        <v>2829</v>
      </c>
      <c r="J122" s="56"/>
      <c r="K122" s="56"/>
      <c r="L122" s="56"/>
    </row>
    <row r="124" customFormat="false" ht="12.75" hidden="false" customHeight="false" outlineLevel="0" collapsed="false">
      <c r="B124" s="88"/>
      <c r="C124" s="88"/>
      <c r="D124" s="88"/>
      <c r="E124" s="88"/>
      <c r="F124" s="88"/>
      <c r="G124" s="88"/>
      <c r="H124" s="88"/>
    </row>
    <row r="125" customFormat="false" ht="15" hidden="false" customHeight="false" outlineLevel="0" collapsed="false">
      <c r="A125" s="250" t="s">
        <v>326</v>
      </c>
    </row>
    <row r="127" customFormat="false" ht="12.75" hidden="false" customHeight="false" outlineLevel="0" collapsed="false">
      <c r="A127" s="252"/>
      <c r="B127" s="253" t="str">
        <f aca="false">$B$5</f>
        <v>6/30/07</v>
      </c>
      <c r="C127" s="253" t="str">
        <f aca="false">$C$5</f>
        <v>6/30/08</v>
      </c>
      <c r="D127" s="253" t="str">
        <f aca="false">$D$5</f>
        <v>Year to</v>
      </c>
      <c r="E127" s="253"/>
      <c r="F127" s="253"/>
      <c r="G127" s="253"/>
      <c r="H127" s="277"/>
    </row>
    <row r="128" customFormat="false" ht="12.75" hidden="false" customHeight="false" outlineLevel="0" collapsed="false">
      <c r="A128" s="257"/>
      <c r="B128" s="259" t="str">
        <f aca="false">$B$6</f>
        <v>FY07</v>
      </c>
      <c r="C128" s="259" t="str">
        <f aca="false">$C$6</f>
        <v>FY08</v>
      </c>
      <c r="D128" s="259" t="str">
        <f aca="false">$D$6</f>
        <v>Date</v>
      </c>
      <c r="E128" s="259" t="str">
        <f aca="false">$E$6</f>
        <v>Projected</v>
      </c>
      <c r="F128" s="259" t="str">
        <f aca="false">$F$6</f>
        <v>Projected at</v>
      </c>
      <c r="G128" s="259" t="str">
        <f aca="false">$G$6</f>
        <v>Approved</v>
      </c>
      <c r="H128" s="278" t="str">
        <f aca="false">$H$6</f>
        <v>Variance</v>
      </c>
    </row>
    <row r="129" customFormat="false" ht="12.75" hidden="false" customHeight="false" outlineLevel="0" collapsed="false">
      <c r="A129" s="261" t="s">
        <v>66</v>
      </c>
      <c r="B129" s="262" t="str">
        <f aca="false">$B$7</f>
        <v>Audited</v>
      </c>
      <c r="C129" s="262" t="str">
        <f aca="false">$C$7</f>
        <v>Unaudited</v>
      </c>
      <c r="D129" s="279" t="str">
        <f aca="false">$D$7</f>
        <v>As of 4/30/09</v>
      </c>
      <c r="E129" s="262" t="str">
        <f aca="false">$E$7</f>
        <v>2 months</v>
      </c>
      <c r="F129" s="262" t="str">
        <f aca="false">$F$7</f>
        <v>Year End</v>
      </c>
      <c r="G129" s="262" t="str">
        <f aca="false">$G$7</f>
        <v>Budget</v>
      </c>
      <c r="H129" s="264" t="str">
        <f aca="false">$H$7</f>
        <v>Over/(Under)</v>
      </c>
    </row>
    <row r="130" customFormat="false" ht="12.75" hidden="false" customHeight="false" outlineLevel="0" collapsed="false">
      <c r="A130" s="265"/>
      <c r="B130" s="266"/>
      <c r="C130" s="266"/>
      <c r="D130" s="266"/>
      <c r="E130" s="259"/>
      <c r="F130" s="259"/>
      <c r="G130" s="259"/>
      <c r="H130" s="259"/>
    </row>
    <row r="131" customFormat="false" ht="12.75" hidden="false" customHeight="false" outlineLevel="0" collapsed="false">
      <c r="A131" s="88" t="s">
        <v>298</v>
      </c>
      <c r="B131" s="283" t="n">
        <v>351219.256666667</v>
      </c>
      <c r="C131" s="283" t="n">
        <v>385635.33</v>
      </c>
      <c r="D131" s="284" t="n">
        <v>323226.356666667</v>
      </c>
      <c r="E131" s="267" t="n">
        <f aca="false">G143*'Schedule 1 Summary'!D15+6700</f>
        <v>85405</v>
      </c>
      <c r="F131" s="267" t="n">
        <f aca="false">SUM(D131:E131)</f>
        <v>408631.356666667</v>
      </c>
      <c r="G131" s="283" t="n">
        <v>404167.666666667</v>
      </c>
      <c r="H131" s="267" t="n">
        <f aca="false">SUM(F131-G131)</f>
        <v>4463.68999999994</v>
      </c>
    </row>
    <row r="132" customFormat="false" ht="12.75" hidden="false" customHeight="false" outlineLevel="0" collapsed="false">
      <c r="A132" s="88" t="s">
        <v>299</v>
      </c>
      <c r="B132" s="283" t="n">
        <v>11331.82</v>
      </c>
      <c r="C132" s="283" t="n">
        <v>3759.05</v>
      </c>
      <c r="D132" s="284" t="n">
        <v>701.323333333333</v>
      </c>
      <c r="E132" s="238" t="n">
        <f aca="false">170*5</f>
        <v>850</v>
      </c>
      <c r="F132" s="267" t="n">
        <f aca="false">SUM(D132:E132)</f>
        <v>1551.32333333333</v>
      </c>
      <c r="G132" s="283" t="n">
        <v>8333.33333333333</v>
      </c>
      <c r="H132" s="267" t="n">
        <f aca="false">SUM(F132-G132)</f>
        <v>-6782.01</v>
      </c>
    </row>
    <row r="133" customFormat="false" ht="12.75" hidden="false" customHeight="false" outlineLevel="0" collapsed="false">
      <c r="A133" s="88" t="s">
        <v>300</v>
      </c>
      <c r="B133" s="283" t="n">
        <v>1471.66666666667</v>
      </c>
      <c r="C133" s="283" t="n">
        <v>5238.01666666667</v>
      </c>
      <c r="D133" s="284" t="n">
        <v>3749.55</v>
      </c>
      <c r="E133" s="238" t="n">
        <v>0</v>
      </c>
      <c r="F133" s="267" t="n">
        <f aca="false">SUM(D133:E133)</f>
        <v>3749.55</v>
      </c>
      <c r="G133" s="283" t="n">
        <v>1626.66666666667</v>
      </c>
      <c r="H133" s="267" t="n">
        <f aca="false">SUM(F133-G133)</f>
        <v>2122.88333333333</v>
      </c>
    </row>
    <row r="134" customFormat="false" ht="12.75" hidden="false" customHeight="false" outlineLevel="0" collapsed="false">
      <c r="A134" s="88" t="s">
        <v>301</v>
      </c>
      <c r="B134" s="267" t="n">
        <f aca="false">SUM(B131:B133)</f>
        <v>364022.743333333</v>
      </c>
      <c r="C134" s="267" t="n">
        <f aca="false">SUM(C131:C133)</f>
        <v>394632.396666667</v>
      </c>
      <c r="D134" s="267" t="n">
        <f aca="false">SUM(D131:D133)</f>
        <v>327677.23</v>
      </c>
      <c r="E134" s="267" t="n">
        <f aca="false">SUM(E131:E133)</f>
        <v>86255</v>
      </c>
      <c r="F134" s="267" t="n">
        <f aca="false">SUM(F131:F133)</f>
        <v>413932.23</v>
      </c>
      <c r="G134" s="267" t="n">
        <f aca="false">SUM(G131:G133)</f>
        <v>414127.666666667</v>
      </c>
      <c r="H134" s="267" t="n">
        <f aca="false">SUM(H131:H133)</f>
        <v>-195.436666666723</v>
      </c>
    </row>
    <row r="135" customFormat="false" ht="12.75" hidden="false" customHeight="false" outlineLevel="0" collapsed="false">
      <c r="A135" s="88" t="s">
        <v>314</v>
      </c>
      <c r="B135" s="283" t="n">
        <v>3300</v>
      </c>
      <c r="C135" s="283" t="n">
        <v>1777.95666666667</v>
      </c>
      <c r="D135" s="284" t="n">
        <v>1422.83333333333</v>
      </c>
      <c r="E135" s="238" t="n">
        <v>2244</v>
      </c>
      <c r="F135" s="267" t="n">
        <f aca="false">SUM(D135:E135)</f>
        <v>3666.83333333333</v>
      </c>
      <c r="G135" s="283" t="n">
        <v>3666.66666666667</v>
      </c>
      <c r="H135" s="267" t="n">
        <f aca="false">SUM(F135-G135)</f>
        <v>0.166666666666515</v>
      </c>
    </row>
    <row r="136" customFormat="false" ht="12.75" hidden="false" customHeight="false" outlineLevel="0" collapsed="false">
      <c r="A136" s="88" t="s">
        <v>303</v>
      </c>
      <c r="B136" s="283" t="n">
        <v>838.54</v>
      </c>
      <c r="C136" s="283" t="n">
        <v>782.98</v>
      </c>
      <c r="D136" s="284" t="n">
        <v>570.526666666667</v>
      </c>
      <c r="E136" s="238" t="n">
        <v>596</v>
      </c>
      <c r="F136" s="267" t="n">
        <f aca="false">SUM(D136:E136)</f>
        <v>1166.52666666667</v>
      </c>
      <c r="G136" s="283" t="n">
        <v>1166.66666666667</v>
      </c>
      <c r="H136" s="267" t="n">
        <f aca="false">SUM(F136-G136)</f>
        <v>-0.1400000000001</v>
      </c>
    </row>
    <row r="137" customFormat="false" ht="12.75" hidden="false" customHeight="false" outlineLevel="0" collapsed="false">
      <c r="A137" s="88" t="s">
        <v>304</v>
      </c>
      <c r="B137" s="283" t="n">
        <v>2654.65</v>
      </c>
      <c r="C137" s="283" t="n">
        <v>4225.00666666667</v>
      </c>
      <c r="D137" s="284" t="n">
        <v>4156.95</v>
      </c>
      <c r="E137" s="238" t="n">
        <v>6010</v>
      </c>
      <c r="F137" s="267" t="n">
        <f aca="false">SUM(D137:E137)</f>
        <v>10166.95</v>
      </c>
      <c r="G137" s="283" t="n">
        <v>10166.6666666667</v>
      </c>
      <c r="H137" s="267" t="n">
        <f aca="false">SUM(F137-G137)</f>
        <v>0.283333333334667</v>
      </c>
    </row>
    <row r="138" customFormat="false" ht="12.75" hidden="false" customHeight="false" outlineLevel="0" collapsed="false">
      <c r="A138" s="88" t="s">
        <v>305</v>
      </c>
      <c r="B138" s="283" t="n">
        <v>4937.5</v>
      </c>
      <c r="C138" s="283" t="n">
        <v>4377.50666666667</v>
      </c>
      <c r="D138" s="284" t="n">
        <v>3016.81666666667</v>
      </c>
      <c r="E138" s="238" t="n">
        <v>2317</v>
      </c>
      <c r="F138" s="267" t="n">
        <f aca="false">SUM(D138:E138)</f>
        <v>5333.81666666667</v>
      </c>
      <c r="G138" s="283" t="n">
        <v>5333.33333333333</v>
      </c>
      <c r="H138" s="267" t="n">
        <f aca="false">SUM(F138-G138)</f>
        <v>0.483333333334485</v>
      </c>
    </row>
    <row r="139" customFormat="false" ht="12.75" hidden="false" customHeight="false" outlineLevel="0" collapsed="false">
      <c r="A139" s="88" t="s">
        <v>319</v>
      </c>
      <c r="B139" s="283" t="n">
        <v>2570.85333333333</v>
      </c>
      <c r="C139" s="283" t="n">
        <v>2287.14</v>
      </c>
      <c r="D139" s="284" t="n">
        <v>4130.01666666667</v>
      </c>
      <c r="E139" s="238" t="n">
        <v>517</v>
      </c>
      <c r="F139" s="267" t="n">
        <f aca="false">SUM(D139:E139)</f>
        <v>4647.01666666667</v>
      </c>
      <c r="G139" s="283" t="n">
        <v>4646.66666666667</v>
      </c>
      <c r="H139" s="267" t="n">
        <f aca="false">SUM(F139-G139)</f>
        <v>0.349999999999454</v>
      </c>
    </row>
    <row r="140" customFormat="false" ht="12.75" hidden="false" customHeight="false" outlineLevel="0" collapsed="false">
      <c r="A140" s="269" t="s">
        <v>306</v>
      </c>
      <c r="B140" s="283" t="n">
        <v>2089.01666666667</v>
      </c>
      <c r="C140" s="283" t="n">
        <v>1451.30333333333</v>
      </c>
      <c r="D140" s="284" t="n">
        <v>841.163333333333</v>
      </c>
      <c r="E140" s="238" t="n">
        <v>2492</v>
      </c>
      <c r="F140" s="267" t="n">
        <f aca="false">SUM(D140:E140)</f>
        <v>3333.16333333333</v>
      </c>
      <c r="G140" s="283" t="n">
        <v>3333.33333333333</v>
      </c>
      <c r="H140" s="272" t="n">
        <f aca="false">SUM(F140-G140)</f>
        <v>-0.170000000000073</v>
      </c>
      <c r="J140" s="56"/>
      <c r="K140" s="56"/>
      <c r="L140" s="56"/>
    </row>
    <row r="141" customFormat="false" ht="13.5" hidden="false" customHeight="false" outlineLevel="0" collapsed="false">
      <c r="A141" s="273" t="s">
        <v>307</v>
      </c>
      <c r="B141" s="274" t="n">
        <f aca="false">SUM(B134:B140)</f>
        <v>380413.303333333</v>
      </c>
      <c r="C141" s="274" t="n">
        <f aca="false">SUM(C134:C140)</f>
        <v>409534.29</v>
      </c>
      <c r="D141" s="274" t="n">
        <f aca="false">SUM(D134:D140)</f>
        <v>341815.536666667</v>
      </c>
      <c r="E141" s="274" t="n">
        <f aca="false">SUM(E134:E140)</f>
        <v>100431</v>
      </c>
      <c r="F141" s="274" t="n">
        <f aca="false">SUM(F134:F140)</f>
        <v>442246.536666667</v>
      </c>
      <c r="G141" s="274" t="n">
        <f aca="false">SUM(G134:G140)</f>
        <v>442441</v>
      </c>
      <c r="H141" s="274" t="n">
        <f aca="false">SUM(H134:H140)</f>
        <v>-194.463333333388</v>
      </c>
      <c r="J141" s="56"/>
      <c r="K141" s="56"/>
      <c r="L141" s="56"/>
    </row>
    <row r="142" customFormat="false" ht="13.5" hidden="false" customHeight="false" outlineLevel="0" collapsed="false">
      <c r="A142" s="84"/>
      <c r="J142" s="56"/>
      <c r="K142" s="56"/>
      <c r="L142" s="56"/>
    </row>
    <row r="143" customFormat="false" ht="12.75" hidden="false" customHeight="false" outlineLevel="0" collapsed="false">
      <c r="A143" s="84"/>
      <c r="F143" s="62" t="str">
        <f aca="false">$F$20</f>
        <v>Bi-Weekly PP posted 5/22/09</v>
      </c>
      <c r="G143" s="276" t="n">
        <v>15741</v>
      </c>
      <c r="J143" s="56"/>
      <c r="K143" s="56"/>
      <c r="L143" s="56"/>
    </row>
    <row r="144" customFormat="false" ht="12.75" hidden="false" customHeight="false" outlineLevel="0" collapsed="false">
      <c r="A144" s="275" t="s">
        <v>316</v>
      </c>
      <c r="B144" s="238"/>
      <c r="J144" s="56"/>
      <c r="K144" s="56"/>
      <c r="L144" s="56"/>
    </row>
    <row r="145" customFormat="false" ht="12.75" hidden="false" customHeight="false" outlineLevel="0" collapsed="false">
      <c r="A145" s="88" t="s">
        <v>327</v>
      </c>
      <c r="B145" s="238"/>
      <c r="J145" s="56"/>
      <c r="K145" s="56"/>
      <c r="L145" s="56"/>
    </row>
    <row r="146" customFormat="false" ht="12.75" hidden="false" customHeight="false" outlineLevel="0" collapsed="false">
      <c r="B146" s="88"/>
      <c r="C146" s="88"/>
      <c r="D146" s="88"/>
      <c r="E146" s="88"/>
      <c r="F146" s="88"/>
      <c r="G146" s="88"/>
      <c r="H146" s="88"/>
      <c r="J146" s="56"/>
      <c r="K146" s="56"/>
      <c r="L146" s="56"/>
    </row>
    <row r="147" customFormat="false" ht="12.75" hidden="false" customHeight="false" outlineLevel="0" collapsed="false">
      <c r="B147" s="88"/>
      <c r="C147" s="88"/>
      <c r="D147" s="88"/>
      <c r="E147" s="88"/>
      <c r="F147" s="88"/>
      <c r="G147" s="88"/>
      <c r="H147" s="88"/>
      <c r="J147" s="56"/>
      <c r="K147" s="56"/>
      <c r="L147" s="56"/>
    </row>
    <row r="148" customFormat="false" ht="15" hidden="false" customHeight="false" outlineLevel="0" collapsed="false">
      <c r="A148" s="250" t="s">
        <v>328</v>
      </c>
      <c r="F148" s="281"/>
      <c r="G148" s="281"/>
    </row>
    <row r="150" customFormat="false" ht="12.75" hidden="false" customHeight="false" outlineLevel="0" collapsed="false">
      <c r="A150" s="252"/>
      <c r="B150" s="253" t="str">
        <f aca="false">$B$5</f>
        <v>6/30/07</v>
      </c>
      <c r="C150" s="253" t="str">
        <f aca="false">$C$5</f>
        <v>6/30/08</v>
      </c>
      <c r="D150" s="253" t="str">
        <f aca="false">$D$5</f>
        <v>Year to</v>
      </c>
      <c r="E150" s="253"/>
      <c r="F150" s="253"/>
      <c r="G150" s="253"/>
      <c r="H150" s="277"/>
    </row>
    <row r="151" customFormat="false" ht="12.75" hidden="false" customHeight="false" outlineLevel="0" collapsed="false">
      <c r="A151" s="257"/>
      <c r="B151" s="259" t="str">
        <f aca="false">$B$6</f>
        <v>FY07</v>
      </c>
      <c r="C151" s="259" t="str">
        <f aca="false">$C$6</f>
        <v>FY08</v>
      </c>
      <c r="D151" s="259" t="str">
        <f aca="false">$D$6</f>
        <v>Date</v>
      </c>
      <c r="E151" s="259" t="str">
        <f aca="false">$E$6</f>
        <v>Projected</v>
      </c>
      <c r="F151" s="259" t="str">
        <f aca="false">$F$6</f>
        <v>Projected at</v>
      </c>
      <c r="G151" s="259" t="str">
        <f aca="false">$G$6</f>
        <v>Approved</v>
      </c>
      <c r="H151" s="278" t="str">
        <f aca="false">$H$6</f>
        <v>Variance</v>
      </c>
    </row>
    <row r="152" customFormat="false" ht="12.75" hidden="false" customHeight="false" outlineLevel="0" collapsed="false">
      <c r="A152" s="261" t="s">
        <v>66</v>
      </c>
      <c r="B152" s="262" t="str">
        <f aca="false">$B$7</f>
        <v>Audited</v>
      </c>
      <c r="C152" s="262" t="str">
        <f aca="false">$C$7</f>
        <v>Unaudited</v>
      </c>
      <c r="D152" s="279" t="str">
        <f aca="false">$D$7</f>
        <v>As of 4/30/09</v>
      </c>
      <c r="E152" s="262" t="str">
        <f aca="false">$E$7</f>
        <v>2 months</v>
      </c>
      <c r="F152" s="262" t="str">
        <f aca="false">$F$7</f>
        <v>Year End</v>
      </c>
      <c r="G152" s="262" t="str">
        <f aca="false">$G$7</f>
        <v>Budget</v>
      </c>
      <c r="H152" s="264" t="str">
        <f aca="false">$H$7</f>
        <v>Over/(Under)</v>
      </c>
    </row>
    <row r="153" customFormat="false" ht="12.75" hidden="false" customHeight="false" outlineLevel="0" collapsed="false">
      <c r="A153" s="265"/>
      <c r="B153" s="266"/>
      <c r="C153" s="266"/>
      <c r="D153" s="266"/>
      <c r="E153" s="259"/>
      <c r="F153" s="259"/>
      <c r="G153" s="259"/>
      <c r="H153" s="259"/>
    </row>
    <row r="154" customFormat="false" ht="12.75" hidden="false" customHeight="false" outlineLevel="0" collapsed="false">
      <c r="A154" s="88" t="s">
        <v>298</v>
      </c>
      <c r="B154" s="283" t="n">
        <v>230346.95</v>
      </c>
      <c r="C154" s="283" t="n">
        <v>245219.693333333</v>
      </c>
      <c r="D154" s="284" t="n">
        <v>204402.276666667</v>
      </c>
      <c r="E154" s="267" t="n">
        <v>52820</v>
      </c>
      <c r="F154" s="267" t="n">
        <f aca="false">SUM(D154:E154)</f>
        <v>257222.276666667</v>
      </c>
      <c r="G154" s="283" t="n">
        <v>252130</v>
      </c>
      <c r="H154" s="267" t="n">
        <f aca="false">SUM(F154-G154)</f>
        <v>5092.27666666664</v>
      </c>
      <c r="J154" s="56"/>
      <c r="K154" s="56"/>
      <c r="L154" s="56"/>
      <c r="M154" s="56"/>
      <c r="N154" s="56"/>
      <c r="O154" s="56"/>
    </row>
    <row r="155" customFormat="false" ht="12.75" hidden="false" customHeight="false" outlineLevel="0" collapsed="false">
      <c r="A155" s="88" t="s">
        <v>299</v>
      </c>
      <c r="B155" s="283" t="n">
        <v>2283.22666666667</v>
      </c>
      <c r="C155" s="283" t="n">
        <v>9415.25</v>
      </c>
      <c r="D155" s="284" t="n">
        <v>1813.87666666667</v>
      </c>
      <c r="E155" s="286" t="n">
        <v>1666.66666666667</v>
      </c>
      <c r="F155" s="267" t="n">
        <f aca="false">SUM(D155:E155)</f>
        <v>3480.54333333333</v>
      </c>
      <c r="G155" s="283" t="n">
        <v>11666.6666666667</v>
      </c>
      <c r="H155" s="267" t="n">
        <f aca="false">SUM(F155-G155)</f>
        <v>-8186.12333333333</v>
      </c>
      <c r="J155" s="56"/>
      <c r="K155" s="56"/>
      <c r="L155" s="56"/>
      <c r="M155" s="56"/>
      <c r="N155" s="56"/>
      <c r="O155" s="56"/>
    </row>
    <row r="156" customFormat="false" ht="12.75" hidden="false" customHeight="false" outlineLevel="0" collapsed="false">
      <c r="A156" s="88" t="s">
        <v>300</v>
      </c>
      <c r="B156" s="283" t="n">
        <v>1598.33333333333</v>
      </c>
      <c r="C156" s="283" t="n">
        <v>3089.16666666667</v>
      </c>
      <c r="D156" s="284" t="n">
        <v>2636.66666666667</v>
      </c>
      <c r="E156" s="286" t="n">
        <v>628.333333333333</v>
      </c>
      <c r="F156" s="267" t="n">
        <f aca="false">SUM(D156:E156)</f>
        <v>3265</v>
      </c>
      <c r="G156" s="283" t="n">
        <v>3265</v>
      </c>
      <c r="H156" s="267" t="n">
        <f aca="false">SUM(F156-G156)</f>
        <v>0</v>
      </c>
      <c r="J156" s="56"/>
      <c r="K156" s="56"/>
      <c r="L156" s="56"/>
      <c r="M156" s="56"/>
      <c r="N156" s="56"/>
      <c r="O156" s="56"/>
    </row>
    <row r="157" customFormat="false" ht="12.75" hidden="false" customHeight="false" outlineLevel="0" collapsed="false">
      <c r="A157" s="88" t="s">
        <v>301</v>
      </c>
      <c r="B157" s="267" t="n">
        <f aca="false">SUM(B154:B156)</f>
        <v>234228.51</v>
      </c>
      <c r="C157" s="267" t="n">
        <f aca="false">SUM(C154:C156)</f>
        <v>257724.11</v>
      </c>
      <c r="D157" s="267" t="n">
        <f aca="false">SUM(D154:D156)</f>
        <v>208852.82</v>
      </c>
      <c r="E157" s="267" t="n">
        <f aca="false">SUM(E154:E156)</f>
        <v>55115</v>
      </c>
      <c r="F157" s="267" t="n">
        <f aca="false">SUM(F154:F156)</f>
        <v>263967.82</v>
      </c>
      <c r="G157" s="267" t="n">
        <f aca="false">SUM(G154:G156)</f>
        <v>267061.666666667</v>
      </c>
      <c r="H157" s="267" t="n">
        <f aca="false">SUM(H154:H156)</f>
        <v>-3093.84666666669</v>
      </c>
      <c r="J157" s="56"/>
      <c r="K157" s="56"/>
      <c r="L157" s="56"/>
      <c r="M157" s="56"/>
      <c r="N157" s="56"/>
      <c r="O157" s="56"/>
    </row>
    <row r="158" customFormat="false" ht="12.75" hidden="false" customHeight="false" outlineLevel="0" collapsed="false">
      <c r="A158" s="88" t="s">
        <v>324</v>
      </c>
      <c r="B158" s="283" t="n">
        <v>4533.11</v>
      </c>
      <c r="C158" s="283" t="n">
        <v>4565.75</v>
      </c>
      <c r="D158" s="284" t="n">
        <v>3695.03</v>
      </c>
      <c r="E158" s="286" t="n">
        <v>1304.97</v>
      </c>
      <c r="F158" s="267" t="n">
        <f aca="false">SUM(D158:E158)</f>
        <v>5000</v>
      </c>
      <c r="G158" s="283" t="n">
        <v>5000</v>
      </c>
      <c r="H158" s="267" t="n">
        <f aca="false">SUM(F158-G158)</f>
        <v>0</v>
      </c>
      <c r="J158" s="56"/>
      <c r="K158" s="56"/>
      <c r="L158" s="56"/>
      <c r="M158" s="56"/>
      <c r="N158" s="56"/>
      <c r="O158" s="56"/>
    </row>
    <row r="159" customFormat="false" ht="12.75" hidden="false" customHeight="false" outlineLevel="0" collapsed="false">
      <c r="A159" s="88" t="s">
        <v>314</v>
      </c>
      <c r="B159" s="283" t="n">
        <v>8327.82333333333</v>
      </c>
      <c r="C159" s="283" t="n">
        <v>9463.58</v>
      </c>
      <c r="D159" s="284" t="n">
        <v>574.72</v>
      </c>
      <c r="E159" s="286" t="n">
        <v>10091.9466666667</v>
      </c>
      <c r="F159" s="267" t="n">
        <f aca="false">SUM(D159:E159)</f>
        <v>10666.6666666667</v>
      </c>
      <c r="G159" s="283" t="n">
        <v>10666.6666666667</v>
      </c>
      <c r="H159" s="267" t="n">
        <f aca="false">SUM(F159-G159)</f>
        <v>0</v>
      </c>
      <c r="J159" s="56"/>
      <c r="K159" s="56"/>
      <c r="L159" s="56"/>
      <c r="M159" s="56"/>
      <c r="N159" s="56"/>
      <c r="O159" s="56"/>
    </row>
    <row r="160" customFormat="false" ht="12.75" hidden="false" customHeight="false" outlineLevel="0" collapsed="false">
      <c r="A160" s="88" t="s">
        <v>303</v>
      </c>
      <c r="B160" s="283" t="n">
        <v>586.036666666667</v>
      </c>
      <c r="C160" s="283" t="n">
        <v>1112.81</v>
      </c>
      <c r="D160" s="284" t="n">
        <v>1131.72333333333</v>
      </c>
      <c r="E160" s="286" t="n">
        <v>701.61</v>
      </c>
      <c r="F160" s="267" t="n">
        <f aca="false">SUM(D160:E160)</f>
        <v>1833.33333333333</v>
      </c>
      <c r="G160" s="283" t="n">
        <v>1833.33333333333</v>
      </c>
      <c r="H160" s="267" t="n">
        <f aca="false">SUM(F160-G160)</f>
        <v>0</v>
      </c>
      <c r="J160" s="56"/>
      <c r="K160" s="56"/>
      <c r="L160" s="56"/>
      <c r="M160" s="56"/>
      <c r="N160" s="56"/>
      <c r="O160" s="56"/>
    </row>
    <row r="161" customFormat="false" ht="12.75" hidden="false" customHeight="false" outlineLevel="0" collapsed="false">
      <c r="A161" s="88" t="s">
        <v>304</v>
      </c>
      <c r="B161" s="283" t="n">
        <v>3276.33</v>
      </c>
      <c r="C161" s="283" t="n">
        <v>3536.71666666667</v>
      </c>
      <c r="D161" s="284" t="n">
        <v>4565.85333333333</v>
      </c>
      <c r="E161" s="286" t="n">
        <v>367.48</v>
      </c>
      <c r="F161" s="267" t="n">
        <f aca="false">SUM(D161:E161)</f>
        <v>4933.33333333333</v>
      </c>
      <c r="G161" s="283" t="n">
        <v>4933.33333333333</v>
      </c>
      <c r="H161" s="267" t="n">
        <f aca="false">SUM(F161-G161)</f>
        <v>0</v>
      </c>
      <c r="J161" s="56"/>
      <c r="K161" s="56"/>
      <c r="L161" s="56"/>
      <c r="M161" s="56"/>
      <c r="N161" s="56"/>
      <c r="O161" s="56"/>
    </row>
    <row r="162" customFormat="false" ht="12.75" hidden="false" customHeight="false" outlineLevel="0" collapsed="false">
      <c r="A162" s="88" t="s">
        <v>305</v>
      </c>
      <c r="B162" s="283" t="n">
        <v>1935.02666666667</v>
      </c>
      <c r="C162" s="283" t="n">
        <v>819.296666666667</v>
      </c>
      <c r="D162" s="284" t="n">
        <v>1023.84333333333</v>
      </c>
      <c r="E162" s="286" t="n">
        <v>976.156666666667</v>
      </c>
      <c r="F162" s="267" t="n">
        <f aca="false">SUM(D162:E162)</f>
        <v>2000</v>
      </c>
      <c r="G162" s="283" t="n">
        <v>2000</v>
      </c>
      <c r="H162" s="267" t="n">
        <f aca="false">SUM(F162-G162)</f>
        <v>0</v>
      </c>
      <c r="J162" s="56"/>
      <c r="K162" s="56"/>
      <c r="L162" s="56"/>
      <c r="M162" s="56"/>
      <c r="N162" s="56"/>
      <c r="O162" s="56"/>
    </row>
    <row r="163" customFormat="false" ht="12.75" hidden="false" customHeight="false" outlineLevel="0" collapsed="false">
      <c r="A163" s="269" t="s">
        <v>306</v>
      </c>
      <c r="B163" s="283" t="n">
        <v>822.5</v>
      </c>
      <c r="C163" s="283" t="n">
        <v>890.633333333333</v>
      </c>
      <c r="D163" s="284" t="n">
        <v>342.856666666667</v>
      </c>
      <c r="E163" s="286" t="n">
        <v>1357.14333333333</v>
      </c>
      <c r="F163" s="267" t="n">
        <f aca="false">SUM(D163:E163)</f>
        <v>1700</v>
      </c>
      <c r="G163" s="283" t="n">
        <v>1700</v>
      </c>
      <c r="H163" s="272" t="n">
        <f aca="false">SUM(F163-G163)</f>
        <v>0</v>
      </c>
      <c r="J163" s="56"/>
      <c r="K163" s="56"/>
      <c r="L163" s="56"/>
      <c r="M163" s="56"/>
      <c r="N163" s="56"/>
      <c r="O163" s="56"/>
    </row>
    <row r="164" customFormat="false" ht="13.5" hidden="false" customHeight="false" outlineLevel="0" collapsed="false">
      <c r="A164" s="273" t="s">
        <v>307</v>
      </c>
      <c r="B164" s="274" t="n">
        <f aca="false">SUM(B157:B163)</f>
        <v>253709.336666667</v>
      </c>
      <c r="C164" s="274" t="n">
        <f aca="false">SUM(C157:C163)</f>
        <v>278112.896666667</v>
      </c>
      <c r="D164" s="274" t="n">
        <f aca="false">SUM(D157:D163)</f>
        <v>220186.846666667</v>
      </c>
      <c r="E164" s="274" t="n">
        <f aca="false">SUM(E157:E163)</f>
        <v>69914.3066666667</v>
      </c>
      <c r="F164" s="274" t="n">
        <f aca="false">SUM(F157:F163)</f>
        <v>290101.153333333</v>
      </c>
      <c r="G164" s="274" t="n">
        <f aca="false">SUM(G157:G163)</f>
        <v>293195</v>
      </c>
      <c r="H164" s="274" t="n">
        <f aca="false">SUM(H157:H163)</f>
        <v>-3093.84666666669</v>
      </c>
    </row>
    <row r="165" customFormat="false" ht="13.5" hidden="false" customHeight="false" outlineLevel="0" collapsed="false">
      <c r="K165" s="88" t="s">
        <v>104</v>
      </c>
    </row>
    <row r="166" customFormat="false" ht="12.75" hidden="false" customHeight="false" outlineLevel="0" collapsed="false">
      <c r="A166" s="88" t="s">
        <v>329</v>
      </c>
      <c r="B166" s="238"/>
      <c r="F166" s="62" t="str">
        <f aca="false">$F$20</f>
        <v>Bi-Weekly PP posted 5/22/09</v>
      </c>
      <c r="G166" s="276" t="n">
        <v>9764</v>
      </c>
    </row>
    <row r="168" customFormat="false" ht="12.75" hidden="false" customHeight="false" outlineLevel="0" collapsed="false">
      <c r="A168" s="275"/>
    </row>
    <row r="170" customFormat="false" ht="15" hidden="false" customHeight="false" outlineLevel="0" collapsed="false">
      <c r="A170" s="250" t="s">
        <v>330</v>
      </c>
    </row>
    <row r="172" customFormat="false" ht="12.75" hidden="false" customHeight="false" outlineLevel="0" collapsed="false">
      <c r="A172" s="252"/>
      <c r="B172" s="253" t="str">
        <f aca="false">$B$5</f>
        <v>6/30/07</v>
      </c>
      <c r="C172" s="253" t="str">
        <f aca="false">$C$5</f>
        <v>6/30/08</v>
      </c>
      <c r="D172" s="253" t="str">
        <f aca="false">$D$5</f>
        <v>Year to</v>
      </c>
      <c r="E172" s="253"/>
      <c r="F172" s="253"/>
      <c r="G172" s="253"/>
      <c r="H172" s="277"/>
    </row>
    <row r="173" customFormat="false" ht="12.75" hidden="false" customHeight="false" outlineLevel="0" collapsed="false">
      <c r="A173" s="257"/>
      <c r="B173" s="259" t="str">
        <f aca="false">$B$6</f>
        <v>FY07</v>
      </c>
      <c r="C173" s="259" t="str">
        <f aca="false">$C$6</f>
        <v>FY08</v>
      </c>
      <c r="D173" s="259" t="str">
        <f aca="false">$D$6</f>
        <v>Date</v>
      </c>
      <c r="E173" s="259" t="str">
        <f aca="false">$E$6</f>
        <v>Projected</v>
      </c>
      <c r="F173" s="259" t="str">
        <f aca="false">$F$6</f>
        <v>Projected at</v>
      </c>
      <c r="G173" s="259" t="str">
        <f aca="false">$G$6</f>
        <v>Approved</v>
      </c>
      <c r="H173" s="278" t="str">
        <f aca="false">$H$6</f>
        <v>Variance</v>
      </c>
    </row>
    <row r="174" customFormat="false" ht="12.75" hidden="false" customHeight="false" outlineLevel="0" collapsed="false">
      <c r="A174" s="261" t="s">
        <v>66</v>
      </c>
      <c r="B174" s="262" t="str">
        <f aca="false">$B$7</f>
        <v>Audited</v>
      </c>
      <c r="C174" s="262" t="str">
        <f aca="false">$C$7</f>
        <v>Unaudited</v>
      </c>
      <c r="D174" s="279" t="str">
        <f aca="false">$D$7</f>
        <v>As of 4/30/09</v>
      </c>
      <c r="E174" s="262" t="str">
        <f aca="false">$E$7</f>
        <v>2 months</v>
      </c>
      <c r="F174" s="262" t="str">
        <f aca="false">$F$7</f>
        <v>Year End</v>
      </c>
      <c r="G174" s="262" t="str">
        <f aca="false">$G$7</f>
        <v>Budget</v>
      </c>
      <c r="H174" s="264" t="str">
        <f aca="false">$H$7</f>
        <v>Over/(Under)</v>
      </c>
    </row>
    <row r="175" customFormat="false" ht="12.75" hidden="false" customHeight="false" outlineLevel="0" collapsed="false">
      <c r="A175" s="265"/>
      <c r="B175" s="266"/>
      <c r="C175" s="266"/>
      <c r="D175" s="266"/>
      <c r="E175" s="259"/>
      <c r="F175" s="259"/>
      <c r="G175" s="259"/>
      <c r="H175" s="259"/>
    </row>
    <row r="176" customFormat="false" ht="12.75" hidden="false" customHeight="false" outlineLevel="0" collapsed="false">
      <c r="A176" s="88" t="s">
        <v>298</v>
      </c>
      <c r="B176" s="283" t="n">
        <v>278398.05</v>
      </c>
      <c r="C176" s="283" t="n">
        <v>275886.303333333</v>
      </c>
      <c r="D176" s="284" t="n">
        <v>246537.063333333</v>
      </c>
      <c r="E176" s="267" t="n">
        <v>64820</v>
      </c>
      <c r="F176" s="267" t="n">
        <f aca="false">SUM(D176:E176)</f>
        <v>311357.063333333</v>
      </c>
      <c r="G176" s="283" t="n">
        <v>309758</v>
      </c>
      <c r="H176" s="267" t="n">
        <f aca="false">SUM(F176-G176)</f>
        <v>1599.06333333335</v>
      </c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A177" s="88" t="s">
        <v>299</v>
      </c>
      <c r="B177" s="283" t="n">
        <v>6907.16666666667</v>
      </c>
      <c r="C177" s="283" t="n">
        <v>11750.4366666667</v>
      </c>
      <c r="D177" s="284" t="n">
        <v>3205.43666666667</v>
      </c>
      <c r="E177" s="284" t="n">
        <v>1666.66666666667</v>
      </c>
      <c r="F177" s="267" t="n">
        <f aca="false">SUM(D177:E177)</f>
        <v>4872.10333333333</v>
      </c>
      <c r="G177" s="283" t="n">
        <v>8333.33333333333</v>
      </c>
      <c r="H177" s="267" t="n">
        <f aca="false">SUM(F177-G177)</f>
        <v>-3461.23</v>
      </c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A178" s="88" t="s">
        <v>300</v>
      </c>
      <c r="B178" s="283" t="n">
        <v>1356.66666666667</v>
      </c>
      <c r="C178" s="283" t="n">
        <v>1188.33333333333</v>
      </c>
      <c r="D178" s="284" t="n">
        <v>1188.33333333333</v>
      </c>
      <c r="E178" s="284" t="n">
        <v>0</v>
      </c>
      <c r="F178" s="267" t="n">
        <f aca="false">SUM(D178:E178)</f>
        <v>1188.33333333333</v>
      </c>
      <c r="G178" s="283" t="n">
        <v>1341.66666666667</v>
      </c>
      <c r="H178" s="267" t="n">
        <f aca="false">SUM(F178-G178)</f>
        <v>-153.333333333333</v>
      </c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A179" s="88" t="s">
        <v>301</v>
      </c>
      <c r="B179" s="267" t="n">
        <f aca="false">SUM(B176:B178)</f>
        <v>286661.883333333</v>
      </c>
      <c r="C179" s="267" t="n">
        <f aca="false">SUM(C176:C178)</f>
        <v>288825.073333333</v>
      </c>
      <c r="D179" s="267" t="n">
        <f aca="false">SUM(D176:D178)</f>
        <v>250930.833333333</v>
      </c>
      <c r="E179" s="267" t="n">
        <f aca="false">SUM(E176:E178)</f>
        <v>66486.6666666667</v>
      </c>
      <c r="F179" s="267" t="n">
        <f aca="false">SUM(F176:F178)</f>
        <v>317417.5</v>
      </c>
      <c r="G179" s="287" t="n">
        <f aca="false">SUM(G176:G178)</f>
        <v>319433</v>
      </c>
      <c r="H179" s="267" t="n">
        <f aca="false">SUM(H176:H178)</f>
        <v>-2015.49999999998</v>
      </c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A180" s="88" t="s">
        <v>314</v>
      </c>
      <c r="B180" s="283" t="n">
        <v>17477.29</v>
      </c>
      <c r="C180" s="283" t="n">
        <v>10063.87</v>
      </c>
      <c r="D180" s="284" t="n">
        <v>12566.5966666667</v>
      </c>
      <c r="E180" s="284" t="n">
        <v>24283.4033333333</v>
      </c>
      <c r="F180" s="267" t="n">
        <f aca="false">SUM(D180:E180)</f>
        <v>36850</v>
      </c>
      <c r="G180" s="283" t="n">
        <v>36850</v>
      </c>
      <c r="H180" s="267" t="n">
        <f aca="false">SUM(F180-G180)</f>
        <v>0</v>
      </c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A181" s="88" t="s">
        <v>303</v>
      </c>
      <c r="B181" s="283" t="n">
        <v>12231.4766666667</v>
      </c>
      <c r="C181" s="283" t="n">
        <v>12299.0733333333</v>
      </c>
      <c r="D181" s="284" t="n">
        <v>14561.2566666667</v>
      </c>
      <c r="E181" s="284" t="n">
        <v>8572.07666666667</v>
      </c>
      <c r="F181" s="267" t="n">
        <f aca="false">SUM(D181:E181)</f>
        <v>23133.3333333333</v>
      </c>
      <c r="G181" s="283" t="n">
        <v>23133.3333333333</v>
      </c>
      <c r="H181" s="267" t="n">
        <f aca="false">SUM(F181-G181)</f>
        <v>0</v>
      </c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A182" s="88" t="s">
        <v>304</v>
      </c>
      <c r="B182" s="283" t="n">
        <v>36229.91</v>
      </c>
      <c r="C182" s="283" t="n">
        <v>32693.2733333333</v>
      </c>
      <c r="D182" s="284" t="n">
        <v>24648.5366666667</v>
      </c>
      <c r="E182" s="284" t="n">
        <v>24184.7966666667</v>
      </c>
      <c r="F182" s="267" t="n">
        <f aca="false">SUM(D182:E182)</f>
        <v>48833.3333333333</v>
      </c>
      <c r="G182" s="283" t="n">
        <v>48833.3333333333</v>
      </c>
      <c r="H182" s="267" t="n">
        <f aca="false">SUM(F182-G182)</f>
        <v>0</v>
      </c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A183" s="88" t="s">
        <v>305</v>
      </c>
      <c r="B183" s="283" t="n">
        <v>3116.2</v>
      </c>
      <c r="C183" s="283" t="n">
        <v>1576.02</v>
      </c>
      <c r="D183" s="284" t="n">
        <v>885.3</v>
      </c>
      <c r="E183" s="284" t="n">
        <v>2014.7</v>
      </c>
      <c r="F183" s="267" t="n">
        <f aca="false">SUM(D183:E183)</f>
        <v>2900</v>
      </c>
      <c r="G183" s="283" t="n">
        <v>2900</v>
      </c>
      <c r="H183" s="267" t="n">
        <f aca="false">SUM(F183-G183)</f>
        <v>0</v>
      </c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A184" s="88" t="s">
        <v>319</v>
      </c>
      <c r="B184" s="283" t="n">
        <v>1896.31666666667</v>
      </c>
      <c r="C184" s="283" t="n">
        <v>592.61</v>
      </c>
      <c r="D184" s="284" t="n">
        <v>408.333333333333</v>
      </c>
      <c r="E184" s="284" t="n">
        <v>825</v>
      </c>
      <c r="F184" s="267" t="n">
        <f aca="false">SUM(D184:E184)</f>
        <v>1233.33333333333</v>
      </c>
      <c r="G184" s="283" t="n">
        <v>1233.33333333333</v>
      </c>
      <c r="H184" s="267" t="n">
        <f aca="false">SUM(F184-G184)</f>
        <v>0</v>
      </c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A185" s="269" t="s">
        <v>306</v>
      </c>
      <c r="B185" s="283" t="n">
        <v>372.666666666667</v>
      </c>
      <c r="C185" s="283" t="n">
        <v>437</v>
      </c>
      <c r="D185" s="284" t="n">
        <v>199.666666666667</v>
      </c>
      <c r="E185" s="284" t="n">
        <v>280.333333333333</v>
      </c>
      <c r="F185" s="267" t="n">
        <f aca="false">SUM(D185:E185)</f>
        <v>480</v>
      </c>
      <c r="G185" s="283" t="n">
        <v>480</v>
      </c>
      <c r="H185" s="267" t="n">
        <f aca="false">SUM(F185-G185)</f>
        <v>0</v>
      </c>
      <c r="J185" s="56"/>
      <c r="K185" s="56"/>
      <c r="L185" s="56"/>
      <c r="M185" s="56"/>
      <c r="N185" s="56"/>
      <c r="O185" s="56"/>
      <c r="P185" s="56"/>
    </row>
    <row r="186" customFormat="false" ht="13.5" hidden="false" customHeight="false" outlineLevel="0" collapsed="false">
      <c r="A186" s="273" t="s">
        <v>307</v>
      </c>
      <c r="B186" s="274" t="n">
        <f aca="false">SUM(B179:B185)</f>
        <v>357985.743333333</v>
      </c>
      <c r="C186" s="274" t="n">
        <f aca="false">SUM(C179:C185)</f>
        <v>346486.92</v>
      </c>
      <c r="D186" s="274" t="n">
        <f aca="false">SUM(D179:D185)</f>
        <v>304200.523333333</v>
      </c>
      <c r="E186" s="274" t="n">
        <f aca="false">SUM(E179:E185)</f>
        <v>126646.976666667</v>
      </c>
      <c r="F186" s="274" t="n">
        <f aca="false">SUM(F179:F185)</f>
        <v>430847.5</v>
      </c>
      <c r="G186" s="274" t="n">
        <f aca="false">SUM(G179:G185)</f>
        <v>432863</v>
      </c>
      <c r="H186" s="274" t="n">
        <f aca="false">SUM(H179:H185)</f>
        <v>-2015.49999999998</v>
      </c>
    </row>
    <row r="187" customFormat="false" ht="13.5" hidden="false" customHeight="false" outlineLevel="0" collapsed="false">
      <c r="A187" s="84"/>
    </row>
    <row r="188" customFormat="false" ht="12.75" hidden="false" customHeight="false" outlineLevel="0" collapsed="false">
      <c r="A188" s="88" t="s">
        <v>331</v>
      </c>
      <c r="B188" s="238"/>
      <c r="F188" s="62" t="str">
        <f aca="false">$F$20</f>
        <v>Bi-Weekly PP posted 5/22/09</v>
      </c>
      <c r="G188" s="276" t="n">
        <v>11964</v>
      </c>
    </row>
    <row r="189" customFormat="false" ht="12.75" hidden="false" customHeight="false" outlineLevel="0" collapsed="false">
      <c r="A189" s="275" t="s">
        <v>316</v>
      </c>
      <c r="B189" s="238"/>
    </row>
    <row r="190" customFormat="false" ht="12.75" hidden="false" customHeight="false" outlineLevel="0" collapsed="false">
      <c r="A190" s="275"/>
    </row>
    <row r="191" customFormat="false" ht="12.75" hidden="false" customHeight="false" outlineLevel="0" collapsed="false">
      <c r="A191" s="275"/>
    </row>
    <row r="192" customFormat="false" ht="15" hidden="false" customHeight="false" outlineLevel="0" collapsed="false">
      <c r="A192" s="250" t="s">
        <v>332</v>
      </c>
    </row>
    <row r="194" customFormat="false" ht="12.75" hidden="false" customHeight="false" outlineLevel="0" collapsed="false">
      <c r="A194" s="252"/>
      <c r="B194" s="253" t="str">
        <f aca="false">$B$5</f>
        <v>6/30/07</v>
      </c>
      <c r="C194" s="253" t="str">
        <f aca="false">$C$5</f>
        <v>6/30/08</v>
      </c>
      <c r="D194" s="253" t="str">
        <f aca="false">$D$5</f>
        <v>Year to</v>
      </c>
      <c r="E194" s="253"/>
      <c r="F194" s="253"/>
      <c r="G194" s="253"/>
      <c r="H194" s="277"/>
    </row>
    <row r="195" customFormat="false" ht="12.75" hidden="false" customHeight="false" outlineLevel="0" collapsed="false">
      <c r="A195" s="257"/>
      <c r="B195" s="259" t="str">
        <f aca="false">$B$6</f>
        <v>FY07</v>
      </c>
      <c r="C195" s="259" t="str">
        <f aca="false">$C$6</f>
        <v>FY08</v>
      </c>
      <c r="D195" s="259" t="str">
        <f aca="false">$D$6</f>
        <v>Date</v>
      </c>
      <c r="E195" s="259" t="str">
        <f aca="false">$E$6</f>
        <v>Projected</v>
      </c>
      <c r="F195" s="259" t="str">
        <f aca="false">$F$6</f>
        <v>Projected at</v>
      </c>
      <c r="G195" s="259" t="str">
        <f aca="false">$G$6</f>
        <v>Approved</v>
      </c>
      <c r="H195" s="278" t="str">
        <f aca="false">$H$6</f>
        <v>Variance</v>
      </c>
    </row>
    <row r="196" customFormat="false" ht="12.75" hidden="false" customHeight="false" outlineLevel="0" collapsed="false">
      <c r="A196" s="261" t="s">
        <v>66</v>
      </c>
      <c r="B196" s="262" t="str">
        <f aca="false">$B$7</f>
        <v>Audited</v>
      </c>
      <c r="C196" s="262" t="str">
        <f aca="false">$C$7</f>
        <v>Unaudited</v>
      </c>
      <c r="D196" s="279" t="str">
        <f aca="false">$D$7</f>
        <v>As of 4/30/09</v>
      </c>
      <c r="E196" s="262" t="str">
        <f aca="false">$E$7</f>
        <v>2 months</v>
      </c>
      <c r="F196" s="262" t="str">
        <f aca="false">$F$7</f>
        <v>Year End</v>
      </c>
      <c r="G196" s="262" t="str">
        <f aca="false">$G$7</f>
        <v>Budget</v>
      </c>
      <c r="H196" s="264" t="str">
        <f aca="false">$H$7</f>
        <v>Over/(Under)</v>
      </c>
    </row>
    <row r="197" customFormat="false" ht="12.75" hidden="false" customHeight="false" outlineLevel="0" collapsed="false">
      <c r="A197" s="265"/>
      <c r="B197" s="266"/>
      <c r="C197" s="266"/>
      <c r="D197" s="266"/>
      <c r="E197" s="259"/>
      <c r="F197" s="259"/>
      <c r="G197" s="259"/>
      <c r="H197" s="259"/>
    </row>
    <row r="198" customFormat="false" ht="12.75" hidden="false" customHeight="false" outlineLevel="0" collapsed="false">
      <c r="A198" s="88" t="s">
        <v>298</v>
      </c>
      <c r="B198" s="283" t="n">
        <v>59390.8533333333</v>
      </c>
      <c r="C198" s="283" t="n">
        <v>66357.9066666667</v>
      </c>
      <c r="D198" s="284" t="n">
        <v>55298.28</v>
      </c>
      <c r="E198" s="267" t="n">
        <f aca="false">G208*'Schedule 1 Summary'!D15+1100</f>
        <v>14405</v>
      </c>
      <c r="F198" s="267" t="n">
        <f aca="false">SUM(D198:E198)</f>
        <v>69703.28</v>
      </c>
      <c r="G198" s="283" t="n">
        <v>69482.6666666667</v>
      </c>
      <c r="H198" s="267" t="n">
        <f aca="false">SUM(F198-G198)</f>
        <v>220.613333333327</v>
      </c>
    </row>
    <row r="199" customFormat="false" ht="12.75" hidden="false" customHeight="false" outlineLevel="0" collapsed="false">
      <c r="A199" s="88" t="s">
        <v>299</v>
      </c>
      <c r="B199" s="283" t="n">
        <v>67.7466666666667</v>
      </c>
      <c r="C199" s="283" t="n">
        <v>41.6666666666667</v>
      </c>
      <c r="D199" s="284" t="n">
        <v>0</v>
      </c>
      <c r="E199" s="238" t="n">
        <v>0</v>
      </c>
      <c r="F199" s="267" t="n">
        <f aca="false">SUM(D199:E199)</f>
        <v>0</v>
      </c>
      <c r="G199" s="283" t="n">
        <v>333.333333333333</v>
      </c>
      <c r="H199" s="267" t="n">
        <f aca="false">SUM(F199-G199)</f>
        <v>-333.333333333333</v>
      </c>
    </row>
    <row r="200" customFormat="false" ht="12.75" hidden="false" customHeight="false" outlineLevel="0" collapsed="false">
      <c r="A200" s="88" t="s">
        <v>300</v>
      </c>
      <c r="B200" s="283" t="n">
        <v>168.333333333333</v>
      </c>
      <c r="C200" s="283" t="n">
        <v>168.333333333333</v>
      </c>
      <c r="D200" s="284" t="n">
        <v>168.333333333333</v>
      </c>
      <c r="E200" s="238" t="n">
        <v>0</v>
      </c>
      <c r="F200" s="267" t="n">
        <f aca="false">SUM(D200:E200)</f>
        <v>168.333333333333</v>
      </c>
      <c r="G200" s="283" t="n">
        <v>168.333333333333</v>
      </c>
      <c r="H200" s="267" t="n">
        <f aca="false">SUM(F200-G200)</f>
        <v>0</v>
      </c>
    </row>
    <row r="201" customFormat="false" ht="12.75" hidden="false" customHeight="false" outlineLevel="0" collapsed="false">
      <c r="A201" s="88" t="s">
        <v>301</v>
      </c>
      <c r="B201" s="267" t="n">
        <f aca="false">SUM(B198:B200)</f>
        <v>59626.9333333333</v>
      </c>
      <c r="C201" s="267" t="n">
        <f aca="false">SUM(C198:C200)</f>
        <v>66567.9066666667</v>
      </c>
      <c r="D201" s="267" t="n">
        <f aca="false">SUM(D198:D200)</f>
        <v>55466.6133333333</v>
      </c>
      <c r="E201" s="267" t="n">
        <f aca="false">SUM(E198:E200)</f>
        <v>14405</v>
      </c>
      <c r="F201" s="267" t="n">
        <f aca="false">SUM(F198:F200)</f>
        <v>69871.6133333333</v>
      </c>
      <c r="G201" s="267" t="n">
        <f aca="false">SUM(G198:G200)</f>
        <v>69984.3333333333</v>
      </c>
      <c r="H201" s="267" t="n">
        <f aca="false">SUM(H198:H200)</f>
        <v>-112.720000000006</v>
      </c>
      <c r="J201" s="56"/>
      <c r="K201" s="56"/>
      <c r="L201" s="56"/>
      <c r="M201" s="56"/>
      <c r="N201" s="56"/>
      <c r="O201" s="56"/>
    </row>
    <row r="202" customFormat="false" ht="12.75" hidden="false" customHeight="false" outlineLevel="0" collapsed="false">
      <c r="A202" s="88" t="s">
        <v>303</v>
      </c>
      <c r="B202" s="283" t="n">
        <v>331.513333333333</v>
      </c>
      <c r="C202" s="283" t="n">
        <v>326.666666666667</v>
      </c>
      <c r="D202" s="284" t="n">
        <v>717.546666666667</v>
      </c>
      <c r="E202" s="284" t="n">
        <v>82.4533333333334</v>
      </c>
      <c r="F202" s="267" t="n">
        <f aca="false">SUM(D202:E202)</f>
        <v>800</v>
      </c>
      <c r="G202" s="283" t="n">
        <v>800</v>
      </c>
      <c r="H202" s="267" t="n">
        <f aca="false">SUM(F202-G202)</f>
        <v>0</v>
      </c>
      <c r="J202" s="56"/>
      <c r="K202" s="56"/>
      <c r="L202" s="56"/>
      <c r="M202" s="56"/>
      <c r="N202" s="56"/>
      <c r="O202" s="56"/>
    </row>
    <row r="203" customFormat="false" ht="12.75" hidden="false" customHeight="false" outlineLevel="0" collapsed="false">
      <c r="A203" s="88" t="s">
        <v>304</v>
      </c>
      <c r="B203" s="283" t="n">
        <v>5091.10333333333</v>
      </c>
      <c r="C203" s="283" t="n">
        <v>6223.37</v>
      </c>
      <c r="D203" s="284" t="n">
        <v>4569.52</v>
      </c>
      <c r="E203" s="284" t="n">
        <v>930.48</v>
      </c>
      <c r="F203" s="267" t="n">
        <f aca="false">SUM(D203:E203)</f>
        <v>5500</v>
      </c>
      <c r="G203" s="283" t="n">
        <v>5500</v>
      </c>
      <c r="H203" s="267" t="n">
        <f aca="false">SUM(F203-G203)</f>
        <v>0</v>
      </c>
      <c r="J203" s="56"/>
      <c r="K203" s="56"/>
      <c r="L203" s="56"/>
      <c r="M203" s="56"/>
      <c r="N203" s="56"/>
      <c r="O203" s="56"/>
    </row>
    <row r="204" customFormat="false" ht="12.75" hidden="false" customHeight="false" outlineLevel="0" collapsed="false">
      <c r="A204" s="88" t="s">
        <v>305</v>
      </c>
      <c r="B204" s="283" t="n">
        <v>389.33</v>
      </c>
      <c r="C204" s="283" t="n">
        <v>398.856666666667</v>
      </c>
      <c r="D204" s="284" t="n">
        <v>399.28</v>
      </c>
      <c r="E204" s="284" t="n">
        <v>0.720000000000027</v>
      </c>
      <c r="F204" s="267" t="n">
        <f aca="false">SUM(D204:E204)</f>
        <v>400</v>
      </c>
      <c r="G204" s="283" t="n">
        <v>400</v>
      </c>
      <c r="H204" s="267" t="n">
        <f aca="false">SUM(F204-G204)</f>
        <v>0</v>
      </c>
      <c r="J204" s="56"/>
      <c r="K204" s="56"/>
      <c r="L204" s="56"/>
      <c r="M204" s="56"/>
      <c r="N204" s="56"/>
      <c r="O204" s="56"/>
    </row>
    <row r="205" customFormat="false" ht="12.75" hidden="false" customHeight="false" outlineLevel="0" collapsed="false">
      <c r="A205" s="88" t="s">
        <v>312</v>
      </c>
      <c r="B205" s="283" t="n">
        <v>615</v>
      </c>
      <c r="C205" s="283" t="n">
        <v>561.476666666667</v>
      </c>
      <c r="D205" s="284" t="n">
        <v>33.3333333333333</v>
      </c>
      <c r="E205" s="284" t="n">
        <v>800</v>
      </c>
      <c r="F205" s="267" t="n">
        <f aca="false">SUM(D205:E205)</f>
        <v>833.333333333333</v>
      </c>
      <c r="G205" s="283" t="n">
        <v>833.333333333333</v>
      </c>
      <c r="H205" s="267" t="n">
        <f aca="false">SUM(F205-G205)</f>
        <v>0</v>
      </c>
      <c r="J205" s="56"/>
      <c r="K205" s="56"/>
      <c r="L205" s="56"/>
      <c r="M205" s="56"/>
      <c r="N205" s="56"/>
      <c r="O205" s="56"/>
    </row>
    <row r="206" customFormat="false" ht="13.5" hidden="false" customHeight="false" outlineLevel="0" collapsed="false">
      <c r="A206" s="273" t="s">
        <v>307</v>
      </c>
      <c r="B206" s="274" t="n">
        <f aca="false">SUM(B201:B205)</f>
        <v>66053.88</v>
      </c>
      <c r="C206" s="274" t="n">
        <f aca="false">SUM(C201:C205)</f>
        <v>74078.2766666667</v>
      </c>
      <c r="D206" s="274" t="n">
        <f aca="false">SUM(D201:D205)</f>
        <v>61186.2933333333</v>
      </c>
      <c r="E206" s="274" t="n">
        <f aca="false">SUM(E201:E205)</f>
        <v>16218.6533333333</v>
      </c>
      <c r="F206" s="274" t="n">
        <f aca="false">SUM(F201:F205)</f>
        <v>77404.9466666667</v>
      </c>
      <c r="G206" s="274" t="n">
        <f aca="false">SUM(G201:G205)</f>
        <v>77517.6666666667</v>
      </c>
      <c r="H206" s="274" t="n">
        <f aca="false">SUM(H201:H205)</f>
        <v>-112.720000000006</v>
      </c>
      <c r="J206" s="56"/>
      <c r="K206" s="56"/>
      <c r="L206" s="56"/>
      <c r="M206" s="56"/>
      <c r="N206" s="56"/>
      <c r="O206" s="56"/>
    </row>
    <row r="207" customFormat="false" ht="13.5" hidden="false" customHeight="false" outlineLevel="0" collapsed="false">
      <c r="J207" s="56"/>
      <c r="K207" s="56"/>
      <c r="L207" s="56"/>
      <c r="M207" s="56"/>
      <c r="N207" s="56"/>
      <c r="O207" s="56"/>
    </row>
    <row r="208" customFormat="false" ht="12.75" hidden="false" customHeight="false" outlineLevel="0" collapsed="false">
      <c r="A208" s="275"/>
      <c r="F208" s="62" t="str">
        <f aca="false">$F$20</f>
        <v>Bi-Weekly PP posted 5/22/09</v>
      </c>
      <c r="G208" s="276" t="n">
        <v>2661</v>
      </c>
      <c r="J208" s="56"/>
      <c r="K208" s="56"/>
      <c r="L208" s="56"/>
      <c r="M208" s="56"/>
      <c r="N208" s="56"/>
      <c r="O208" s="56"/>
    </row>
    <row r="209" customFormat="false" ht="12.75" hidden="false" customHeight="false" outlineLevel="0" collapsed="false">
      <c r="A209" s="88" t="s">
        <v>333</v>
      </c>
      <c r="B209" s="238"/>
    </row>
    <row r="211" customFormat="false" ht="12.75" hidden="false" customHeight="false" outlineLevel="0" collapsed="false">
      <c r="B211" s="88"/>
      <c r="C211" s="88"/>
      <c r="D211" s="88"/>
      <c r="E211" s="88"/>
      <c r="F211" s="88"/>
      <c r="G211" s="88"/>
      <c r="H211" s="88"/>
    </row>
    <row r="213" customFormat="false" ht="15" hidden="false" customHeight="false" outlineLevel="0" collapsed="false">
      <c r="A213" s="250" t="s">
        <v>334</v>
      </c>
    </row>
    <row r="214" customFormat="false" ht="12.75" hidden="false" customHeight="false" outlineLevel="0" collapsed="false">
      <c r="A214" s="130"/>
    </row>
    <row r="215" customFormat="false" ht="12.75" hidden="false" customHeight="false" outlineLevel="0" collapsed="false">
      <c r="A215" s="252"/>
      <c r="B215" s="253" t="str">
        <f aca="false">$B$5</f>
        <v>6/30/07</v>
      </c>
      <c r="C215" s="253" t="str">
        <f aca="false">$C$5</f>
        <v>6/30/08</v>
      </c>
      <c r="D215" s="253" t="str">
        <f aca="false">$D$5</f>
        <v>Year to</v>
      </c>
      <c r="E215" s="253"/>
      <c r="F215" s="253"/>
      <c r="G215" s="253"/>
      <c r="H215" s="277"/>
    </row>
    <row r="216" customFormat="false" ht="12.75" hidden="false" customHeight="false" outlineLevel="0" collapsed="false">
      <c r="A216" s="257"/>
      <c r="B216" s="259" t="str">
        <f aca="false">$B$6</f>
        <v>FY07</v>
      </c>
      <c r="C216" s="259" t="str">
        <f aca="false">$C$6</f>
        <v>FY08</v>
      </c>
      <c r="D216" s="259" t="str">
        <f aca="false">$D$6</f>
        <v>Date</v>
      </c>
      <c r="E216" s="259" t="str">
        <f aca="false">$E$6</f>
        <v>Projected</v>
      </c>
      <c r="F216" s="259" t="str">
        <f aca="false">$F$6</f>
        <v>Projected at</v>
      </c>
      <c r="G216" s="259" t="str">
        <f aca="false">$G$6</f>
        <v>Approved</v>
      </c>
      <c r="H216" s="278" t="str">
        <f aca="false">$H$6</f>
        <v>Variance</v>
      </c>
    </row>
    <row r="217" customFormat="false" ht="12.75" hidden="false" customHeight="false" outlineLevel="0" collapsed="false">
      <c r="A217" s="261" t="s">
        <v>66</v>
      </c>
      <c r="B217" s="262" t="str">
        <f aca="false">$B$7</f>
        <v>Audited</v>
      </c>
      <c r="C217" s="262" t="str">
        <f aca="false">$C$7</f>
        <v>Unaudited</v>
      </c>
      <c r="D217" s="279" t="str">
        <f aca="false">$D$7</f>
        <v>As of 4/30/09</v>
      </c>
      <c r="E217" s="262" t="str">
        <f aca="false">$E$7</f>
        <v>2 months</v>
      </c>
      <c r="F217" s="262" t="str">
        <f aca="false">$F$7</f>
        <v>Year End</v>
      </c>
      <c r="G217" s="262" t="str">
        <f aca="false">$G$7</f>
        <v>Budget</v>
      </c>
      <c r="H217" s="264" t="str">
        <f aca="false">$H$7</f>
        <v>Over/(Under)</v>
      </c>
    </row>
    <row r="218" customFormat="false" ht="12.75" hidden="false" customHeight="false" outlineLevel="0" collapsed="false">
      <c r="A218" s="265"/>
      <c r="B218" s="266"/>
      <c r="C218" s="266"/>
      <c r="D218" s="266"/>
      <c r="E218" s="259"/>
      <c r="F218" s="259"/>
      <c r="G218" s="259"/>
      <c r="H218" s="259"/>
    </row>
    <row r="219" customFormat="false" ht="12.75" hidden="false" customHeight="false" outlineLevel="0" collapsed="false">
      <c r="A219" s="88" t="s">
        <v>298</v>
      </c>
      <c r="B219" s="237" t="n">
        <v>56469</v>
      </c>
      <c r="C219" s="237" t="n">
        <v>52843</v>
      </c>
      <c r="D219" s="238" t="n">
        <v>43868</v>
      </c>
      <c r="E219" s="267" t="n">
        <f aca="false">G228*'Schedule 1 Summary'!D15+900</f>
        <v>11495</v>
      </c>
      <c r="F219" s="267" t="n">
        <f aca="false">SUM(D219:E219)</f>
        <v>55363</v>
      </c>
      <c r="G219" s="237" t="n">
        <v>56232</v>
      </c>
      <c r="H219" s="267" t="n">
        <f aca="false">SUM(F219-G219)</f>
        <v>-869</v>
      </c>
      <c r="K219" s="56"/>
      <c r="L219" s="56"/>
      <c r="M219" s="56"/>
    </row>
    <row r="220" customFormat="false" ht="12.75" hidden="false" customHeight="false" outlineLevel="0" collapsed="false">
      <c r="A220" s="88" t="s">
        <v>299</v>
      </c>
      <c r="B220" s="237" t="n">
        <v>0</v>
      </c>
      <c r="C220" s="237" t="n">
        <v>0</v>
      </c>
      <c r="D220" s="238" t="n">
        <v>0</v>
      </c>
      <c r="E220" s="238" t="n">
        <v>0</v>
      </c>
      <c r="F220" s="267" t="n">
        <f aca="false">SUM(D220:E220)</f>
        <v>0</v>
      </c>
      <c r="G220" s="237" t="n">
        <v>0</v>
      </c>
      <c r="H220" s="267" t="n">
        <f aca="false">SUM(F220-G220)</f>
        <v>0</v>
      </c>
    </row>
    <row r="221" customFormat="false" ht="12.75" hidden="false" customHeight="false" outlineLevel="0" collapsed="false">
      <c r="A221" s="88" t="s">
        <v>300</v>
      </c>
      <c r="B221" s="237" t="n">
        <v>155</v>
      </c>
      <c r="C221" s="237" t="n">
        <v>0</v>
      </c>
      <c r="D221" s="238" t="n">
        <v>0</v>
      </c>
      <c r="E221" s="238" t="n">
        <v>0</v>
      </c>
      <c r="F221" s="267" t="n">
        <f aca="false">SUM(D221:E221)</f>
        <v>0</v>
      </c>
      <c r="G221" s="237" t="n">
        <v>0</v>
      </c>
      <c r="H221" s="267" t="n">
        <f aca="false">SUM(F221-G221)</f>
        <v>0</v>
      </c>
    </row>
    <row r="222" customFormat="false" ht="12.75" hidden="false" customHeight="false" outlineLevel="0" collapsed="false">
      <c r="A222" s="88" t="s">
        <v>301</v>
      </c>
      <c r="B222" s="267" t="n">
        <f aca="false">SUM(B219:B221)</f>
        <v>56624</v>
      </c>
      <c r="C222" s="267" t="n">
        <f aca="false">SUM(C219:C221)</f>
        <v>52843</v>
      </c>
      <c r="D222" s="267" t="n">
        <f aca="false">SUM(D219:D221)</f>
        <v>43868</v>
      </c>
      <c r="E222" s="267" t="n">
        <f aca="false">SUM(E219:E221)</f>
        <v>11495</v>
      </c>
      <c r="F222" s="267" t="n">
        <f aca="false">SUM(F219:F221)</f>
        <v>55363</v>
      </c>
      <c r="G222" s="267" t="n">
        <f aca="false">SUM(G219:G221)</f>
        <v>56232</v>
      </c>
      <c r="H222" s="267" t="n">
        <f aca="false">SUM(H219:H221)</f>
        <v>-869</v>
      </c>
    </row>
    <row r="223" customFormat="false" ht="12.75" hidden="false" customHeight="false" outlineLevel="0" collapsed="false">
      <c r="A223" s="88" t="s">
        <v>304</v>
      </c>
      <c r="B223" s="237" t="n">
        <v>682</v>
      </c>
      <c r="C223" s="237" t="n">
        <v>1155</v>
      </c>
      <c r="D223" s="238" t="n">
        <v>830</v>
      </c>
      <c r="E223" s="238" t="n">
        <v>3</v>
      </c>
      <c r="F223" s="267" t="n">
        <f aca="false">SUM(D223:E223)</f>
        <v>833</v>
      </c>
      <c r="G223" s="237" t="n">
        <v>833</v>
      </c>
      <c r="H223" s="267" t="n">
        <f aca="false">SUM(F223-G223)</f>
        <v>0</v>
      </c>
    </row>
    <row r="224" customFormat="false" ht="12.75" hidden="false" customHeight="false" outlineLevel="0" collapsed="false">
      <c r="A224" s="88" t="s">
        <v>305</v>
      </c>
      <c r="B224" s="237" t="n">
        <v>306</v>
      </c>
      <c r="C224" s="237" t="n">
        <v>279</v>
      </c>
      <c r="D224" s="238" t="n">
        <v>90</v>
      </c>
      <c r="E224" s="238" t="n">
        <v>242</v>
      </c>
      <c r="F224" s="267" t="n">
        <f aca="false">SUM(D224:E224)</f>
        <v>332</v>
      </c>
      <c r="G224" s="237" t="n">
        <v>332</v>
      </c>
      <c r="H224" s="267" t="n">
        <f aca="false">SUM(F224-G224)</f>
        <v>0</v>
      </c>
    </row>
    <row r="225" customFormat="false" ht="12.75" hidden="false" customHeight="false" outlineLevel="0" collapsed="false">
      <c r="A225" s="84" t="s">
        <v>306</v>
      </c>
      <c r="B225" s="237" t="n">
        <v>86</v>
      </c>
      <c r="C225" s="237" t="n">
        <v>0</v>
      </c>
      <c r="D225" s="184" t="n">
        <v>120</v>
      </c>
      <c r="E225" s="184" t="n">
        <v>47</v>
      </c>
      <c r="F225" s="267" t="n">
        <f aca="false">SUM(D225:E225)</f>
        <v>167</v>
      </c>
      <c r="G225" s="237" t="n">
        <v>167</v>
      </c>
      <c r="H225" s="267" t="n">
        <f aca="false">SUM(F225-G225)</f>
        <v>0</v>
      </c>
    </row>
    <row r="226" customFormat="false" ht="13.5" hidden="false" customHeight="false" outlineLevel="0" collapsed="false">
      <c r="A226" s="273" t="s">
        <v>307</v>
      </c>
      <c r="B226" s="274" t="n">
        <f aca="false">SUM(B222:B225)</f>
        <v>57698</v>
      </c>
      <c r="C226" s="274" t="n">
        <f aca="false">SUM(C222:C225)</f>
        <v>54277</v>
      </c>
      <c r="D226" s="274" t="n">
        <f aca="false">SUM(D222:D225)</f>
        <v>44908</v>
      </c>
      <c r="E226" s="274" t="n">
        <f aca="false">SUM(E222:E225)</f>
        <v>11787</v>
      </c>
      <c r="F226" s="274" t="n">
        <f aca="false">SUM(F222:F225)</f>
        <v>56695</v>
      </c>
      <c r="G226" s="274" t="n">
        <f aca="false">SUM(G222:G225)</f>
        <v>57564</v>
      </c>
      <c r="H226" s="274" t="n">
        <f aca="false">SUM(H222:H225)</f>
        <v>-869</v>
      </c>
    </row>
    <row r="227" customFormat="false" ht="13.5" hidden="false" customHeight="false" outlineLevel="0" collapsed="false"/>
    <row r="228" customFormat="false" ht="12.75" hidden="false" customHeight="false" outlineLevel="0" collapsed="false">
      <c r="A228" s="88" t="s">
        <v>335</v>
      </c>
      <c r="B228" s="238"/>
      <c r="F228" s="62" t="str">
        <f aca="false">$F$20</f>
        <v>Bi-Weekly PP posted 5/22/09</v>
      </c>
      <c r="G228" s="276" t="n">
        <v>2119</v>
      </c>
    </row>
    <row r="229" customFormat="false" ht="12.75" hidden="false" customHeight="false" outlineLevel="0" collapsed="false">
      <c r="A229" s="275" t="s">
        <v>316</v>
      </c>
      <c r="B229" s="238"/>
    </row>
    <row r="233" customFormat="false" ht="15" hidden="false" customHeight="false" outlineLevel="0" collapsed="false">
      <c r="A233" s="250" t="s">
        <v>336</v>
      </c>
    </row>
    <row r="235" customFormat="false" ht="12.75" hidden="false" customHeight="false" outlineLevel="0" collapsed="false">
      <c r="A235" s="252"/>
      <c r="B235" s="253" t="str">
        <f aca="false">$B$5</f>
        <v>6/30/07</v>
      </c>
      <c r="C235" s="253" t="str">
        <f aca="false">$C$5</f>
        <v>6/30/08</v>
      </c>
      <c r="D235" s="253" t="str">
        <f aca="false">$D$5</f>
        <v>Year to</v>
      </c>
      <c r="E235" s="253"/>
      <c r="F235" s="253"/>
      <c r="G235" s="253"/>
      <c r="H235" s="277"/>
    </row>
    <row r="236" customFormat="false" ht="12.75" hidden="false" customHeight="false" outlineLevel="0" collapsed="false">
      <c r="A236" s="257"/>
      <c r="B236" s="259" t="str">
        <f aca="false">$B$6</f>
        <v>FY07</v>
      </c>
      <c r="C236" s="259" t="str">
        <f aca="false">$C$6</f>
        <v>FY08</v>
      </c>
      <c r="D236" s="259" t="str">
        <f aca="false">$D$6</f>
        <v>Date</v>
      </c>
      <c r="E236" s="259" t="str">
        <f aca="false">$E$6</f>
        <v>Projected</v>
      </c>
      <c r="F236" s="259" t="str">
        <f aca="false">$F$6</f>
        <v>Projected at</v>
      </c>
      <c r="G236" s="259" t="str">
        <f aca="false">$G$6</f>
        <v>Approved</v>
      </c>
      <c r="H236" s="278" t="str">
        <f aca="false">$H$6</f>
        <v>Variance</v>
      </c>
    </row>
    <row r="237" customFormat="false" ht="12.75" hidden="false" customHeight="false" outlineLevel="0" collapsed="false">
      <c r="A237" s="261" t="s">
        <v>66</v>
      </c>
      <c r="B237" s="262" t="str">
        <f aca="false">$B$7</f>
        <v>Audited</v>
      </c>
      <c r="C237" s="262" t="str">
        <f aca="false">$C$7</f>
        <v>Unaudited</v>
      </c>
      <c r="D237" s="279" t="str">
        <f aca="false">$D$7</f>
        <v>As of 4/30/09</v>
      </c>
      <c r="E237" s="262" t="str">
        <f aca="false">$E$7</f>
        <v>2 months</v>
      </c>
      <c r="F237" s="262" t="str">
        <f aca="false">$F$7</f>
        <v>Year End</v>
      </c>
      <c r="G237" s="262" t="str">
        <f aca="false">$G$7</f>
        <v>Budget</v>
      </c>
      <c r="H237" s="264" t="str">
        <f aca="false">$H$7</f>
        <v>Over/(Under)</v>
      </c>
    </row>
    <row r="238" customFormat="false" ht="12.75" hidden="false" customHeight="false" outlineLevel="0" collapsed="false">
      <c r="A238" s="265"/>
      <c r="B238" s="266"/>
      <c r="C238" s="266"/>
      <c r="D238" s="266"/>
      <c r="E238" s="259"/>
      <c r="F238" s="259"/>
      <c r="G238" s="259"/>
      <c r="H238" s="259"/>
    </row>
    <row r="239" customFormat="false" ht="12.75" hidden="false" customHeight="false" outlineLevel="0" collapsed="false">
      <c r="A239" s="88" t="s">
        <v>298</v>
      </c>
      <c r="B239" s="283" t="n">
        <v>201890.01</v>
      </c>
      <c r="C239" s="283" t="n">
        <v>208301.133333333</v>
      </c>
      <c r="D239" s="284" t="n">
        <v>165333.07</v>
      </c>
      <c r="E239" s="267" t="n">
        <f aca="false">G251*'Schedule 1 Summary'!D15+3200+3400</f>
        <v>47820</v>
      </c>
      <c r="F239" s="267" t="n">
        <f aca="false">SUM(D239:E239)</f>
        <v>213153.07</v>
      </c>
      <c r="G239" s="237" t="n">
        <v>228936</v>
      </c>
      <c r="H239" s="267" t="n">
        <f aca="false">SUM(F239-G239)</f>
        <v>-15782.93</v>
      </c>
      <c r="J239" s="56"/>
      <c r="K239" s="56"/>
      <c r="L239" s="56"/>
      <c r="M239" s="56"/>
    </row>
    <row r="240" customFormat="false" ht="12.75" hidden="false" customHeight="false" outlineLevel="0" collapsed="false">
      <c r="A240" s="88" t="s">
        <v>299</v>
      </c>
      <c r="B240" s="283" t="n">
        <v>960.75</v>
      </c>
      <c r="C240" s="283" t="n">
        <v>342.896666666667</v>
      </c>
      <c r="D240" s="284" t="n">
        <v>246.616666666667</v>
      </c>
      <c r="E240" s="284" t="n">
        <v>1086.71666666667</v>
      </c>
      <c r="F240" s="267" t="n">
        <f aca="false">SUM(D240:E240)</f>
        <v>1333.33333333333</v>
      </c>
      <c r="G240" s="237" t="n">
        <v>1333</v>
      </c>
      <c r="H240" s="267" t="n">
        <f aca="false">SUM(F240-G240)</f>
        <v>0.333333333333485</v>
      </c>
      <c r="J240" s="56"/>
      <c r="K240" s="56"/>
      <c r="L240" s="56"/>
      <c r="M240" s="56"/>
    </row>
    <row r="241" customFormat="false" ht="12.75" hidden="false" customHeight="false" outlineLevel="0" collapsed="false">
      <c r="A241" s="88" t="s">
        <v>300</v>
      </c>
      <c r="B241" s="283" t="n">
        <v>168.333333333333</v>
      </c>
      <c r="C241" s="283" t="n">
        <v>168.333333333333</v>
      </c>
      <c r="D241" s="284" t="n">
        <v>168.333333333333</v>
      </c>
      <c r="E241" s="284" t="n">
        <v>0</v>
      </c>
      <c r="F241" s="267" t="n">
        <f aca="false">SUM(D241:E241)</f>
        <v>168.333333333333</v>
      </c>
      <c r="G241" s="237" t="n">
        <v>168</v>
      </c>
      <c r="H241" s="267" t="n">
        <f aca="false">SUM(F241-G241)</f>
        <v>0.333333333333343</v>
      </c>
      <c r="J241" s="56"/>
      <c r="K241" s="56"/>
      <c r="L241" s="56"/>
      <c r="M241" s="56"/>
    </row>
    <row r="242" customFormat="false" ht="12.75" hidden="false" customHeight="false" outlineLevel="0" collapsed="false">
      <c r="A242" s="88" t="s">
        <v>301</v>
      </c>
      <c r="B242" s="267" t="n">
        <f aca="false">SUM(B239:B241)</f>
        <v>203019.093333333</v>
      </c>
      <c r="C242" s="267" t="n">
        <f aca="false">SUM(C239:C241)</f>
        <v>208812.363333333</v>
      </c>
      <c r="D242" s="267" t="n">
        <f aca="false">SUM(D239:D241)</f>
        <v>165748.02</v>
      </c>
      <c r="E242" s="267" t="n">
        <f aca="false">SUM(E239:E241)</f>
        <v>48906.7166666667</v>
      </c>
      <c r="F242" s="267" t="n">
        <f aca="false">SUM(F239:F241)</f>
        <v>214654.736666667</v>
      </c>
      <c r="G242" s="267" t="n">
        <f aca="false">SUM(G239:G241)</f>
        <v>230437</v>
      </c>
      <c r="H242" s="267" t="n">
        <f aca="false">SUM(H239:H241)</f>
        <v>-15782.2633333333</v>
      </c>
      <c r="J242" s="56"/>
      <c r="K242" s="56"/>
      <c r="L242" s="56"/>
      <c r="M242" s="56"/>
    </row>
    <row r="243" customFormat="false" ht="12.75" hidden="false" customHeight="false" outlineLevel="0" collapsed="false">
      <c r="A243" s="88" t="s">
        <v>314</v>
      </c>
      <c r="B243" s="283" t="n">
        <v>4975.92</v>
      </c>
      <c r="C243" s="283" t="n">
        <v>0</v>
      </c>
      <c r="D243" s="284" t="n">
        <v>0</v>
      </c>
      <c r="E243" s="284" t="n">
        <v>666.666666666667</v>
      </c>
      <c r="F243" s="267" t="n">
        <f aca="false">SUM(D243:E243)</f>
        <v>666.666666666667</v>
      </c>
      <c r="G243" s="237" t="n">
        <v>667</v>
      </c>
      <c r="H243" s="267" t="n">
        <f aca="false">SUM(F243-G243)</f>
        <v>-0.333333333333371</v>
      </c>
      <c r="J243" s="56"/>
      <c r="K243" s="56"/>
      <c r="L243" s="56"/>
      <c r="M243" s="56"/>
    </row>
    <row r="244" customFormat="false" ht="12.75" hidden="false" customHeight="false" outlineLevel="0" collapsed="false">
      <c r="A244" s="88" t="s">
        <v>303</v>
      </c>
      <c r="B244" s="283" t="n">
        <v>98793.5466666667</v>
      </c>
      <c r="C244" s="283" t="n">
        <v>84024.3733333333</v>
      </c>
      <c r="D244" s="284" t="n">
        <v>66815.6533333333</v>
      </c>
      <c r="E244" s="284" t="n">
        <v>53379.3466666667</v>
      </c>
      <c r="F244" s="267" t="n">
        <f aca="false">SUM(D244:E244)</f>
        <v>120195</v>
      </c>
      <c r="G244" s="237" t="n">
        <v>120195</v>
      </c>
      <c r="H244" s="267" t="n">
        <f aca="false">SUM(F244-G244)</f>
        <v>0</v>
      </c>
      <c r="J244" s="56"/>
      <c r="K244" s="56"/>
      <c r="L244" s="56"/>
      <c r="M244" s="56"/>
    </row>
    <row r="245" customFormat="false" ht="12.75" hidden="false" customHeight="false" outlineLevel="0" collapsed="false">
      <c r="A245" s="281" t="s">
        <v>304</v>
      </c>
      <c r="B245" s="283" t="n">
        <v>26321.2233333333</v>
      </c>
      <c r="C245" s="283" t="n">
        <v>26082.79</v>
      </c>
      <c r="D245" s="284" t="n">
        <v>20931.2366666667</v>
      </c>
      <c r="E245" s="284" t="n">
        <v>9290.43</v>
      </c>
      <c r="F245" s="267" t="n">
        <f aca="false">SUM(D245:E245)</f>
        <v>30221.6666666667</v>
      </c>
      <c r="G245" s="237" t="n">
        <v>30222</v>
      </c>
      <c r="H245" s="267" t="n">
        <f aca="false">SUM(F245-G245)</f>
        <v>-0.333333333332121</v>
      </c>
      <c r="J245" s="56"/>
      <c r="K245" s="56"/>
      <c r="L245" s="56"/>
      <c r="M245" s="56"/>
    </row>
    <row r="246" customFormat="false" ht="12.75" hidden="false" customHeight="false" outlineLevel="0" collapsed="false">
      <c r="A246" s="88" t="s">
        <v>305</v>
      </c>
      <c r="B246" s="283" t="n">
        <v>3720.38</v>
      </c>
      <c r="C246" s="283" t="n">
        <v>3370.72666666667</v>
      </c>
      <c r="D246" s="284" t="n">
        <v>866.326666666667</v>
      </c>
      <c r="E246" s="284" t="n">
        <v>4007.00666666667</v>
      </c>
      <c r="F246" s="267" t="n">
        <f aca="false">SUM(D246:E246)</f>
        <v>4873.33333333333</v>
      </c>
      <c r="G246" s="237" t="n">
        <v>4873</v>
      </c>
      <c r="H246" s="267" t="n">
        <f aca="false">SUM(F246-G246)</f>
        <v>0.33333333333303</v>
      </c>
      <c r="J246" s="56"/>
      <c r="K246" s="56"/>
      <c r="L246" s="56"/>
      <c r="M246" s="56"/>
    </row>
    <row r="247" customFormat="false" ht="12.75" hidden="false" customHeight="false" outlineLevel="0" collapsed="false">
      <c r="A247" s="88" t="s">
        <v>319</v>
      </c>
      <c r="B247" s="283" t="n">
        <v>5946.71</v>
      </c>
      <c r="C247" s="283" t="n">
        <v>4323.2</v>
      </c>
      <c r="D247" s="284" t="n">
        <v>1288.82666666667</v>
      </c>
      <c r="E247" s="284" t="n">
        <v>6727.84</v>
      </c>
      <c r="F247" s="267" t="n">
        <f aca="false">SUM(D247:E247)</f>
        <v>8016.66666666667</v>
      </c>
      <c r="G247" s="237" t="n">
        <v>8017</v>
      </c>
      <c r="H247" s="267" t="n">
        <f aca="false">SUM(F247-G247)</f>
        <v>-0.33333333333303</v>
      </c>
      <c r="J247" s="56"/>
      <c r="K247" s="56"/>
      <c r="L247" s="56"/>
      <c r="M247" s="56"/>
    </row>
    <row r="248" customFormat="false" ht="12.75" hidden="false" customHeight="false" outlineLevel="0" collapsed="false">
      <c r="A248" s="88" t="s">
        <v>306</v>
      </c>
      <c r="B248" s="283" t="n">
        <v>1295</v>
      </c>
      <c r="C248" s="283" t="n">
        <v>688.29</v>
      </c>
      <c r="D248" s="284" t="n">
        <v>0</v>
      </c>
      <c r="E248" s="284" t="n">
        <v>1666.66666666667</v>
      </c>
      <c r="F248" s="267" t="n">
        <f aca="false">SUM(D248:E248)</f>
        <v>1666.66666666667</v>
      </c>
      <c r="G248" s="270" t="n">
        <v>1667</v>
      </c>
      <c r="H248" s="267" t="n">
        <f aca="false">SUM(F248-G248)</f>
        <v>-0.333333333333258</v>
      </c>
      <c r="J248" s="56"/>
      <c r="K248" s="56"/>
      <c r="L248" s="56"/>
      <c r="M248" s="56"/>
    </row>
    <row r="249" customFormat="false" ht="13.5" hidden="false" customHeight="false" outlineLevel="0" collapsed="false">
      <c r="A249" s="273" t="s">
        <v>307</v>
      </c>
      <c r="B249" s="274" t="n">
        <f aca="false">SUM(B242:B248)</f>
        <v>344071.873333333</v>
      </c>
      <c r="C249" s="274" t="n">
        <f aca="false">SUM(C242:C248)</f>
        <v>327301.743333333</v>
      </c>
      <c r="D249" s="274" t="n">
        <f aca="false">SUM(D242:D248)</f>
        <v>255650.063333333</v>
      </c>
      <c r="E249" s="274" t="n">
        <f aca="false">SUM(E242:E248)</f>
        <v>124644.673333333</v>
      </c>
      <c r="F249" s="274" t="n">
        <f aca="false">SUM(F242:F248)</f>
        <v>380294.736666667</v>
      </c>
      <c r="G249" s="274" t="n">
        <f aca="false">SUM(G242:G248)</f>
        <v>396078</v>
      </c>
      <c r="H249" s="274" t="n">
        <f aca="false">SUM(H242:H248)</f>
        <v>-15783.2633333333</v>
      </c>
    </row>
    <row r="250" customFormat="false" ht="13.5" hidden="false" customHeight="false" outlineLevel="0" collapsed="false">
      <c r="A250" s="84"/>
    </row>
    <row r="251" customFormat="false" ht="12.75" hidden="false" customHeight="false" outlineLevel="0" collapsed="false">
      <c r="A251" s="275" t="s">
        <v>337</v>
      </c>
      <c r="B251" s="238"/>
      <c r="F251" s="62" t="str">
        <f aca="false">$F$20</f>
        <v>Bi-Weekly PP posted 5/22/09</v>
      </c>
      <c r="G251" s="276" t="n">
        <v>8244</v>
      </c>
    </row>
    <row r="252" customFormat="false" ht="12.75" hidden="false" customHeight="false" outlineLevel="0" collapsed="false">
      <c r="A252" s="88" t="s">
        <v>338</v>
      </c>
      <c r="B252" s="238"/>
    </row>
    <row r="255" customFormat="false" ht="15" hidden="false" customHeight="false" outlineLevel="0" collapsed="false">
      <c r="A255" s="250" t="s">
        <v>339</v>
      </c>
      <c r="F255" s="288"/>
    </row>
    <row r="256" customFormat="false" ht="12.75" hidden="false" customHeight="false" outlineLevel="0" collapsed="false">
      <c r="A256" s="130"/>
    </row>
    <row r="257" customFormat="false" ht="12.75" hidden="false" customHeight="false" outlineLevel="0" collapsed="false">
      <c r="A257" s="252"/>
      <c r="B257" s="253" t="str">
        <f aca="false">$B$5</f>
        <v>6/30/07</v>
      </c>
      <c r="C257" s="253" t="str">
        <f aca="false">$C$5</f>
        <v>6/30/08</v>
      </c>
      <c r="D257" s="253" t="str">
        <f aca="false">$D$5</f>
        <v>Year to</v>
      </c>
      <c r="E257" s="253"/>
      <c r="F257" s="253"/>
      <c r="G257" s="253"/>
      <c r="H257" s="277"/>
    </row>
    <row r="258" customFormat="false" ht="12.75" hidden="false" customHeight="false" outlineLevel="0" collapsed="false">
      <c r="A258" s="257"/>
      <c r="B258" s="259" t="str">
        <f aca="false">$B$6</f>
        <v>FY07</v>
      </c>
      <c r="C258" s="259" t="str">
        <f aca="false">$C$6</f>
        <v>FY08</v>
      </c>
      <c r="D258" s="259" t="str">
        <f aca="false">$D$6</f>
        <v>Date</v>
      </c>
      <c r="E258" s="259" t="str">
        <f aca="false">$E$6</f>
        <v>Projected</v>
      </c>
      <c r="F258" s="259" t="str">
        <f aca="false">$F$6</f>
        <v>Projected at</v>
      </c>
      <c r="G258" s="259" t="str">
        <f aca="false">$G$6</f>
        <v>Approved</v>
      </c>
      <c r="H258" s="278" t="str">
        <f aca="false">$H$6</f>
        <v>Variance</v>
      </c>
    </row>
    <row r="259" customFormat="false" ht="12.75" hidden="false" customHeight="false" outlineLevel="0" collapsed="false">
      <c r="A259" s="261" t="s">
        <v>66</v>
      </c>
      <c r="B259" s="262" t="str">
        <f aca="false">$B$7</f>
        <v>Audited</v>
      </c>
      <c r="C259" s="262" t="str">
        <f aca="false">$C$7</f>
        <v>Unaudited</v>
      </c>
      <c r="D259" s="279" t="str">
        <f aca="false">$D$7</f>
        <v>As of 4/30/09</v>
      </c>
      <c r="E259" s="262" t="str">
        <f aca="false">$E$7</f>
        <v>2 months</v>
      </c>
      <c r="F259" s="262" t="str">
        <f aca="false">$F$7</f>
        <v>Year End</v>
      </c>
      <c r="G259" s="262" t="str">
        <f aca="false">$G$7</f>
        <v>Budget</v>
      </c>
      <c r="H259" s="264" t="str">
        <f aca="false">$H$7</f>
        <v>Over/(Under)</v>
      </c>
    </row>
    <row r="260" customFormat="false" ht="12.75" hidden="false" customHeight="false" outlineLevel="0" collapsed="false">
      <c r="A260" s="265"/>
      <c r="B260" s="266"/>
      <c r="C260" s="266"/>
      <c r="D260" s="266"/>
      <c r="E260" s="259"/>
      <c r="F260" s="259"/>
      <c r="G260" s="259"/>
      <c r="H260" s="259"/>
    </row>
    <row r="261" customFormat="false" ht="12.75" hidden="false" customHeight="false" outlineLevel="0" collapsed="false">
      <c r="A261" s="88" t="s">
        <v>298</v>
      </c>
      <c r="B261" s="283" t="n">
        <v>6294537.37666667</v>
      </c>
      <c r="C261" s="283" t="n">
        <v>6464244.59</v>
      </c>
      <c r="D261" s="284" t="n">
        <v>5387313.01666667</v>
      </c>
      <c r="E261" s="267" t="n">
        <f aca="false">(G275*'Schedule 1 Summary'!D15)+(G276*'Schedule 1 Summary'!D18)+120000-30000</f>
        <v>1270717</v>
      </c>
      <c r="F261" s="267" t="n">
        <f aca="false">SUM(D261:E261)</f>
        <v>6658030.01666667</v>
      </c>
      <c r="G261" s="283" t="n">
        <v>6809718</v>
      </c>
      <c r="H261" s="267" t="n">
        <f aca="false">SUM(F261-G261)</f>
        <v>-151687.983333333</v>
      </c>
      <c r="J261" s="56"/>
      <c r="K261" s="56"/>
      <c r="L261" s="56"/>
      <c r="M261" s="56"/>
      <c r="N261" s="56"/>
      <c r="O261" s="56"/>
    </row>
    <row r="262" customFormat="false" ht="12.75" hidden="false" customHeight="false" outlineLevel="0" collapsed="false">
      <c r="A262" s="88" t="s">
        <v>299</v>
      </c>
      <c r="B262" s="184" t="n">
        <f aca="false">'Appendix 2 Police Overtime'!E58</f>
        <v>719770.553333333</v>
      </c>
      <c r="C262" s="184" t="n">
        <f aca="false">'Appendix 2 Police Overtime'!F58</f>
        <v>679566.74</v>
      </c>
      <c r="D262" s="184" t="n">
        <f aca="false">'Appendix 2 Police Overtime'!G58</f>
        <v>617461.143333333</v>
      </c>
      <c r="E262" s="267" t="n">
        <f aca="false">SUM(F262-D262)</f>
        <v>74265.1736111111</v>
      </c>
      <c r="F262" s="184" t="n">
        <f aca="false">'Appendix 2 Police Overtime'!J58</f>
        <v>691726.316944444</v>
      </c>
      <c r="G262" s="283" t="n">
        <v>713333.333333333</v>
      </c>
      <c r="H262" s="267" t="n">
        <f aca="false">SUM(F262-G262)</f>
        <v>-21607.0163888889</v>
      </c>
      <c r="J262" s="56"/>
      <c r="K262" s="56"/>
      <c r="L262" s="56"/>
      <c r="M262" s="56"/>
      <c r="N262" s="56"/>
      <c r="O262" s="56"/>
    </row>
    <row r="263" customFormat="false" ht="12.75" hidden="false" customHeight="false" outlineLevel="0" collapsed="false">
      <c r="A263" s="88" t="s">
        <v>300</v>
      </c>
      <c r="B263" s="283" t="n">
        <v>314320.55</v>
      </c>
      <c r="C263" s="283" t="n">
        <v>433445.386666667</v>
      </c>
      <c r="D263" s="284" t="n">
        <v>384586.6</v>
      </c>
      <c r="E263" s="284" t="n">
        <v>384586.6</v>
      </c>
      <c r="F263" s="267" t="n">
        <f aca="false">SUM(D263:E263)</f>
        <v>769173.2</v>
      </c>
      <c r="G263" s="283" t="n">
        <v>403558.333333333</v>
      </c>
      <c r="H263" s="267" t="n">
        <f aca="false">SUM(F263-G263)</f>
        <v>365614.866666667</v>
      </c>
      <c r="J263" s="56"/>
      <c r="K263" s="56"/>
      <c r="L263" s="56"/>
      <c r="M263" s="56"/>
      <c r="N263" s="56"/>
      <c r="O263" s="56"/>
    </row>
    <row r="264" customFormat="false" ht="12.75" hidden="false" customHeight="false" outlineLevel="0" collapsed="false">
      <c r="A264" s="88" t="s">
        <v>301</v>
      </c>
      <c r="B264" s="267" t="n">
        <f aca="false">SUM(B261:B263)</f>
        <v>7328628.48</v>
      </c>
      <c r="C264" s="267" t="n">
        <f aca="false">SUM(C261:C263)</f>
        <v>7577256.71666667</v>
      </c>
      <c r="D264" s="267" t="n">
        <f aca="false">SUM(D261:D263)</f>
        <v>6389360.76</v>
      </c>
      <c r="E264" s="267" t="n">
        <f aca="false">SUM(E261:E263)</f>
        <v>1729568.77361111</v>
      </c>
      <c r="F264" s="267" t="n">
        <f aca="false">SUM(F261:F263)</f>
        <v>8118929.53361111</v>
      </c>
      <c r="G264" s="267" t="n">
        <f aca="false">SUM(G261:G263)</f>
        <v>7926609.66666667</v>
      </c>
      <c r="H264" s="267" t="n">
        <f aca="false">SUM(H261:H263)</f>
        <v>192319.866944444</v>
      </c>
      <c r="J264" s="56"/>
      <c r="K264" s="56"/>
      <c r="L264" s="56"/>
      <c r="M264" s="56"/>
      <c r="N264" s="56"/>
      <c r="O264" s="56"/>
    </row>
    <row r="265" customFormat="false" ht="12.75" hidden="false" customHeight="false" outlineLevel="0" collapsed="false">
      <c r="A265" s="88" t="s">
        <v>324</v>
      </c>
      <c r="B265" s="283" t="n">
        <v>123250.916666667</v>
      </c>
      <c r="C265" s="283" t="n">
        <v>109520.853333333</v>
      </c>
      <c r="D265" s="284" t="n">
        <v>59795.1533333333</v>
      </c>
      <c r="E265" s="284" t="n">
        <v>57038.18</v>
      </c>
      <c r="F265" s="267" t="n">
        <f aca="false">SUM(D265:E265)</f>
        <v>116833.333333333</v>
      </c>
      <c r="G265" s="283" t="n">
        <v>116833.333333333</v>
      </c>
      <c r="H265" s="267" t="n">
        <f aca="false">SUM(F265-G265)</f>
        <v>0</v>
      </c>
      <c r="J265" s="56"/>
      <c r="K265" s="56"/>
      <c r="L265" s="56"/>
      <c r="M265" s="56"/>
      <c r="N265" s="56"/>
      <c r="O265" s="56"/>
    </row>
    <row r="266" customFormat="false" ht="12.75" hidden="false" customHeight="false" outlineLevel="0" collapsed="false">
      <c r="A266" s="88" t="s">
        <v>314</v>
      </c>
      <c r="B266" s="283" t="n">
        <v>23961.6166666667</v>
      </c>
      <c r="C266" s="283" t="n">
        <v>19708.8633333333</v>
      </c>
      <c r="D266" s="284" t="n">
        <v>18859.3</v>
      </c>
      <c r="E266" s="284" t="n">
        <v>6364.03333333333</v>
      </c>
      <c r="F266" s="267" t="n">
        <f aca="false">SUM(D266:E266)</f>
        <v>25223.3333333333</v>
      </c>
      <c r="G266" s="283" t="n">
        <v>25223.3333333333</v>
      </c>
      <c r="H266" s="267" t="n">
        <f aca="false">SUM(F266-G266)</f>
        <v>0</v>
      </c>
      <c r="J266" s="56"/>
      <c r="K266" s="56"/>
      <c r="L266" s="56"/>
      <c r="M266" s="56"/>
      <c r="N266" s="56"/>
      <c r="O266" s="56"/>
    </row>
    <row r="267" customFormat="false" ht="12.75" hidden="false" customHeight="false" outlineLevel="0" collapsed="false">
      <c r="A267" s="88" t="s">
        <v>303</v>
      </c>
      <c r="B267" s="283" t="n">
        <v>357763.74</v>
      </c>
      <c r="C267" s="283" t="n">
        <v>332732.466666667</v>
      </c>
      <c r="D267" s="284" t="n">
        <v>260053.64</v>
      </c>
      <c r="E267" s="284" t="n">
        <v>92793.6933333333</v>
      </c>
      <c r="F267" s="267" t="n">
        <f aca="false">SUM(D267:E267)</f>
        <v>352847.333333333</v>
      </c>
      <c r="G267" s="283" t="n">
        <v>352847.333333333</v>
      </c>
      <c r="H267" s="267" t="n">
        <f aca="false">SUM(F267-G267)</f>
        <v>0</v>
      </c>
      <c r="J267" s="56"/>
      <c r="K267" s="56"/>
      <c r="L267" s="56"/>
      <c r="M267" s="56"/>
      <c r="N267" s="56"/>
      <c r="O267" s="56"/>
    </row>
    <row r="268" customFormat="false" ht="12.75" hidden="false" customHeight="false" outlineLevel="0" collapsed="false">
      <c r="A268" s="88" t="s">
        <v>304</v>
      </c>
      <c r="B268" s="283" t="n">
        <v>30332.1633333333</v>
      </c>
      <c r="C268" s="283" t="n">
        <v>31031.0966666667</v>
      </c>
      <c r="D268" s="284" t="n">
        <v>22368.54</v>
      </c>
      <c r="E268" s="284" t="n">
        <v>14481.46</v>
      </c>
      <c r="F268" s="267" t="n">
        <f aca="false">SUM(D268:E268)</f>
        <v>36850</v>
      </c>
      <c r="G268" s="283" t="n">
        <v>36850</v>
      </c>
      <c r="H268" s="267" t="n">
        <f aca="false">SUM(F268-G268)</f>
        <v>0</v>
      </c>
      <c r="J268" s="56"/>
      <c r="K268" s="56"/>
      <c r="L268" s="56"/>
      <c r="M268" s="56"/>
      <c r="N268" s="56"/>
      <c r="O268" s="56"/>
    </row>
    <row r="269" customFormat="false" ht="12.75" hidden="false" customHeight="false" outlineLevel="0" collapsed="false">
      <c r="A269" s="88" t="s">
        <v>305</v>
      </c>
      <c r="B269" s="283" t="n">
        <v>286744.956666667</v>
      </c>
      <c r="C269" s="283" t="n">
        <v>263693.596666667</v>
      </c>
      <c r="D269" s="284" t="n">
        <v>206471.033333333</v>
      </c>
      <c r="E269" s="284" t="n">
        <v>66460.9666666667</v>
      </c>
      <c r="F269" s="267" t="n">
        <f aca="false">SUM(D269:E269)</f>
        <v>272932</v>
      </c>
      <c r="G269" s="283" t="n">
        <v>322932</v>
      </c>
      <c r="H269" s="267" t="n">
        <f aca="false">SUM(F269-G269)</f>
        <v>-50000.0000000004</v>
      </c>
      <c r="J269" s="56"/>
      <c r="K269" s="56"/>
      <c r="L269" s="56"/>
      <c r="M269" s="56"/>
      <c r="N269" s="56"/>
      <c r="O269" s="56"/>
    </row>
    <row r="270" customFormat="false" ht="12.75" hidden="false" customHeight="false" outlineLevel="0" collapsed="false">
      <c r="A270" s="88" t="s">
        <v>319</v>
      </c>
      <c r="B270" s="283" t="n">
        <v>85105.2833333333</v>
      </c>
      <c r="C270" s="283" t="n">
        <v>58966.32</v>
      </c>
      <c r="D270" s="284" t="n">
        <v>49901.27</v>
      </c>
      <c r="E270" s="284" t="n">
        <v>13432.0633333333</v>
      </c>
      <c r="F270" s="267" t="n">
        <f aca="false">SUM(D270:E270)</f>
        <v>63333.3333333333</v>
      </c>
      <c r="G270" s="283" t="n">
        <v>63333.3333333333</v>
      </c>
      <c r="H270" s="267" t="n">
        <f aca="false">SUM(F270-G270)</f>
        <v>0</v>
      </c>
      <c r="J270" s="56"/>
      <c r="K270" s="56"/>
      <c r="L270" s="56"/>
      <c r="M270" s="56"/>
      <c r="N270" s="56"/>
      <c r="O270" s="56"/>
    </row>
    <row r="271" customFormat="false" ht="12.75" hidden="false" customHeight="false" outlineLevel="0" collapsed="false">
      <c r="A271" s="269" t="s">
        <v>306</v>
      </c>
      <c r="B271" s="283" t="n">
        <v>2948.35</v>
      </c>
      <c r="C271" s="283" t="n">
        <v>3340.91666666667</v>
      </c>
      <c r="D271" s="284" t="n">
        <v>4349.65666666667</v>
      </c>
      <c r="E271" s="284" t="n">
        <v>1364.34333333333</v>
      </c>
      <c r="F271" s="267" t="n">
        <f aca="false">SUM(D271:E271)</f>
        <v>5714</v>
      </c>
      <c r="G271" s="283" t="n">
        <v>5714</v>
      </c>
      <c r="H271" s="272" t="n">
        <f aca="false">SUM(F271-G271)</f>
        <v>0</v>
      </c>
      <c r="J271" s="56"/>
      <c r="K271" s="56"/>
      <c r="L271" s="56"/>
      <c r="M271" s="56"/>
      <c r="N271" s="56"/>
      <c r="O271" s="56"/>
    </row>
    <row r="272" customFormat="false" ht="13.5" hidden="false" customHeight="false" outlineLevel="0" collapsed="false">
      <c r="A272" s="273" t="s">
        <v>307</v>
      </c>
      <c r="B272" s="274" t="n">
        <f aca="false">SUM(B264:B271)</f>
        <v>8238735.50666667</v>
      </c>
      <c r="C272" s="274" t="n">
        <f aca="false">SUM(C264:C271)</f>
        <v>8396250.83</v>
      </c>
      <c r="D272" s="274" t="n">
        <f aca="false">SUM(D264:D271)</f>
        <v>7011159.35333333</v>
      </c>
      <c r="E272" s="274" t="n">
        <f aca="false">SUM(E264:E271)</f>
        <v>1981503.51361111</v>
      </c>
      <c r="F272" s="274" t="n">
        <f aca="false">SUM(F264:F271)</f>
        <v>8992662.86694444</v>
      </c>
      <c r="G272" s="274" t="n">
        <f aca="false">SUM(G264:G271)</f>
        <v>8850343</v>
      </c>
      <c r="H272" s="274" t="n">
        <f aca="false">SUM(H264:H271)</f>
        <v>142319.866944444</v>
      </c>
    </row>
    <row r="273" customFormat="false" ht="13.5" hidden="false" customHeight="false" outlineLevel="0" collapsed="false">
      <c r="B273" s="184" t="s">
        <v>104</v>
      </c>
      <c r="C273" s="184" t="s">
        <v>104</v>
      </c>
      <c r="D273" s="184" t="s">
        <v>104</v>
      </c>
    </row>
    <row r="274" customFormat="false" ht="12.75" hidden="false" customHeight="false" outlineLevel="0" collapsed="false">
      <c r="A274" s="275"/>
    </row>
    <row r="275" customFormat="false" ht="12.75" hidden="false" customHeight="false" outlineLevel="0" collapsed="false">
      <c r="A275" s="88" t="s">
        <v>340</v>
      </c>
      <c r="B275" s="238"/>
      <c r="F275" s="62" t="str">
        <f aca="false">$F$20</f>
        <v>Bi-Weekly PP posted 5/22/09</v>
      </c>
      <c r="G275" s="238" t="n">
        <v>23450</v>
      </c>
      <c r="J275" s="56"/>
    </row>
    <row r="276" customFormat="false" ht="14.25" hidden="false" customHeight="true" outlineLevel="0" collapsed="false">
      <c r="A276" s="275" t="s">
        <v>316</v>
      </c>
      <c r="B276" s="238"/>
      <c r="F276" s="62" t="s">
        <v>341</v>
      </c>
      <c r="G276" s="238" t="n">
        <v>118163</v>
      </c>
      <c r="J276" s="56"/>
    </row>
    <row r="277" customFormat="false" ht="12.75" hidden="false" customHeight="false" outlineLevel="0" collapsed="false">
      <c r="A277" s="275" t="s">
        <v>342</v>
      </c>
      <c r="B277" s="238"/>
      <c r="F277" s="62" t="s">
        <v>343</v>
      </c>
      <c r="G277" s="184" t="n">
        <f aca="false">'Appendix 2 Police Overtime'!D63</f>
        <v>13137.4711347518</v>
      </c>
      <c r="H277" s="281"/>
      <c r="J277" s="56"/>
    </row>
    <row r="278" customFormat="false" ht="12.75" hidden="false" customHeight="false" outlineLevel="0" collapsed="false">
      <c r="A278" s="275"/>
      <c r="B278" s="62"/>
      <c r="C278" s="62"/>
      <c r="D278" s="62"/>
      <c r="F278" s="62" t="s">
        <v>344</v>
      </c>
      <c r="G278" s="184" t="n">
        <f aca="false">C262/52</f>
        <v>13068.5911538462</v>
      </c>
      <c r="H278" s="240"/>
      <c r="J278" s="56"/>
    </row>
    <row r="279" customFormat="false" ht="12.75" hidden="false" customHeight="false" outlineLevel="0" collapsed="false">
      <c r="B279" s="62"/>
      <c r="C279" s="62"/>
      <c r="D279" s="62"/>
      <c r="G279" s="240"/>
      <c r="H279" s="289"/>
    </row>
    <row r="282" customFormat="false" ht="12.75" hidden="false" customHeight="false" outlineLevel="0" collapsed="false">
      <c r="A282" s="88" t="s">
        <v>345</v>
      </c>
    </row>
    <row r="288" customFormat="false" ht="15" hidden="false" customHeight="false" outlineLevel="0" collapsed="false">
      <c r="A288" s="250" t="s">
        <v>346</v>
      </c>
    </row>
    <row r="289" customFormat="false" ht="12.75" hidden="false" customHeight="false" outlineLevel="0" collapsed="false">
      <c r="A289" s="130"/>
    </row>
    <row r="290" customFormat="false" ht="12.75" hidden="false" customHeight="false" outlineLevel="0" collapsed="false">
      <c r="A290" s="252"/>
      <c r="B290" s="253" t="str">
        <f aca="false">$B$5</f>
        <v>6/30/07</v>
      </c>
      <c r="C290" s="253" t="str">
        <f aca="false">$C$5</f>
        <v>6/30/08</v>
      </c>
      <c r="D290" s="253" t="str">
        <f aca="false">$D$5</f>
        <v>Year to</v>
      </c>
      <c r="E290" s="253"/>
      <c r="F290" s="253"/>
      <c r="G290" s="253"/>
      <c r="H290" s="277"/>
    </row>
    <row r="291" customFormat="false" ht="12.75" hidden="false" customHeight="false" outlineLevel="0" collapsed="false">
      <c r="A291" s="257"/>
      <c r="B291" s="259" t="str">
        <f aca="false">$B$6</f>
        <v>FY07</v>
      </c>
      <c r="C291" s="259" t="str">
        <f aca="false">$C$6</f>
        <v>FY08</v>
      </c>
      <c r="D291" s="259" t="str">
        <f aca="false">$D$6</f>
        <v>Date</v>
      </c>
      <c r="E291" s="259" t="str">
        <f aca="false">$E$6</f>
        <v>Projected</v>
      </c>
      <c r="F291" s="259" t="str">
        <f aca="false">$F$6</f>
        <v>Projected at</v>
      </c>
      <c r="G291" s="259" t="str">
        <f aca="false">$G$6</f>
        <v>Approved</v>
      </c>
      <c r="H291" s="278" t="str">
        <f aca="false">$H$6</f>
        <v>Variance</v>
      </c>
    </row>
    <row r="292" customFormat="false" ht="12.75" hidden="false" customHeight="false" outlineLevel="0" collapsed="false">
      <c r="A292" s="261" t="s">
        <v>66</v>
      </c>
      <c r="B292" s="262" t="str">
        <f aca="false">$B$7</f>
        <v>Audited</v>
      </c>
      <c r="C292" s="262" t="str">
        <f aca="false">$C$7</f>
        <v>Unaudited</v>
      </c>
      <c r="D292" s="279" t="str">
        <f aca="false">$D$7</f>
        <v>As of 4/30/09</v>
      </c>
      <c r="E292" s="262" t="str">
        <f aca="false">$E$7</f>
        <v>2 months</v>
      </c>
      <c r="F292" s="262" t="str">
        <f aca="false">$F$7</f>
        <v>Year End</v>
      </c>
      <c r="G292" s="262" t="str">
        <f aca="false">$G$7</f>
        <v>Budget</v>
      </c>
      <c r="H292" s="264" t="str">
        <f aca="false">$H$7</f>
        <v>Over/(Under)</v>
      </c>
    </row>
    <row r="293" customFormat="false" ht="12.75" hidden="false" customHeight="false" outlineLevel="0" collapsed="false">
      <c r="A293" s="265"/>
      <c r="B293" s="266"/>
      <c r="C293" s="266"/>
      <c r="D293" s="266"/>
      <c r="E293" s="259"/>
      <c r="F293" s="259"/>
      <c r="G293" s="259"/>
      <c r="H293" s="259"/>
    </row>
    <row r="294" customFormat="false" ht="12.75" hidden="false" customHeight="false" outlineLevel="0" collapsed="false">
      <c r="A294" s="88" t="s">
        <v>298</v>
      </c>
      <c r="B294" s="283" t="n">
        <v>4924471.49</v>
      </c>
      <c r="C294" s="283" t="n">
        <v>4917012.74333333</v>
      </c>
      <c r="D294" s="284" t="n">
        <v>4071922.43666667</v>
      </c>
      <c r="E294" s="267" t="n">
        <f aca="false">(G308*'Schedule 1 Summary'!D15)+(G309*'Schedule 1 Summary'!D18)+30000-30000</f>
        <v>885409</v>
      </c>
      <c r="F294" s="267" t="n">
        <f aca="false">SUM(D294:E294)</f>
        <v>4957331.43666667</v>
      </c>
      <c r="G294" s="237" t="n">
        <v>4953308</v>
      </c>
      <c r="H294" s="267" t="n">
        <f aca="false">SUM(F294-G294)</f>
        <v>4023.43666666746</v>
      </c>
      <c r="J294" s="56"/>
      <c r="K294" s="56"/>
      <c r="L294" s="56"/>
    </row>
    <row r="295" customFormat="false" ht="12.75" hidden="false" customHeight="false" outlineLevel="0" collapsed="false">
      <c r="A295" s="88" t="s">
        <v>299</v>
      </c>
      <c r="B295" s="184" t="n">
        <f aca="false">'Appendix 3 Fire Overtime'!E59</f>
        <v>278766.69</v>
      </c>
      <c r="C295" s="184" t="n">
        <f aca="false">'Appendix 3 Fire Overtime'!F59</f>
        <v>472595.81</v>
      </c>
      <c r="D295" s="184" t="n">
        <f aca="false">'Appendix 3 Fire Overtime'!G59</f>
        <v>389867.24</v>
      </c>
      <c r="E295" s="267" t="n">
        <f aca="false">SUM(F295-D295)</f>
        <v>41475</v>
      </c>
      <c r="F295" s="184" t="n">
        <f aca="false">'Appendix 3 Fire Overtime'!J59</f>
        <v>431342.24</v>
      </c>
      <c r="G295" s="237" t="n">
        <v>423333</v>
      </c>
      <c r="H295" s="267" t="n">
        <f aca="false">SUM(F295-G295)</f>
        <v>8009.23999999999</v>
      </c>
      <c r="J295" s="56"/>
      <c r="K295" s="56"/>
      <c r="L295" s="56"/>
    </row>
    <row r="296" customFormat="false" ht="12.75" hidden="false" customHeight="false" outlineLevel="0" collapsed="false">
      <c r="A296" s="88" t="s">
        <v>300</v>
      </c>
      <c r="B296" s="283" t="n">
        <v>281396.57</v>
      </c>
      <c r="C296" s="283" t="n">
        <v>250092.953333333</v>
      </c>
      <c r="D296" s="284" t="n">
        <v>233850.103333333</v>
      </c>
      <c r="E296" s="238" t="n">
        <v>16435</v>
      </c>
      <c r="F296" s="267" t="n">
        <f aca="false">SUM(D296:E296)</f>
        <v>250285.103333333</v>
      </c>
      <c r="G296" s="237" t="n">
        <v>256952</v>
      </c>
      <c r="H296" s="267" t="n">
        <f aca="false">SUM(F296-G296)</f>
        <v>-6666.89666666664</v>
      </c>
      <c r="J296" s="56"/>
      <c r="K296" s="56"/>
      <c r="L296" s="56"/>
    </row>
    <row r="297" customFormat="false" ht="12.75" hidden="false" customHeight="false" outlineLevel="0" collapsed="false">
      <c r="A297" s="88" t="s">
        <v>301</v>
      </c>
      <c r="B297" s="267" t="n">
        <f aca="false">SUM(B294:B296)</f>
        <v>5484634.75</v>
      </c>
      <c r="C297" s="267" t="n">
        <f aca="false">SUM(C294:C296)</f>
        <v>5639701.50666667</v>
      </c>
      <c r="D297" s="267" t="n">
        <f aca="false">SUM(D294:D296)</f>
        <v>4695639.78</v>
      </c>
      <c r="E297" s="267" t="n">
        <f aca="false">SUM(E294:E296)</f>
        <v>943319</v>
      </c>
      <c r="F297" s="267" t="n">
        <f aca="false">SUM(F294:F296)</f>
        <v>5638958.78</v>
      </c>
      <c r="G297" s="267" t="n">
        <f aca="false">SUM(G294:G296)</f>
        <v>5633593</v>
      </c>
      <c r="H297" s="267" t="n">
        <f aca="false">SUM(H294:H296)</f>
        <v>5365.78000000081</v>
      </c>
      <c r="J297" s="56"/>
      <c r="K297" s="56"/>
      <c r="L297" s="56"/>
    </row>
    <row r="298" customFormat="false" ht="12.75" hidden="false" customHeight="false" outlineLevel="0" collapsed="false">
      <c r="A298" s="88" t="s">
        <v>324</v>
      </c>
      <c r="B298" s="283" t="n">
        <v>42794.2233333333</v>
      </c>
      <c r="C298" s="283" t="n">
        <v>42681.2666666667</v>
      </c>
      <c r="D298" s="284" t="n">
        <v>4298.3</v>
      </c>
      <c r="E298" s="238" t="n">
        <v>21302</v>
      </c>
      <c r="F298" s="267" t="n">
        <f aca="false">SUM(D298:E298)</f>
        <v>25600.3</v>
      </c>
      <c r="G298" s="237" t="n">
        <v>25600</v>
      </c>
      <c r="H298" s="267" t="n">
        <f aca="false">SUM(F298-G298)</f>
        <v>0.299999999999272</v>
      </c>
      <c r="J298" s="56"/>
      <c r="K298" s="56"/>
      <c r="L298" s="56"/>
    </row>
    <row r="299" customFormat="false" ht="12.75" hidden="false" customHeight="false" outlineLevel="0" collapsed="false">
      <c r="A299" s="88" t="s">
        <v>314</v>
      </c>
      <c r="B299" s="283" t="n">
        <v>24810.5733333333</v>
      </c>
      <c r="C299" s="283" t="n">
        <v>25990.5933333333</v>
      </c>
      <c r="D299" s="284" t="n">
        <v>17922.48</v>
      </c>
      <c r="E299" s="238" t="n">
        <v>12078</v>
      </c>
      <c r="F299" s="267" t="n">
        <f aca="false">SUM(D299:E299)</f>
        <v>30000.48</v>
      </c>
      <c r="G299" s="237" t="n">
        <v>30000</v>
      </c>
      <c r="H299" s="267" t="n">
        <f aca="false">SUM(F299-G299)</f>
        <v>0.479999999999563</v>
      </c>
      <c r="J299" s="56"/>
      <c r="K299" s="56"/>
      <c r="L299" s="56"/>
    </row>
    <row r="300" customFormat="false" ht="12.75" hidden="false" customHeight="false" outlineLevel="0" collapsed="false">
      <c r="A300" s="88" t="s">
        <v>303</v>
      </c>
      <c r="B300" s="283" t="n">
        <v>82957.7833333333</v>
      </c>
      <c r="C300" s="283" t="n">
        <v>131641.25</v>
      </c>
      <c r="D300" s="284" t="n">
        <v>101750.43</v>
      </c>
      <c r="E300" s="238" t="n">
        <v>32416</v>
      </c>
      <c r="F300" s="267" t="n">
        <f aca="false">SUM(D300:E300)</f>
        <v>134166.43</v>
      </c>
      <c r="G300" s="237" t="n">
        <v>134166</v>
      </c>
      <c r="H300" s="267" t="n">
        <f aca="false">SUM(F300-G300)</f>
        <v>0.429999999993015</v>
      </c>
      <c r="J300" s="56"/>
      <c r="K300" s="56"/>
      <c r="L300" s="56"/>
    </row>
    <row r="301" customFormat="false" ht="12.75" hidden="false" customHeight="false" outlineLevel="0" collapsed="false">
      <c r="A301" s="88" t="s">
        <v>304</v>
      </c>
      <c r="B301" s="283" t="n">
        <v>48197.57</v>
      </c>
      <c r="C301" s="283" t="n">
        <v>27177.0333333333</v>
      </c>
      <c r="D301" s="284" t="n">
        <v>27552.4833333333</v>
      </c>
      <c r="E301" s="238" t="n">
        <v>8581</v>
      </c>
      <c r="F301" s="267" t="n">
        <f aca="false">SUM(D301:E301)</f>
        <v>36133.4833333333</v>
      </c>
      <c r="G301" s="237" t="n">
        <v>36133</v>
      </c>
      <c r="H301" s="267" t="n">
        <f aca="false">SUM(F301-G301)</f>
        <v>0.483333333337214</v>
      </c>
      <c r="J301" s="56"/>
      <c r="K301" s="56"/>
      <c r="L301" s="56"/>
    </row>
    <row r="302" customFormat="false" ht="12.75" hidden="false" customHeight="false" outlineLevel="0" collapsed="false">
      <c r="A302" s="88" t="s">
        <v>305</v>
      </c>
      <c r="B302" s="283" t="n">
        <v>176673.956666667</v>
      </c>
      <c r="C302" s="283" t="n">
        <v>149441.876666667</v>
      </c>
      <c r="D302" s="284" t="n">
        <v>105310.193333333</v>
      </c>
      <c r="E302" s="238" t="n">
        <v>52456</v>
      </c>
      <c r="F302" s="267" t="n">
        <f aca="false">SUM(D302:E302)</f>
        <v>157766.193333333</v>
      </c>
      <c r="G302" s="237" t="n">
        <v>187766</v>
      </c>
      <c r="H302" s="267" t="n">
        <f aca="false">SUM(F302-G302)</f>
        <v>-29999.806666667</v>
      </c>
      <c r="J302" s="56"/>
      <c r="K302" s="56"/>
      <c r="L302" s="56"/>
    </row>
    <row r="303" customFormat="false" ht="12.75" hidden="false" customHeight="false" outlineLevel="0" collapsed="false">
      <c r="A303" s="88" t="s">
        <v>319</v>
      </c>
      <c r="B303" s="283" t="n">
        <v>35675.79</v>
      </c>
      <c r="C303" s="283" t="n">
        <v>34288.79</v>
      </c>
      <c r="D303" s="284" t="n">
        <v>22765.5833333333</v>
      </c>
      <c r="E303" s="238" t="n">
        <v>14234</v>
      </c>
      <c r="F303" s="267" t="n">
        <f aca="false">SUM(D303:E303)</f>
        <v>36999.5833333333</v>
      </c>
      <c r="G303" s="237" t="n">
        <v>37000</v>
      </c>
      <c r="H303" s="267" t="n">
        <f aca="false">SUM(F303-G303)</f>
        <v>-0.416666666671517</v>
      </c>
      <c r="J303" s="56"/>
      <c r="K303" s="56"/>
      <c r="L303" s="56"/>
    </row>
    <row r="304" customFormat="false" ht="12.75" hidden="false" customHeight="false" outlineLevel="0" collapsed="false">
      <c r="A304" s="269" t="s">
        <v>306</v>
      </c>
      <c r="B304" s="283" t="n">
        <v>2137.79333333333</v>
      </c>
      <c r="C304" s="283" t="n">
        <v>6888.23666666667</v>
      </c>
      <c r="D304" s="284" t="n">
        <v>10338.55</v>
      </c>
      <c r="E304" s="238" t="n">
        <v>228</v>
      </c>
      <c r="F304" s="267" t="n">
        <f aca="false">SUM(D304:E304)</f>
        <v>10566.55</v>
      </c>
      <c r="G304" s="270" t="n">
        <v>10567</v>
      </c>
      <c r="H304" s="272" t="n">
        <f aca="false">SUM(F304-G304)</f>
        <v>-0.450000000000728</v>
      </c>
      <c r="J304" s="56"/>
      <c r="K304" s="56"/>
      <c r="L304" s="56"/>
    </row>
    <row r="305" customFormat="false" ht="13.5" hidden="false" customHeight="false" outlineLevel="0" collapsed="false">
      <c r="A305" s="273" t="s">
        <v>307</v>
      </c>
      <c r="B305" s="274" t="n">
        <f aca="false">SUM(B297:B304)</f>
        <v>5897882.44</v>
      </c>
      <c r="C305" s="274" t="n">
        <f aca="false">SUM(C297:C304)</f>
        <v>6057810.55333333</v>
      </c>
      <c r="D305" s="274" t="n">
        <f aca="false">SUM(D297:D304)</f>
        <v>4985577.8</v>
      </c>
      <c r="E305" s="274" t="n">
        <f aca="false">SUM(E297:E304)</f>
        <v>1084614</v>
      </c>
      <c r="F305" s="274" t="n">
        <f aca="false">SUM(F297:F304)</f>
        <v>6070191.8</v>
      </c>
      <c r="G305" s="274" t="n">
        <f aca="false">SUM(G297:G304)</f>
        <v>6094825</v>
      </c>
      <c r="H305" s="274" t="n">
        <f aca="false">SUM(H297:H304)</f>
        <v>-24633.1999999995</v>
      </c>
    </row>
    <row r="306" customFormat="false" ht="13.5" hidden="false" customHeight="false" outlineLevel="0" collapsed="false"/>
    <row r="307" customFormat="false" ht="12.75" hidden="false" customHeight="false" outlineLevel="0" collapsed="false">
      <c r="A307" s="219"/>
    </row>
    <row r="308" customFormat="false" ht="12.75" hidden="false" customHeight="false" outlineLevel="0" collapsed="false">
      <c r="A308" s="88" t="s">
        <v>347</v>
      </c>
      <c r="B308" s="238"/>
      <c r="F308" s="62" t="str">
        <f aca="false">$F$20</f>
        <v>Bi-Weekly PP posted 5/22/09</v>
      </c>
      <c r="G308" s="238" t="n">
        <v>5954</v>
      </c>
      <c r="J308" s="56"/>
    </row>
    <row r="309" customFormat="false" ht="12.75" hidden="false" customHeight="false" outlineLevel="0" collapsed="false">
      <c r="A309" s="275" t="s">
        <v>348</v>
      </c>
      <c r="B309" s="238"/>
      <c r="F309" s="62" t="str">
        <f aca="false">F276</f>
        <v>Weekly PP posted 5/22/09</v>
      </c>
      <c r="G309" s="238" t="n">
        <v>95071</v>
      </c>
      <c r="J309" s="56"/>
    </row>
    <row r="310" customFormat="false" ht="12.75" hidden="false" customHeight="false" outlineLevel="0" collapsed="false">
      <c r="A310" s="275" t="s">
        <v>349</v>
      </c>
      <c r="B310" s="238"/>
      <c r="F310" s="62" t="s">
        <v>343</v>
      </c>
      <c r="G310" s="184" t="n">
        <f aca="false">D295/'Schedule 1 Summary'!D17</f>
        <v>9066.68</v>
      </c>
      <c r="J310" s="56"/>
    </row>
    <row r="311" customFormat="false" ht="12.75" hidden="false" customHeight="false" outlineLevel="0" collapsed="false">
      <c r="F311" s="62" t="s">
        <v>344</v>
      </c>
      <c r="G311" s="267" t="n">
        <f aca="false">SUM(C295/52)</f>
        <v>9088.38096153846</v>
      </c>
      <c r="J311" s="56"/>
    </row>
    <row r="312" customFormat="false" ht="12.75" hidden="false" customHeight="false" outlineLevel="0" collapsed="false">
      <c r="F312" s="281"/>
      <c r="G312" s="289"/>
    </row>
    <row r="313" customFormat="false" ht="12.75" hidden="false" customHeight="false" outlineLevel="0" collapsed="false">
      <c r="A313" s="88" t="s">
        <v>350</v>
      </c>
      <c r="F313" s="281"/>
      <c r="G313" s="281"/>
    </row>
    <row r="314" customFormat="false" ht="12.75" hidden="false" customHeight="false" outlineLevel="0" collapsed="false">
      <c r="F314" s="281"/>
      <c r="G314" s="281"/>
    </row>
    <row r="315" customFormat="false" ht="12.75" hidden="false" customHeight="false" outlineLevel="0" collapsed="false">
      <c r="F315" s="281"/>
      <c r="G315" s="281"/>
    </row>
    <row r="316" customFormat="false" ht="12.75" hidden="false" customHeight="false" outlineLevel="0" collapsed="false">
      <c r="F316" s="281"/>
      <c r="G316" s="281"/>
    </row>
    <row r="317" customFormat="false" ht="12.75" hidden="false" customHeight="false" outlineLevel="0" collapsed="false">
      <c r="F317" s="281"/>
      <c r="G317" s="281"/>
    </row>
    <row r="321" customFormat="false" ht="15" hidden="false" customHeight="false" outlineLevel="0" collapsed="false">
      <c r="A321" s="250" t="s">
        <v>351</v>
      </c>
    </row>
    <row r="323" customFormat="false" ht="12.75" hidden="false" customHeight="false" outlineLevel="0" collapsed="false">
      <c r="A323" s="252"/>
      <c r="B323" s="253" t="str">
        <f aca="false">$B$5</f>
        <v>6/30/07</v>
      </c>
      <c r="C323" s="253" t="str">
        <f aca="false">$C$5</f>
        <v>6/30/08</v>
      </c>
      <c r="D323" s="253" t="str">
        <f aca="false">$D$5</f>
        <v>Year to</v>
      </c>
      <c r="E323" s="253"/>
      <c r="F323" s="253"/>
      <c r="G323" s="253"/>
      <c r="H323" s="277"/>
    </row>
    <row r="324" customFormat="false" ht="12.75" hidden="false" customHeight="false" outlineLevel="0" collapsed="false">
      <c r="A324" s="257"/>
      <c r="B324" s="259" t="str">
        <f aca="false">$B$6</f>
        <v>FY07</v>
      </c>
      <c r="C324" s="259" t="str">
        <f aca="false">$C$6</f>
        <v>FY08</v>
      </c>
      <c r="D324" s="259" t="str">
        <f aca="false">$D$6</f>
        <v>Date</v>
      </c>
      <c r="E324" s="259" t="str">
        <f aca="false">$E$6</f>
        <v>Projected</v>
      </c>
      <c r="F324" s="259" t="str">
        <f aca="false">$F$6</f>
        <v>Projected at</v>
      </c>
      <c r="G324" s="259" t="str">
        <f aca="false">$G$6</f>
        <v>Approved</v>
      </c>
      <c r="H324" s="278" t="str">
        <f aca="false">$H$6</f>
        <v>Variance</v>
      </c>
    </row>
    <row r="325" customFormat="false" ht="12.75" hidden="false" customHeight="false" outlineLevel="0" collapsed="false">
      <c r="A325" s="261" t="s">
        <v>66</v>
      </c>
      <c r="B325" s="262" t="str">
        <f aca="false">$B$7</f>
        <v>Audited</v>
      </c>
      <c r="C325" s="262" t="str">
        <f aca="false">$C$7</f>
        <v>Unaudited</v>
      </c>
      <c r="D325" s="279" t="str">
        <f aca="false">$D$7</f>
        <v>As of 4/30/09</v>
      </c>
      <c r="E325" s="262" t="str">
        <f aca="false">$E$7</f>
        <v>2 months</v>
      </c>
      <c r="F325" s="262" t="str">
        <f aca="false">$F$7</f>
        <v>Year End</v>
      </c>
      <c r="G325" s="262" t="str">
        <f aca="false">$G$7</f>
        <v>Budget</v>
      </c>
      <c r="H325" s="264" t="str">
        <f aca="false">$H$7</f>
        <v>Over/(Under)</v>
      </c>
    </row>
    <row r="326" customFormat="false" ht="12.75" hidden="false" customHeight="false" outlineLevel="0" collapsed="false">
      <c r="A326" s="265"/>
      <c r="B326" s="266"/>
      <c r="C326" s="266"/>
      <c r="D326" s="266"/>
      <c r="E326" s="259"/>
      <c r="F326" s="259"/>
      <c r="G326" s="259"/>
      <c r="H326" s="259"/>
    </row>
    <row r="327" customFormat="false" ht="12.75" hidden="false" customHeight="false" outlineLevel="0" collapsed="false">
      <c r="A327" s="88" t="s">
        <v>298</v>
      </c>
      <c r="B327" s="184" t="n">
        <f aca="false">'Schedule 6a Public Works Bureau'!B11</f>
        <v>2319401</v>
      </c>
      <c r="C327" s="184" t="n">
        <f aca="false">'Schedule 6a Public Works Bureau'!C11</f>
        <v>2442378</v>
      </c>
      <c r="D327" s="184" t="n">
        <f aca="false">'Schedule 6a Public Works Bureau'!D11</f>
        <v>2143178</v>
      </c>
      <c r="E327" s="184" t="n">
        <f aca="false">'Schedule 6a Public Works Bureau'!E11</f>
        <v>554063</v>
      </c>
      <c r="F327" s="267" t="n">
        <f aca="false">SUM(D327:E327)</f>
        <v>2697241</v>
      </c>
      <c r="G327" s="184" t="n">
        <f aca="false">'Schedule 6a Public Works Bureau'!G11</f>
        <v>2766445.33333333</v>
      </c>
      <c r="H327" s="267" t="n">
        <f aca="false">SUM(F327-G327)</f>
        <v>-69204.333333333</v>
      </c>
    </row>
    <row r="328" customFormat="false" ht="12.75" hidden="false" customHeight="false" outlineLevel="0" collapsed="false">
      <c r="A328" s="88" t="s">
        <v>299</v>
      </c>
      <c r="B328" s="184" t="n">
        <f aca="false">'Schedule 6a Public Works Bureau'!B12</f>
        <v>253906.803333333</v>
      </c>
      <c r="C328" s="184" t="n">
        <f aca="false">'Schedule 6a Public Works Bureau'!C12</f>
        <v>286442.81</v>
      </c>
      <c r="D328" s="184" t="n">
        <f aca="false">'Schedule 6a Public Works Bureau'!D12</f>
        <v>260563.78</v>
      </c>
      <c r="E328" s="184" t="n">
        <f aca="false">'Schedule 6a Public Works Bureau'!E12</f>
        <v>40039.2433333333</v>
      </c>
      <c r="F328" s="267" t="n">
        <f aca="false">SUM(D328:E328)</f>
        <v>300603.023333333</v>
      </c>
      <c r="G328" s="184" t="n">
        <f aca="false">'Schedule 6a Public Works Bureau'!G12</f>
        <v>230333.333333333</v>
      </c>
      <c r="H328" s="267" t="n">
        <f aca="false">SUM(F328-G328)</f>
        <v>70269.69</v>
      </c>
    </row>
    <row r="329" customFormat="false" ht="12.75" hidden="false" customHeight="false" outlineLevel="0" collapsed="false">
      <c r="A329" s="88" t="s">
        <v>300</v>
      </c>
      <c r="B329" s="184" t="n">
        <f aca="false">'Schedule 6a Public Works Bureau'!B13</f>
        <v>231019.573333333</v>
      </c>
      <c r="C329" s="184" t="n">
        <f aca="false">'Schedule 6a Public Works Bureau'!C13</f>
        <v>223311.973333333</v>
      </c>
      <c r="D329" s="184" t="n">
        <f aca="false">'Schedule 6a Public Works Bureau'!D13</f>
        <v>206916.386666667</v>
      </c>
      <c r="E329" s="184" t="n">
        <f aca="false">'Schedule 6a Public Works Bureau'!E13</f>
        <v>31672.92</v>
      </c>
      <c r="F329" s="267" t="n">
        <f aca="false">SUM(D329:E329)</f>
        <v>238589.306666667</v>
      </c>
      <c r="G329" s="184" t="n">
        <f aca="false">'Schedule 6a Public Works Bureau'!G13</f>
        <v>269758.666666667</v>
      </c>
      <c r="H329" s="267" t="n">
        <f aca="false">SUM(F329-G329)</f>
        <v>-31169.36</v>
      </c>
    </row>
    <row r="330" customFormat="false" ht="12.75" hidden="false" customHeight="false" outlineLevel="0" collapsed="false">
      <c r="A330" s="88" t="s">
        <v>301</v>
      </c>
      <c r="B330" s="267" t="n">
        <f aca="false">SUM(B327:B329)</f>
        <v>2804327.37666667</v>
      </c>
      <c r="C330" s="267" t="n">
        <f aca="false">SUM(C327:C329)</f>
        <v>2952132.78333333</v>
      </c>
      <c r="D330" s="267" t="n">
        <f aca="false">SUM(D327:D329)</f>
        <v>2610658.16666667</v>
      </c>
      <c r="E330" s="267" t="n">
        <f aca="false">SUM(E327:E329)</f>
        <v>625775.163333333</v>
      </c>
      <c r="F330" s="267" t="n">
        <f aca="false">SUM(F327:F329)</f>
        <v>3236433.33</v>
      </c>
      <c r="G330" s="267" t="n">
        <f aca="false">SUM(G327:G329)</f>
        <v>3266537.33333333</v>
      </c>
      <c r="H330" s="267" t="n">
        <f aca="false">SUM(H327:H329)</f>
        <v>-30104.003333333</v>
      </c>
    </row>
    <row r="331" customFormat="false" ht="12.75" hidden="false" customHeight="false" outlineLevel="0" collapsed="false">
      <c r="A331" s="281" t="s">
        <v>324</v>
      </c>
      <c r="B331" s="184" t="n">
        <f aca="false">'Schedule 6a Public Works Bureau'!B15</f>
        <v>18548.3233333333</v>
      </c>
      <c r="C331" s="184" t="n">
        <f aca="false">'Schedule 6a Public Works Bureau'!C15</f>
        <v>18416.7566666667</v>
      </c>
      <c r="D331" s="184" t="n">
        <f aca="false">'Schedule 6a Public Works Bureau'!D15</f>
        <v>17134.9166666667</v>
      </c>
      <c r="E331" s="184" t="n">
        <f aca="false">'Schedule 6a Public Works Bureau'!E15</f>
        <v>6889.54333333333</v>
      </c>
      <c r="F331" s="267" t="n">
        <f aca="false">SUM(D331:E331)</f>
        <v>24024.46</v>
      </c>
      <c r="G331" s="184" t="n">
        <f aca="false">'Schedule 6a Public Works Bureau'!G15</f>
        <v>24024.6666666667</v>
      </c>
      <c r="H331" s="267" t="n">
        <f aca="false">SUM(F331-G331)</f>
        <v>-0.20666666667239</v>
      </c>
    </row>
    <row r="332" customFormat="false" ht="12.75" hidden="false" customHeight="false" outlineLevel="0" collapsed="false">
      <c r="A332" s="281" t="s">
        <v>314</v>
      </c>
      <c r="B332" s="184" t="n">
        <f aca="false">'Schedule 6a Public Works Bureau'!B16</f>
        <v>37732.7533333333</v>
      </c>
      <c r="C332" s="184" t="n">
        <f aca="false">'Schedule 6a Public Works Bureau'!C16</f>
        <v>44050.9266666667</v>
      </c>
      <c r="D332" s="184" t="n">
        <f aca="false">'Schedule 6a Public Works Bureau'!D16</f>
        <v>36529.8833333333</v>
      </c>
      <c r="E332" s="184" t="n">
        <f aca="false">'Schedule 6a Public Works Bureau'!E16</f>
        <v>46161.7833333333</v>
      </c>
      <c r="F332" s="267" t="n">
        <f aca="false">SUM(D332:E332)</f>
        <v>82691.6666666667</v>
      </c>
      <c r="G332" s="184" t="n">
        <f aca="false">'Schedule 6a Public Works Bureau'!G16</f>
        <v>82691.3333333333</v>
      </c>
      <c r="H332" s="267" t="n">
        <f aca="false">SUM(F332-G332)</f>
        <v>0.333333333328483</v>
      </c>
    </row>
    <row r="333" customFormat="false" ht="12.75" hidden="false" customHeight="false" outlineLevel="0" collapsed="false">
      <c r="A333" s="281" t="s">
        <v>303</v>
      </c>
      <c r="B333" s="184" t="n">
        <f aca="false">'Schedule 6a Public Works Bureau'!B17</f>
        <v>1552811.22</v>
      </c>
      <c r="C333" s="184" t="n">
        <f aca="false">'Schedule 6a Public Works Bureau'!C17</f>
        <v>1525007.18333333</v>
      </c>
      <c r="D333" s="184" t="n">
        <f aca="false">'Schedule 6a Public Works Bureau'!D17</f>
        <v>1281278.38666667</v>
      </c>
      <c r="E333" s="184" t="n">
        <f aca="false">'Schedule 6a Public Works Bureau'!E17</f>
        <v>471006.613333333</v>
      </c>
      <c r="F333" s="267" t="n">
        <f aca="false">SUM(D333:E333)</f>
        <v>1752285</v>
      </c>
      <c r="G333" s="184" t="n">
        <f aca="false">'Schedule 6a Public Works Bureau'!G17</f>
        <v>1692065</v>
      </c>
      <c r="H333" s="267" t="n">
        <f aca="false">SUM(F333-G333)</f>
        <v>60220</v>
      </c>
    </row>
    <row r="334" customFormat="false" ht="12.75" hidden="false" customHeight="false" outlineLevel="0" collapsed="false">
      <c r="A334" s="281" t="s">
        <v>304</v>
      </c>
      <c r="B334" s="184" t="n">
        <f aca="false">'Schedule 6a Public Works Bureau'!B18</f>
        <v>209800.543333333</v>
      </c>
      <c r="C334" s="184" t="n">
        <f aca="false">'Schedule 6a Public Works Bureau'!C18</f>
        <v>200697.933333333</v>
      </c>
      <c r="D334" s="184" t="n">
        <f aca="false">'Schedule 6a Public Works Bureau'!D18</f>
        <v>117449.75</v>
      </c>
      <c r="E334" s="184" t="n">
        <f aca="false">'Schedule 6a Public Works Bureau'!E18</f>
        <v>24116.9166666667</v>
      </c>
      <c r="F334" s="267" t="n">
        <f aca="false">SUM(D334:E334)</f>
        <v>141566.666666667</v>
      </c>
      <c r="G334" s="184" t="n">
        <f aca="false">'Schedule 6a Public Works Bureau'!G18</f>
        <v>141566.666666667</v>
      </c>
      <c r="H334" s="267" t="n">
        <f aca="false">SUM(F334-G334)</f>
        <v>0</v>
      </c>
    </row>
    <row r="335" customFormat="false" ht="12.75" hidden="false" customHeight="false" outlineLevel="0" collapsed="false">
      <c r="A335" s="281" t="s">
        <v>305</v>
      </c>
      <c r="B335" s="184" t="n">
        <f aca="false">'Schedule 6a Public Works Bureau'!B19</f>
        <v>1066958.06666667</v>
      </c>
      <c r="C335" s="184" t="n">
        <f aca="false">'Schedule 6a Public Works Bureau'!C19</f>
        <v>1183739.42333333</v>
      </c>
      <c r="D335" s="184" t="n">
        <f aca="false">'Schedule 6a Public Works Bureau'!D19</f>
        <v>1106135.97666667</v>
      </c>
      <c r="E335" s="184" t="n">
        <f aca="false">'Schedule 6a Public Works Bureau'!E19</f>
        <v>280875.023333333</v>
      </c>
      <c r="F335" s="267" t="n">
        <f aca="false">SUM(D335:E335)</f>
        <v>1387011</v>
      </c>
      <c r="G335" s="184" t="n">
        <f aca="false">'Schedule 6a Public Works Bureau'!G19</f>
        <v>1387011</v>
      </c>
      <c r="H335" s="267" t="n">
        <f aca="false">SUM(F335-G335)</f>
        <v>0</v>
      </c>
    </row>
    <row r="336" customFormat="false" ht="12.75" hidden="false" customHeight="false" outlineLevel="0" collapsed="false">
      <c r="A336" s="281" t="s">
        <v>319</v>
      </c>
      <c r="B336" s="184" t="n">
        <f aca="false">SUM('Schedule 6a Public Works Bureau'!B20)</f>
        <v>978.586666666667</v>
      </c>
      <c r="C336" s="184" t="n">
        <f aca="false">SUM('Schedule 6a Public Works Bureau'!C20)</f>
        <v>2502.34666666667</v>
      </c>
      <c r="D336" s="184" t="n">
        <f aca="false">'Schedule 6a Public Works Bureau'!D20</f>
        <v>741.686666666667</v>
      </c>
      <c r="E336" s="184" t="n">
        <f aca="false">SUM('Schedule 6a Public Works Bureau'!E20)</f>
        <v>2958.75</v>
      </c>
      <c r="F336" s="267" t="n">
        <f aca="false">SUM(D336:E336)</f>
        <v>3700.43666666667</v>
      </c>
      <c r="G336" s="184" t="n">
        <f aca="false">SUM('Schedule 6a Public Works Bureau'!G20)</f>
        <v>3700.66666666667</v>
      </c>
      <c r="H336" s="267" t="n">
        <f aca="false">SUM(F336-G336)</f>
        <v>-0.230000000000018</v>
      </c>
    </row>
    <row r="337" customFormat="false" ht="12.75" hidden="false" customHeight="false" outlineLevel="0" collapsed="false">
      <c r="A337" s="285" t="s">
        <v>306</v>
      </c>
      <c r="B337" s="290" t="n">
        <f aca="false">SUM('Schedule 6a Public Works Bureau'!B21)</f>
        <v>35165.2166666667</v>
      </c>
      <c r="C337" s="290" t="n">
        <f aca="false">SUM('Schedule 6a Public Works Bureau'!C21)</f>
        <v>36396.7833333333</v>
      </c>
      <c r="D337" s="290" t="n">
        <f aca="false">'Schedule 6a Public Works Bureau'!D21</f>
        <v>30633.4</v>
      </c>
      <c r="E337" s="290" t="n">
        <f aca="false">SUM('Schedule 6a Public Works Bureau'!E21)</f>
        <v>7611.6</v>
      </c>
      <c r="F337" s="267" t="n">
        <f aca="false">SUM(D337:E337)</f>
        <v>38245</v>
      </c>
      <c r="G337" s="290" t="n">
        <f aca="false">SUM('Schedule 6a Public Works Bureau'!G21)</f>
        <v>38244.6666666667</v>
      </c>
      <c r="H337" s="267" t="n">
        <f aca="false">SUM(F337-G337)</f>
        <v>0.333333333335759</v>
      </c>
    </row>
    <row r="338" customFormat="false" ht="13.5" hidden="false" customHeight="false" outlineLevel="0" collapsed="false">
      <c r="A338" s="273" t="s">
        <v>307</v>
      </c>
      <c r="B338" s="274" t="n">
        <f aca="false">SUM(B330:B337)</f>
        <v>5726322.08666667</v>
      </c>
      <c r="C338" s="274" t="n">
        <f aca="false">SUM(C330:C337)</f>
        <v>5962944.13666667</v>
      </c>
      <c r="D338" s="274" t="n">
        <f aca="false">SUM(D330:D337)</f>
        <v>5200562.16666667</v>
      </c>
      <c r="E338" s="274" t="n">
        <f aca="false">SUM(E330:E337)</f>
        <v>1465395.39333333</v>
      </c>
      <c r="F338" s="274" t="n">
        <f aca="false">SUM(F330:F337)</f>
        <v>6665957.56</v>
      </c>
      <c r="G338" s="274" t="n">
        <f aca="false">SUM(G330:G337)</f>
        <v>6635841.33333333</v>
      </c>
      <c r="H338" s="274" t="n">
        <f aca="false">SUM(H330:H337)</f>
        <v>30116.226666667</v>
      </c>
    </row>
    <row r="339" customFormat="false" ht="13.5" hidden="false" customHeight="false" outlineLevel="0" collapsed="false">
      <c r="A339" s="84"/>
    </row>
    <row r="340" customFormat="false" ht="12.75" hidden="false" customHeight="false" outlineLevel="0" collapsed="false">
      <c r="A340" s="219" t="s">
        <v>352</v>
      </c>
      <c r="B340" s="62"/>
      <c r="C340" s="62"/>
      <c r="D340" s="62"/>
    </row>
    <row r="341" customFormat="false" ht="12.75" hidden="false" customHeight="false" outlineLevel="0" collapsed="false">
      <c r="A341" s="291"/>
      <c r="B341" s="62"/>
      <c r="C341" s="62"/>
      <c r="D341" s="62"/>
      <c r="G341" s="83"/>
    </row>
    <row r="342" customFormat="false" ht="12.75" hidden="false" customHeight="false" outlineLevel="0" collapsed="false">
      <c r="A342" s="275"/>
      <c r="B342" s="62"/>
      <c r="C342" s="62"/>
      <c r="D342" s="62"/>
      <c r="F342" s="292" t="s">
        <v>353</v>
      </c>
      <c r="G342" s="293"/>
    </row>
    <row r="343" customFormat="false" ht="12.75" hidden="false" customHeight="false" outlineLevel="0" collapsed="false">
      <c r="F343" s="62" t="str">
        <f aca="false">'Schedule 6a Public Works Bureau'!E27</f>
        <v>Bi-Weekly PP posted 5/22/09</v>
      </c>
      <c r="G343" s="184" t="n">
        <f aca="false">'Schedule 6a Public Works Bureau'!F27</f>
        <v>23314</v>
      </c>
    </row>
    <row r="344" customFormat="false" ht="12.75" hidden="false" customHeight="false" outlineLevel="0" collapsed="false">
      <c r="F344" s="62" t="str">
        <f aca="false">'Schedule 6a Public Works Bureau'!E28</f>
        <v>Weekly PP posted 5/22/09</v>
      </c>
      <c r="G344" s="184" t="n">
        <f aca="false">'Schedule 6a Public Works Bureau'!F28</f>
        <v>35062</v>
      </c>
    </row>
    <row r="345" customFormat="false" ht="13.5" hidden="false" customHeight="false" outlineLevel="0" collapsed="false">
      <c r="F345" s="206"/>
      <c r="G345" s="294" t="n">
        <f aca="false">SUM(G343:G344)</f>
        <v>58376</v>
      </c>
    </row>
    <row r="346" customFormat="false" ht="13.5" hidden="false" customHeight="false" outlineLevel="0" collapsed="false"/>
    <row r="348" customFormat="false" ht="15" hidden="false" customHeight="false" outlineLevel="0" collapsed="false">
      <c r="A348" s="250" t="s">
        <v>354</v>
      </c>
    </row>
    <row r="350" customFormat="false" ht="12.75" hidden="false" customHeight="false" outlineLevel="0" collapsed="false">
      <c r="A350" s="252"/>
      <c r="B350" s="253" t="str">
        <f aca="false">$B$5</f>
        <v>6/30/07</v>
      </c>
      <c r="C350" s="253" t="str">
        <f aca="false">$C$5</f>
        <v>6/30/08</v>
      </c>
      <c r="D350" s="253" t="str">
        <f aca="false">$D$5</f>
        <v>Year to</v>
      </c>
      <c r="E350" s="253"/>
      <c r="F350" s="253"/>
      <c r="G350" s="253"/>
      <c r="H350" s="277"/>
    </row>
    <row r="351" customFormat="false" ht="12.75" hidden="false" customHeight="false" outlineLevel="0" collapsed="false">
      <c r="A351" s="257"/>
      <c r="B351" s="259" t="str">
        <f aca="false">$B$6</f>
        <v>FY07</v>
      </c>
      <c r="C351" s="259" t="str">
        <f aca="false">$C$6</f>
        <v>FY08</v>
      </c>
      <c r="D351" s="259" t="str">
        <f aca="false">$D$6</f>
        <v>Date</v>
      </c>
      <c r="E351" s="259" t="str">
        <f aca="false">$E$6</f>
        <v>Projected</v>
      </c>
      <c r="F351" s="259" t="str">
        <f aca="false">$F$6</f>
        <v>Projected at</v>
      </c>
      <c r="G351" s="259" t="str">
        <f aca="false">$G$6</f>
        <v>Approved</v>
      </c>
      <c r="H351" s="278" t="str">
        <f aca="false">$H$6</f>
        <v>Variance</v>
      </c>
    </row>
    <row r="352" customFormat="false" ht="12.75" hidden="false" customHeight="false" outlineLevel="0" collapsed="false">
      <c r="A352" s="261" t="s">
        <v>66</v>
      </c>
      <c r="B352" s="262" t="str">
        <f aca="false">$B$7</f>
        <v>Audited</v>
      </c>
      <c r="C352" s="262" t="str">
        <f aca="false">$C$7</f>
        <v>Unaudited</v>
      </c>
      <c r="D352" s="279" t="str">
        <f aca="false">$D$7</f>
        <v>As of 4/30/09</v>
      </c>
      <c r="E352" s="262" t="str">
        <f aca="false">$E$7</f>
        <v>2 months</v>
      </c>
      <c r="F352" s="262" t="str">
        <f aca="false">$F$7</f>
        <v>Year End</v>
      </c>
      <c r="G352" s="262" t="str">
        <f aca="false">$G$7</f>
        <v>Budget</v>
      </c>
      <c r="H352" s="264" t="str">
        <f aca="false">$H$7</f>
        <v>Over/(Under)</v>
      </c>
    </row>
    <row r="353" customFormat="false" ht="12.75" hidden="false" customHeight="false" outlineLevel="0" collapsed="false">
      <c r="A353" s="265"/>
      <c r="B353" s="266"/>
      <c r="C353" s="266"/>
      <c r="D353" s="266"/>
      <c r="E353" s="259"/>
      <c r="F353" s="259"/>
      <c r="G353" s="259"/>
      <c r="H353" s="259"/>
    </row>
    <row r="354" customFormat="false" ht="12.75" hidden="false" customHeight="false" outlineLevel="0" collapsed="false">
      <c r="A354" s="88" t="s">
        <v>298</v>
      </c>
      <c r="B354" s="283" t="n">
        <v>69402.35</v>
      </c>
      <c r="C354" s="283" t="n">
        <v>95391.3266666667</v>
      </c>
      <c r="D354" s="284" t="n">
        <v>86033.15</v>
      </c>
      <c r="E354" s="267" t="n">
        <f aca="false">G367*'Schedule 1 Summary'!D15+1500</f>
        <v>22710</v>
      </c>
      <c r="F354" s="267" t="n">
        <f aca="false">SUM(D354:E354)</f>
        <v>108743.15</v>
      </c>
      <c r="G354" s="283" t="n">
        <v>112672</v>
      </c>
      <c r="H354" s="267" t="n">
        <f aca="false">SUM(F354-G354)</f>
        <v>-3928.85000000001</v>
      </c>
      <c r="J354" s="56"/>
      <c r="K354" s="56"/>
      <c r="L354" s="56"/>
      <c r="M354" s="56"/>
      <c r="N354" s="56"/>
      <c r="O354" s="56"/>
    </row>
    <row r="355" customFormat="false" ht="12.75" hidden="false" customHeight="false" outlineLevel="0" collapsed="false">
      <c r="A355" s="88" t="s">
        <v>299</v>
      </c>
      <c r="B355" s="283" t="n">
        <v>2536.43</v>
      </c>
      <c r="C355" s="283" t="n">
        <v>3540.13</v>
      </c>
      <c r="D355" s="284" t="n">
        <v>2030.26333333333</v>
      </c>
      <c r="E355" s="238" t="n">
        <v>236</v>
      </c>
      <c r="F355" s="267" t="n">
        <f aca="false">SUM(D355:E355)</f>
        <v>2266.26333333333</v>
      </c>
      <c r="G355" s="283" t="n">
        <v>2266.66666666667</v>
      </c>
      <c r="H355" s="267" t="n">
        <f aca="false">SUM(F355-G355)</f>
        <v>-0.403333333333194</v>
      </c>
      <c r="J355" s="56"/>
      <c r="K355" s="56"/>
      <c r="L355" s="56"/>
      <c r="M355" s="56"/>
      <c r="N355" s="56"/>
      <c r="O355" s="56"/>
    </row>
    <row r="356" customFormat="false" ht="12.75" hidden="false" customHeight="false" outlineLevel="0" collapsed="false">
      <c r="A356" s="88" t="s">
        <v>300</v>
      </c>
      <c r="B356" s="283" t="n">
        <v>0</v>
      </c>
      <c r="C356" s="283" t="n">
        <v>0</v>
      </c>
      <c r="D356" s="284" t="n">
        <v>185.64</v>
      </c>
      <c r="E356" s="238" t="n">
        <v>0</v>
      </c>
      <c r="F356" s="267" t="n">
        <f aca="false">SUM(D356:E356)</f>
        <v>185.64</v>
      </c>
      <c r="G356" s="283" t="n">
        <v>0</v>
      </c>
      <c r="H356" s="267" t="n">
        <f aca="false">SUM(F356-G356)</f>
        <v>185.64</v>
      </c>
      <c r="J356" s="56"/>
      <c r="K356" s="56"/>
      <c r="L356" s="56"/>
      <c r="M356" s="56"/>
      <c r="N356" s="56"/>
      <c r="O356" s="56"/>
    </row>
    <row r="357" customFormat="false" ht="12.75" hidden="false" customHeight="false" outlineLevel="0" collapsed="false">
      <c r="A357" s="88" t="s">
        <v>301</v>
      </c>
      <c r="B357" s="267" t="n">
        <f aca="false">SUM(B354:B356)</f>
        <v>71938.78</v>
      </c>
      <c r="C357" s="267" t="n">
        <f aca="false">SUM(C354:C356)</f>
        <v>98931.4566666667</v>
      </c>
      <c r="D357" s="267" t="n">
        <f aca="false">SUM(D354:D356)</f>
        <v>88249.0533333333</v>
      </c>
      <c r="E357" s="267" t="n">
        <f aca="false">SUM(E354:E356)</f>
        <v>22946</v>
      </c>
      <c r="F357" s="267" t="n">
        <f aca="false">SUM(F354:F356)</f>
        <v>111195.053333333</v>
      </c>
      <c r="G357" s="267" t="n">
        <f aca="false">SUM(G354:G356)</f>
        <v>114938.666666667</v>
      </c>
      <c r="H357" s="267" t="n">
        <f aca="false">SUM(H354:H356)</f>
        <v>-3743.61333333334</v>
      </c>
      <c r="J357" s="56"/>
      <c r="K357" s="56"/>
      <c r="L357" s="56"/>
      <c r="M357" s="56"/>
      <c r="N357" s="56"/>
      <c r="O357" s="56"/>
    </row>
    <row r="358" customFormat="false" ht="12.75" hidden="false" customHeight="false" outlineLevel="0" collapsed="false">
      <c r="A358" s="88" t="s">
        <v>324</v>
      </c>
      <c r="B358" s="283" t="n">
        <v>176.333333333333</v>
      </c>
      <c r="C358" s="283" t="n">
        <v>845.21</v>
      </c>
      <c r="D358" s="284" t="n">
        <v>584.406666666667</v>
      </c>
      <c r="E358" s="238" t="n">
        <v>1082</v>
      </c>
      <c r="F358" s="267" t="n">
        <f aca="false">SUM(D358:E358)</f>
        <v>1666.40666666667</v>
      </c>
      <c r="G358" s="283" t="n">
        <v>1666.66666666667</v>
      </c>
      <c r="H358" s="267" t="n">
        <f aca="false">SUM(F358-G358)</f>
        <v>-0.259999999999991</v>
      </c>
      <c r="J358" s="56"/>
      <c r="K358" s="56"/>
      <c r="L358" s="56"/>
      <c r="M358" s="56"/>
      <c r="N358" s="56"/>
      <c r="O358" s="56"/>
    </row>
    <row r="359" customFormat="false" ht="12.75" hidden="false" customHeight="false" outlineLevel="0" collapsed="false">
      <c r="A359" s="88" t="s">
        <v>314</v>
      </c>
      <c r="B359" s="283" t="n">
        <v>222.403333333333</v>
      </c>
      <c r="C359" s="283" t="n">
        <v>33.3333333333333</v>
      </c>
      <c r="D359" s="284" t="n">
        <v>595.666666666667</v>
      </c>
      <c r="E359" s="238" t="n">
        <v>571</v>
      </c>
      <c r="F359" s="267" t="n">
        <f aca="false">SUM(D359:E359)</f>
        <v>1166.66666666667</v>
      </c>
      <c r="G359" s="283" t="n">
        <v>1166.66666666667</v>
      </c>
      <c r="H359" s="267" t="n">
        <f aca="false">SUM(F359-G359)</f>
        <v>0</v>
      </c>
      <c r="J359" s="56"/>
      <c r="K359" s="56"/>
      <c r="L359" s="56"/>
      <c r="M359" s="56"/>
      <c r="N359" s="56"/>
      <c r="O359" s="56"/>
    </row>
    <row r="360" customFormat="false" ht="12.75" hidden="false" customHeight="false" outlineLevel="0" collapsed="false">
      <c r="A360" s="88" t="s">
        <v>303</v>
      </c>
      <c r="B360" s="283" t="n">
        <v>66.6666666666667</v>
      </c>
      <c r="C360" s="283" t="n">
        <v>1508.49</v>
      </c>
      <c r="D360" s="284" t="n">
        <v>882.043333333333</v>
      </c>
      <c r="E360" s="238" t="n">
        <v>618</v>
      </c>
      <c r="F360" s="267" t="n">
        <f aca="false">SUM(D360:E360)</f>
        <v>1500.04333333333</v>
      </c>
      <c r="G360" s="283" t="n">
        <v>1500</v>
      </c>
      <c r="H360" s="267" t="n">
        <f aca="false">SUM(F360-G360)</f>
        <v>0.0433333333335213</v>
      </c>
      <c r="J360" s="56"/>
      <c r="K360" s="56"/>
      <c r="L360" s="56"/>
      <c r="M360" s="56"/>
      <c r="N360" s="56"/>
      <c r="O360" s="56"/>
    </row>
    <row r="361" customFormat="false" ht="12.75" hidden="false" customHeight="false" outlineLevel="0" collapsed="false">
      <c r="A361" s="88" t="s">
        <v>304</v>
      </c>
      <c r="B361" s="283" t="n">
        <v>9782.67666666667</v>
      </c>
      <c r="C361" s="283" t="n">
        <v>6714.93333333333</v>
      </c>
      <c r="D361" s="284" t="n">
        <v>5410.75333333333</v>
      </c>
      <c r="E361" s="238" t="n">
        <v>4956</v>
      </c>
      <c r="F361" s="267" t="n">
        <f aca="false">SUM(D361:E361)</f>
        <v>10366.7533333333</v>
      </c>
      <c r="G361" s="283" t="n">
        <v>10366.6666666667</v>
      </c>
      <c r="H361" s="267" t="n">
        <f aca="false">SUM(F361-G361)</f>
        <v>0.0866666666679521</v>
      </c>
      <c r="J361" s="56"/>
      <c r="K361" s="56"/>
      <c r="L361" s="56"/>
      <c r="M361" s="56"/>
      <c r="N361" s="56"/>
      <c r="O361" s="56"/>
    </row>
    <row r="362" customFormat="false" ht="12.75" hidden="false" customHeight="false" outlineLevel="0" collapsed="false">
      <c r="A362" s="88" t="s">
        <v>305</v>
      </c>
      <c r="B362" s="283" t="n">
        <v>865.983333333333</v>
      </c>
      <c r="C362" s="283" t="n">
        <v>1098.12333333333</v>
      </c>
      <c r="D362" s="284" t="n">
        <v>697.323333333333</v>
      </c>
      <c r="E362" s="238" t="n">
        <v>303</v>
      </c>
      <c r="F362" s="267" t="n">
        <f aca="false">SUM(D362:E362)</f>
        <v>1000.32333333333</v>
      </c>
      <c r="G362" s="283" t="n">
        <v>1000</v>
      </c>
      <c r="H362" s="267" t="n">
        <f aca="false">SUM(F362-G362)</f>
        <v>0.323333333333267</v>
      </c>
      <c r="J362" s="56"/>
      <c r="K362" s="56"/>
      <c r="L362" s="56"/>
      <c r="M362" s="56"/>
      <c r="N362" s="56"/>
      <c r="O362" s="56"/>
    </row>
    <row r="363" customFormat="false" ht="12.75" hidden="false" customHeight="false" outlineLevel="0" collapsed="false">
      <c r="A363" s="88" t="s">
        <v>319</v>
      </c>
      <c r="B363" s="283" t="n">
        <v>1332.57333333333</v>
      </c>
      <c r="C363" s="283" t="n">
        <v>811.383333333333</v>
      </c>
      <c r="D363" s="284" t="n">
        <v>1097.98</v>
      </c>
      <c r="E363" s="238" t="n">
        <v>102</v>
      </c>
      <c r="F363" s="267" t="n">
        <f aca="false">SUM(D363:E363)</f>
        <v>1199.98</v>
      </c>
      <c r="G363" s="283" t="n">
        <v>1200</v>
      </c>
      <c r="H363" s="267" t="n">
        <f aca="false">SUM(F363-G363)</f>
        <v>-0.0199999999999818</v>
      </c>
      <c r="J363" s="56"/>
      <c r="K363" s="56"/>
      <c r="L363" s="56"/>
      <c r="M363" s="56"/>
      <c r="N363" s="56"/>
      <c r="O363" s="56"/>
    </row>
    <row r="364" customFormat="false" ht="12.75" hidden="false" customHeight="false" outlineLevel="0" collapsed="false">
      <c r="A364" s="269" t="s">
        <v>306</v>
      </c>
      <c r="B364" s="283" t="n">
        <v>1697.2</v>
      </c>
      <c r="C364" s="283" t="n">
        <v>1270.52666666667</v>
      </c>
      <c r="D364" s="284" t="n">
        <v>1122.77</v>
      </c>
      <c r="E364" s="238" t="n">
        <v>914</v>
      </c>
      <c r="F364" s="267" t="n">
        <f aca="false">SUM(D364:E364)</f>
        <v>2036.77</v>
      </c>
      <c r="G364" s="283" t="n">
        <v>2036.66666666667</v>
      </c>
      <c r="H364" s="272" t="n">
        <f aca="false">SUM(F364-G364)</f>
        <v>0.103333333333239</v>
      </c>
      <c r="J364" s="56"/>
      <c r="K364" s="56"/>
      <c r="L364" s="56"/>
      <c r="M364" s="56"/>
      <c r="N364" s="56"/>
      <c r="O364" s="56"/>
    </row>
    <row r="365" customFormat="false" ht="13.5" hidden="false" customHeight="false" outlineLevel="0" collapsed="false">
      <c r="A365" s="273" t="s">
        <v>307</v>
      </c>
      <c r="B365" s="274" t="n">
        <f aca="false">SUM(B357:B364)</f>
        <v>86082.6166666667</v>
      </c>
      <c r="C365" s="274" t="n">
        <f aca="false">SUM(C357:C364)</f>
        <v>111213.456666667</v>
      </c>
      <c r="D365" s="274" t="n">
        <f aca="false">SUM(D357:D364)</f>
        <v>98639.9966666667</v>
      </c>
      <c r="E365" s="274" t="n">
        <f aca="false">SUM(E357:E364)</f>
        <v>31492</v>
      </c>
      <c r="F365" s="274" t="n">
        <f aca="false">SUM(F357:F364)</f>
        <v>130131.996666667</v>
      </c>
      <c r="G365" s="274" t="n">
        <f aca="false">SUM(G357:G364)</f>
        <v>133875.333333333</v>
      </c>
      <c r="H365" s="274" t="n">
        <f aca="false">SUM(H357:H364)</f>
        <v>-3743.33666666667</v>
      </c>
    </row>
    <row r="366" customFormat="false" ht="13.5" hidden="false" customHeight="false" outlineLevel="0" collapsed="false"/>
    <row r="367" customFormat="false" ht="12.75" hidden="false" customHeight="false" outlineLevel="0" collapsed="false">
      <c r="A367" s="275" t="s">
        <v>355</v>
      </c>
      <c r="B367" s="238"/>
      <c r="F367" s="62" t="str">
        <f aca="false">$F$20</f>
        <v>Bi-Weekly PP posted 5/22/09</v>
      </c>
      <c r="G367" s="276" t="n">
        <v>4242</v>
      </c>
    </row>
    <row r="368" customFormat="false" ht="12.75" hidden="false" customHeight="false" outlineLevel="0" collapsed="false">
      <c r="A368" s="88" t="s">
        <v>356</v>
      </c>
      <c r="B368" s="238"/>
    </row>
    <row r="371" customFormat="false" ht="15" hidden="false" customHeight="false" outlineLevel="0" collapsed="false">
      <c r="A371" s="250" t="s">
        <v>357</v>
      </c>
    </row>
    <row r="372" customFormat="false" ht="12.75" hidden="false" customHeight="false" outlineLevel="0" collapsed="false">
      <c r="A372" s="130"/>
    </row>
    <row r="373" customFormat="false" ht="12.75" hidden="false" customHeight="false" outlineLevel="0" collapsed="false">
      <c r="A373" s="252"/>
      <c r="B373" s="253" t="str">
        <f aca="false">$B$5</f>
        <v>6/30/07</v>
      </c>
      <c r="C373" s="253" t="str">
        <f aca="false">$C$5</f>
        <v>6/30/08</v>
      </c>
      <c r="D373" s="253" t="str">
        <f aca="false">$D$5</f>
        <v>Year to</v>
      </c>
      <c r="E373" s="253"/>
      <c r="F373" s="253"/>
      <c r="G373" s="253"/>
      <c r="H373" s="277"/>
    </row>
    <row r="374" customFormat="false" ht="12.75" hidden="false" customHeight="false" outlineLevel="0" collapsed="false">
      <c r="A374" s="257"/>
      <c r="B374" s="259" t="str">
        <f aca="false">$B$6</f>
        <v>FY07</v>
      </c>
      <c r="C374" s="259" t="str">
        <f aca="false">$C$6</f>
        <v>FY08</v>
      </c>
      <c r="D374" s="259" t="str">
        <f aca="false">$D$6</f>
        <v>Date</v>
      </c>
      <c r="E374" s="259" t="str">
        <f aca="false">$E$6</f>
        <v>Projected</v>
      </c>
      <c r="F374" s="259" t="str">
        <f aca="false">$F$6</f>
        <v>Projected at</v>
      </c>
      <c r="G374" s="259" t="str">
        <f aca="false">$G$6</f>
        <v>Approved</v>
      </c>
      <c r="H374" s="278" t="str">
        <f aca="false">$H$6</f>
        <v>Variance</v>
      </c>
    </row>
    <row r="375" customFormat="false" ht="12.75" hidden="false" customHeight="false" outlineLevel="0" collapsed="false">
      <c r="A375" s="261" t="s">
        <v>66</v>
      </c>
      <c r="B375" s="262" t="str">
        <f aca="false">$B$7</f>
        <v>Audited</v>
      </c>
      <c r="C375" s="262" t="str">
        <f aca="false">$C$7</f>
        <v>Unaudited</v>
      </c>
      <c r="D375" s="279" t="str">
        <f aca="false">$D$7</f>
        <v>As of 4/30/09</v>
      </c>
      <c r="E375" s="262" t="str">
        <f aca="false">$E$7</f>
        <v>2 months</v>
      </c>
      <c r="F375" s="262" t="str">
        <f aca="false">$F$7</f>
        <v>Year End</v>
      </c>
      <c r="G375" s="262" t="str">
        <f aca="false">$G$7</f>
        <v>Budget</v>
      </c>
      <c r="H375" s="264" t="str">
        <f aca="false">$H$7</f>
        <v>Over/(Under)</v>
      </c>
    </row>
    <row r="376" customFormat="false" ht="12.75" hidden="false" customHeight="false" outlineLevel="0" collapsed="false">
      <c r="A376" s="265"/>
      <c r="B376" s="266"/>
      <c r="C376" s="266"/>
      <c r="D376" s="266"/>
      <c r="E376" s="259"/>
      <c r="F376" s="259"/>
      <c r="G376" s="259"/>
      <c r="H376" s="259"/>
    </row>
    <row r="377" customFormat="false" ht="12.75" hidden="false" customHeight="false" outlineLevel="0" collapsed="false">
      <c r="A377" s="88" t="s">
        <v>298</v>
      </c>
      <c r="B377" s="283" t="n">
        <v>192331.293333333</v>
      </c>
      <c r="C377" s="283" t="n">
        <v>219734.723333333</v>
      </c>
      <c r="D377" s="284" t="n">
        <v>180018.753333333</v>
      </c>
      <c r="E377" s="267" t="n">
        <f aca="false">G389*'Schedule 1 Summary'!D15+3500+2000</f>
        <v>45915</v>
      </c>
      <c r="F377" s="267" t="n">
        <f aca="false">SUM(D377:E377)</f>
        <v>225933.753333333</v>
      </c>
      <c r="G377" s="283" t="n">
        <v>243764.333333333</v>
      </c>
      <c r="H377" s="267" t="n">
        <f aca="false">SUM(F377-G377)</f>
        <v>-17830.58</v>
      </c>
      <c r="J377" s="56"/>
      <c r="K377" s="56"/>
      <c r="L377" s="56"/>
      <c r="M377" s="56"/>
      <c r="N377" s="56"/>
      <c r="O377" s="56"/>
    </row>
    <row r="378" customFormat="false" ht="12.75" hidden="false" customHeight="false" outlineLevel="0" collapsed="false">
      <c r="A378" s="88" t="s">
        <v>299</v>
      </c>
      <c r="B378" s="283" t="n">
        <v>492.396666666667</v>
      </c>
      <c r="C378" s="283" t="n">
        <v>426.853333333333</v>
      </c>
      <c r="D378" s="284" t="n">
        <v>325.37</v>
      </c>
      <c r="E378" s="238" t="n">
        <v>300</v>
      </c>
      <c r="F378" s="267" t="n">
        <f aca="false">SUM(D378:E378)</f>
        <v>625.37</v>
      </c>
      <c r="G378" s="283" t="n">
        <v>666.666666666667</v>
      </c>
      <c r="H378" s="267" t="n">
        <f aca="false">SUM(F378-G378)</f>
        <v>-41.2966666666666</v>
      </c>
      <c r="J378" s="56"/>
      <c r="K378" s="56"/>
      <c r="L378" s="56"/>
      <c r="M378" s="56"/>
      <c r="N378" s="56"/>
      <c r="O378" s="56"/>
    </row>
    <row r="379" customFormat="false" ht="12.75" hidden="false" customHeight="false" outlineLevel="0" collapsed="false">
      <c r="A379" s="88" t="s">
        <v>300</v>
      </c>
      <c r="B379" s="283" t="n">
        <v>1341.66666666667</v>
      </c>
      <c r="C379" s="283" t="n">
        <v>3723.49</v>
      </c>
      <c r="D379" s="284" t="n">
        <v>1158.33333333333</v>
      </c>
      <c r="E379" s="238" t="n">
        <v>0</v>
      </c>
      <c r="F379" s="267" t="n">
        <f aca="false">SUM(D379:E379)</f>
        <v>1158.33333333333</v>
      </c>
      <c r="G379" s="283" t="n">
        <v>1341.66666666667</v>
      </c>
      <c r="H379" s="267" t="n">
        <f aca="false">SUM(F379-G379)</f>
        <v>-183.333333333333</v>
      </c>
      <c r="J379" s="56"/>
      <c r="K379" s="56"/>
      <c r="L379" s="56"/>
      <c r="M379" s="56"/>
      <c r="N379" s="56"/>
      <c r="O379" s="56"/>
    </row>
    <row r="380" customFormat="false" ht="12.75" hidden="false" customHeight="false" outlineLevel="0" collapsed="false">
      <c r="A380" s="88" t="s">
        <v>301</v>
      </c>
      <c r="B380" s="267" t="n">
        <f aca="false">SUM(B377:B379)</f>
        <v>194165.356666667</v>
      </c>
      <c r="C380" s="267" t="n">
        <f aca="false">SUM(C377:C379)</f>
        <v>223885.066666667</v>
      </c>
      <c r="D380" s="267" t="n">
        <f aca="false">SUM(D377:D379)</f>
        <v>181502.456666667</v>
      </c>
      <c r="E380" s="267" t="n">
        <f aca="false">SUM(E377:E379)</f>
        <v>46215</v>
      </c>
      <c r="F380" s="267" t="n">
        <f aca="false">SUM(F377:F379)</f>
        <v>227717.456666667</v>
      </c>
      <c r="G380" s="267" t="n">
        <f aca="false">SUM(G377:G379)</f>
        <v>245772.666666667</v>
      </c>
      <c r="H380" s="267" t="n">
        <f aca="false">SUM(H377:H379)</f>
        <v>-18055.21</v>
      </c>
      <c r="J380" s="56"/>
      <c r="K380" s="56"/>
      <c r="L380" s="56"/>
      <c r="M380" s="56"/>
      <c r="N380" s="56"/>
      <c r="O380" s="56"/>
    </row>
    <row r="381" customFormat="false" ht="12.75" hidden="false" customHeight="false" outlineLevel="0" collapsed="false">
      <c r="A381" s="88" t="s">
        <v>324</v>
      </c>
      <c r="B381" s="283" t="n">
        <v>9444.06333333333</v>
      </c>
      <c r="C381" s="283" t="n">
        <v>11291.3733333333</v>
      </c>
      <c r="D381" s="284" t="n">
        <v>8926.46333333333</v>
      </c>
      <c r="E381" s="238" t="n">
        <v>2740</v>
      </c>
      <c r="F381" s="267" t="n">
        <f aca="false">SUM(D381:E381)</f>
        <v>11666.4633333333</v>
      </c>
      <c r="G381" s="283" t="n">
        <v>11666</v>
      </c>
      <c r="H381" s="267" t="n">
        <f aca="false">SUM(F381-G381)</f>
        <v>0.463333333333139</v>
      </c>
      <c r="J381" s="56"/>
      <c r="K381" s="56"/>
      <c r="L381" s="56"/>
      <c r="M381" s="56"/>
      <c r="N381" s="56"/>
      <c r="O381" s="56"/>
    </row>
    <row r="382" customFormat="false" ht="12.75" hidden="false" customHeight="false" outlineLevel="0" collapsed="false">
      <c r="A382" s="88" t="s">
        <v>314</v>
      </c>
      <c r="B382" s="283" t="n">
        <v>681.656666666667</v>
      </c>
      <c r="C382" s="283" t="n">
        <v>350.613333333333</v>
      </c>
      <c r="D382" s="284" t="n">
        <v>426.003333333333</v>
      </c>
      <c r="E382" s="238" t="n">
        <v>407</v>
      </c>
      <c r="F382" s="267" t="n">
        <f aca="false">SUM(D382:E382)</f>
        <v>833.003333333333</v>
      </c>
      <c r="G382" s="283" t="n">
        <v>833</v>
      </c>
      <c r="H382" s="267" t="n">
        <f aca="false">SUM(F382-G382)</f>
        <v>0.0033333333333303</v>
      </c>
      <c r="J382" s="56"/>
      <c r="K382" s="56"/>
      <c r="L382" s="56"/>
      <c r="M382" s="56"/>
      <c r="N382" s="56"/>
      <c r="O382" s="56"/>
    </row>
    <row r="383" customFormat="false" ht="12.75" hidden="false" customHeight="false" outlineLevel="0" collapsed="false">
      <c r="A383" s="88" t="s">
        <v>304</v>
      </c>
      <c r="B383" s="283" t="n">
        <v>819.683333333333</v>
      </c>
      <c r="C383" s="283" t="n">
        <v>843.046666666667</v>
      </c>
      <c r="D383" s="284" t="n">
        <v>588.43</v>
      </c>
      <c r="E383" s="238" t="n">
        <v>578</v>
      </c>
      <c r="F383" s="267" t="n">
        <f aca="false">SUM(D383:E383)</f>
        <v>1166.43</v>
      </c>
      <c r="G383" s="283" t="n">
        <v>1166</v>
      </c>
      <c r="H383" s="267" t="n">
        <f aca="false">SUM(F383-G383)</f>
        <v>0.429999999999836</v>
      </c>
      <c r="J383" s="56"/>
      <c r="K383" s="56"/>
      <c r="L383" s="56"/>
      <c r="M383" s="56"/>
      <c r="N383" s="56"/>
      <c r="O383" s="56"/>
    </row>
    <row r="384" customFormat="false" ht="12.75" hidden="false" customHeight="false" outlineLevel="0" collapsed="false">
      <c r="A384" s="88" t="s">
        <v>305</v>
      </c>
      <c r="B384" s="283" t="n">
        <v>1446.13333333333</v>
      </c>
      <c r="C384" s="283" t="n">
        <v>1483.72666666667</v>
      </c>
      <c r="D384" s="284" t="n">
        <v>1735</v>
      </c>
      <c r="E384" s="238" t="n">
        <v>532</v>
      </c>
      <c r="F384" s="267" t="n">
        <f aca="false">SUM(D384:E384)</f>
        <v>2267</v>
      </c>
      <c r="G384" s="283" t="n">
        <v>2267</v>
      </c>
      <c r="H384" s="267" t="n">
        <f aca="false">SUM(F384-G384)</f>
        <v>0</v>
      </c>
      <c r="J384" s="56"/>
      <c r="K384" s="56"/>
      <c r="L384" s="56"/>
      <c r="M384" s="56"/>
      <c r="N384" s="56"/>
      <c r="O384" s="56"/>
    </row>
    <row r="385" customFormat="false" ht="12.75" hidden="false" customHeight="false" outlineLevel="0" collapsed="false">
      <c r="A385" s="88" t="s">
        <v>319</v>
      </c>
      <c r="B385" s="283" t="n">
        <v>522.976666666667</v>
      </c>
      <c r="C385" s="283" t="n">
        <v>542.42</v>
      </c>
      <c r="D385" s="284" t="n">
        <v>758.733333333333</v>
      </c>
      <c r="E385" s="238" t="n">
        <v>758</v>
      </c>
      <c r="F385" s="267" t="n">
        <f aca="false">SUM(D385:E385)</f>
        <v>1516.73333333333</v>
      </c>
      <c r="G385" s="283" t="n">
        <v>1516.66666666667</v>
      </c>
      <c r="H385" s="267" t="n">
        <f aca="false">SUM(F385-G385)</f>
        <v>0.0666666666663787</v>
      </c>
      <c r="J385" s="56"/>
      <c r="K385" s="56"/>
      <c r="L385" s="56"/>
      <c r="M385" s="56"/>
      <c r="N385" s="56"/>
      <c r="O385" s="56"/>
    </row>
    <row r="386" customFormat="false" ht="12.75" hidden="false" customHeight="false" outlineLevel="0" collapsed="false">
      <c r="A386" s="269" t="s">
        <v>306</v>
      </c>
      <c r="B386" s="283" t="n">
        <v>765.833333333333</v>
      </c>
      <c r="C386" s="283" t="n">
        <v>857.816666666667</v>
      </c>
      <c r="D386" s="284" t="n">
        <v>773.82</v>
      </c>
      <c r="E386" s="238" t="n">
        <v>960</v>
      </c>
      <c r="F386" s="267" t="n">
        <f aca="false">SUM(D386:E386)</f>
        <v>1733.82</v>
      </c>
      <c r="G386" s="283" t="n">
        <v>1733.33333333333</v>
      </c>
      <c r="H386" s="272" t="n">
        <f aca="false">SUM(F386-G386)</f>
        <v>0.486666666666906</v>
      </c>
      <c r="J386" s="56"/>
      <c r="K386" s="56"/>
      <c r="L386" s="56"/>
      <c r="M386" s="56"/>
      <c r="N386" s="56"/>
      <c r="O386" s="56"/>
    </row>
    <row r="387" customFormat="false" ht="13.5" hidden="false" customHeight="false" outlineLevel="0" collapsed="false">
      <c r="A387" s="273" t="s">
        <v>307</v>
      </c>
      <c r="B387" s="274" t="n">
        <f aca="false">SUM(B380:B386)</f>
        <v>207845.703333333</v>
      </c>
      <c r="C387" s="274" t="n">
        <f aca="false">SUM(C380:C386)</f>
        <v>239254.063333333</v>
      </c>
      <c r="D387" s="274" t="n">
        <f aca="false">SUM(D380:D386)</f>
        <v>194710.906666667</v>
      </c>
      <c r="E387" s="274" t="n">
        <f aca="false">SUM(E380:E386)</f>
        <v>52190</v>
      </c>
      <c r="F387" s="274" t="n">
        <f aca="false">SUM(F380:F386)</f>
        <v>246900.906666667</v>
      </c>
      <c r="G387" s="274" t="n">
        <f aca="false">SUM(G380:G386)</f>
        <v>264954.666666667</v>
      </c>
      <c r="H387" s="274" t="n">
        <f aca="false">SUM(H380:H386)</f>
        <v>-18053.76</v>
      </c>
    </row>
    <row r="388" customFormat="false" ht="13.5" hidden="false" customHeight="false" outlineLevel="0" collapsed="false">
      <c r="A388" s="84"/>
    </row>
    <row r="389" customFormat="false" ht="12.75" hidden="false" customHeight="false" outlineLevel="0" collapsed="false">
      <c r="A389" s="275" t="s">
        <v>358</v>
      </c>
      <c r="B389" s="238"/>
      <c r="F389" s="62" t="str">
        <f aca="false">$F$20</f>
        <v>Bi-Weekly PP posted 5/22/09</v>
      </c>
      <c r="G389" s="276" t="n">
        <v>8083</v>
      </c>
    </row>
    <row r="390" customFormat="false" ht="12.75" hidden="false" customHeight="false" outlineLevel="0" collapsed="false">
      <c r="A390" s="88" t="s">
        <v>359</v>
      </c>
      <c r="B390" s="238"/>
    </row>
    <row r="392" customFormat="false" ht="15" hidden="false" customHeight="false" outlineLevel="0" collapsed="false">
      <c r="A392" s="250" t="s">
        <v>360</v>
      </c>
    </row>
    <row r="393" customFormat="false" ht="12.75" hidden="false" customHeight="false" outlineLevel="0" collapsed="false">
      <c r="A393" s="130"/>
    </row>
    <row r="394" customFormat="false" ht="12.75" hidden="false" customHeight="false" outlineLevel="0" collapsed="false">
      <c r="A394" s="252"/>
      <c r="B394" s="253" t="str">
        <f aca="false">$B$5</f>
        <v>6/30/07</v>
      </c>
      <c r="C394" s="253" t="str">
        <f aca="false">$C$5</f>
        <v>6/30/08</v>
      </c>
      <c r="D394" s="253" t="str">
        <f aca="false">$D$5</f>
        <v>Year to</v>
      </c>
      <c r="E394" s="253"/>
      <c r="F394" s="253"/>
      <c r="G394" s="253"/>
      <c r="H394" s="277"/>
    </row>
    <row r="395" customFormat="false" ht="12.75" hidden="false" customHeight="false" outlineLevel="0" collapsed="false">
      <c r="A395" s="257"/>
      <c r="B395" s="259" t="str">
        <f aca="false">$B$6</f>
        <v>FY07</v>
      </c>
      <c r="C395" s="259" t="str">
        <f aca="false">$C$6</f>
        <v>FY08</v>
      </c>
      <c r="D395" s="259" t="str">
        <f aca="false">$D$6</f>
        <v>Date</v>
      </c>
      <c r="E395" s="259" t="str">
        <f aca="false">$E$6</f>
        <v>Projected</v>
      </c>
      <c r="F395" s="259" t="str">
        <f aca="false">$F$6</f>
        <v>Projected at</v>
      </c>
      <c r="G395" s="259" t="str">
        <f aca="false">$G$6</f>
        <v>Approved</v>
      </c>
      <c r="H395" s="278" t="str">
        <f aca="false">$H$6</f>
        <v>Variance</v>
      </c>
    </row>
    <row r="396" customFormat="false" ht="12.75" hidden="false" customHeight="false" outlineLevel="0" collapsed="false">
      <c r="A396" s="261" t="s">
        <v>66</v>
      </c>
      <c r="B396" s="262" t="str">
        <f aca="false">$B$7</f>
        <v>Audited</v>
      </c>
      <c r="C396" s="262" t="str">
        <f aca="false">$C$7</f>
        <v>Unaudited</v>
      </c>
      <c r="D396" s="279" t="str">
        <f aca="false">$D$7</f>
        <v>As of 4/30/09</v>
      </c>
      <c r="E396" s="262" t="str">
        <f aca="false">$E$7</f>
        <v>2 months</v>
      </c>
      <c r="F396" s="262" t="str">
        <f aca="false">$F$7</f>
        <v>Year End</v>
      </c>
      <c r="G396" s="262" t="str">
        <f aca="false">$G$7</f>
        <v>Budget</v>
      </c>
      <c r="H396" s="264" t="str">
        <f aca="false">$H$7</f>
        <v>Over/(Under)</v>
      </c>
    </row>
    <row r="397" customFormat="false" ht="6.75" hidden="false" customHeight="true" outlineLevel="0" collapsed="false">
      <c r="A397" s="265"/>
      <c r="B397" s="266"/>
      <c r="C397" s="266"/>
      <c r="D397" s="266"/>
      <c r="E397" s="259"/>
      <c r="F397" s="259"/>
      <c r="G397" s="259"/>
      <c r="H397" s="259"/>
    </row>
    <row r="398" customFormat="false" ht="12.75" hidden="false" customHeight="false" outlineLevel="0" collapsed="false">
      <c r="A398" s="88" t="s">
        <v>298</v>
      </c>
      <c r="B398" s="283" t="n">
        <v>829851.28</v>
      </c>
      <c r="C398" s="283" t="n">
        <v>905049.763333333</v>
      </c>
      <c r="D398" s="284" t="n">
        <v>751216.76</v>
      </c>
      <c r="E398" s="267" t="n">
        <f aca="false">(G411*'Schedule 1 Summary'!D15)+(G412*'Schedule 1 Summary'!D18)+5000</f>
        <v>229578</v>
      </c>
      <c r="F398" s="267" t="n">
        <f aca="false">SUM(D398:E398)</f>
        <v>980794.76</v>
      </c>
      <c r="G398" s="283" t="n">
        <v>970470.333333333</v>
      </c>
      <c r="H398" s="267" t="n">
        <f aca="false">SUM(F398-G398)</f>
        <v>10324.4266666666</v>
      </c>
      <c r="J398" s="56"/>
      <c r="K398" s="56"/>
      <c r="L398" s="56"/>
      <c r="M398" s="56"/>
      <c r="N398" s="56"/>
      <c r="O398" s="56"/>
    </row>
    <row r="399" customFormat="false" ht="12.75" hidden="false" customHeight="false" outlineLevel="0" collapsed="false">
      <c r="A399" s="88" t="s">
        <v>299</v>
      </c>
      <c r="B399" s="283" t="n">
        <v>5987.13666666667</v>
      </c>
      <c r="C399" s="283" t="n">
        <v>12195.4066666667</v>
      </c>
      <c r="D399" s="284" t="n">
        <v>6518.37</v>
      </c>
      <c r="E399" s="238" t="n">
        <v>1667</v>
      </c>
      <c r="F399" s="267" t="n">
        <f aca="false">SUM(D399:E399)</f>
        <v>8185.37</v>
      </c>
      <c r="G399" s="283" t="n">
        <v>6666.66666666667</v>
      </c>
      <c r="H399" s="267" t="n">
        <f aca="false">SUM(F399-G399)</f>
        <v>1518.70333333333</v>
      </c>
      <c r="J399" s="56"/>
      <c r="K399" s="56"/>
      <c r="L399" s="56"/>
      <c r="M399" s="56"/>
      <c r="N399" s="56"/>
      <c r="O399" s="56"/>
    </row>
    <row r="400" customFormat="false" ht="12.75" hidden="false" customHeight="false" outlineLevel="0" collapsed="false">
      <c r="A400" s="88" t="s">
        <v>300</v>
      </c>
      <c r="B400" s="283" t="n">
        <v>41304.1533333333</v>
      </c>
      <c r="C400" s="283" t="n">
        <v>52421.8633333333</v>
      </c>
      <c r="D400" s="284" t="n">
        <v>46884.3333333333</v>
      </c>
      <c r="E400" s="238" t="n">
        <f aca="false">G413*'Schedule 1 Summary'!D15</f>
        <v>4010</v>
      </c>
      <c r="F400" s="267" t="n">
        <f aca="false">SUM(D400:E400)</f>
        <v>50894.3333333333</v>
      </c>
      <c r="G400" s="283" t="n">
        <v>36391.6666666667</v>
      </c>
      <c r="H400" s="267" t="n">
        <f aca="false">SUM(F400-G400)</f>
        <v>14502.6666666667</v>
      </c>
      <c r="J400" s="56"/>
      <c r="K400" s="56"/>
      <c r="L400" s="56"/>
      <c r="M400" s="56"/>
      <c r="N400" s="56"/>
      <c r="O400" s="56"/>
    </row>
    <row r="401" customFormat="false" ht="12.75" hidden="false" customHeight="false" outlineLevel="0" collapsed="false">
      <c r="A401" s="88" t="s">
        <v>301</v>
      </c>
      <c r="B401" s="267" t="n">
        <f aca="false">SUM(B398:B400)</f>
        <v>877142.57</v>
      </c>
      <c r="C401" s="267" t="n">
        <f aca="false">SUM(C398:C400)</f>
        <v>969667.033333333</v>
      </c>
      <c r="D401" s="267" t="n">
        <f aca="false">SUM(D398:D400)</f>
        <v>804619.463333333</v>
      </c>
      <c r="E401" s="267" t="n">
        <f aca="false">SUM(E398:E400)</f>
        <v>235255</v>
      </c>
      <c r="F401" s="267" t="n">
        <f aca="false">SUM(F398:F400)</f>
        <v>1039874.46333333</v>
      </c>
      <c r="G401" s="267" t="n">
        <f aca="false">SUM(G398:G400)</f>
        <v>1013528.66666667</v>
      </c>
      <c r="H401" s="267" t="n">
        <f aca="false">SUM(H398:H400)</f>
        <v>26345.7966666666</v>
      </c>
      <c r="J401" s="56"/>
      <c r="K401" s="56"/>
      <c r="L401" s="56"/>
      <c r="M401" s="56"/>
      <c r="N401" s="56"/>
      <c r="O401" s="56"/>
    </row>
    <row r="402" customFormat="false" ht="12.75" hidden="false" customHeight="false" outlineLevel="0" collapsed="false">
      <c r="A402" s="88" t="s">
        <v>324</v>
      </c>
      <c r="B402" s="283" t="n">
        <v>458.573333333333</v>
      </c>
      <c r="C402" s="283" t="n">
        <v>769.8</v>
      </c>
      <c r="D402" s="284" t="n">
        <v>1008.97666666667</v>
      </c>
      <c r="E402" s="238" t="n">
        <v>521</v>
      </c>
      <c r="F402" s="267" t="n">
        <f aca="false">SUM(D402:E402)</f>
        <v>1529.97666666667</v>
      </c>
      <c r="G402" s="283" t="n">
        <v>1530</v>
      </c>
      <c r="H402" s="267" t="n">
        <f aca="false">SUM(F402-G402)</f>
        <v>-0.0233333333335395</v>
      </c>
      <c r="J402" s="56"/>
      <c r="K402" s="56"/>
      <c r="L402" s="56"/>
      <c r="M402" s="56"/>
      <c r="N402" s="56"/>
      <c r="O402" s="56"/>
    </row>
    <row r="403" customFormat="false" ht="12.75" hidden="false" customHeight="false" outlineLevel="0" collapsed="false">
      <c r="A403" s="88" t="s">
        <v>314</v>
      </c>
      <c r="B403" s="283" t="n">
        <v>13476.03</v>
      </c>
      <c r="C403" s="283" t="n">
        <v>8070.46333333333</v>
      </c>
      <c r="D403" s="284" t="n">
        <v>2781.13333333333</v>
      </c>
      <c r="E403" s="238" t="n">
        <v>2052</v>
      </c>
      <c r="F403" s="267" t="n">
        <f aca="false">SUM(D403:E403)</f>
        <v>4833.13333333333</v>
      </c>
      <c r="G403" s="283" t="n">
        <v>4833.33333333333</v>
      </c>
      <c r="H403" s="267" t="n">
        <f aca="false">SUM(F403-G403)</f>
        <v>-0.199999999999818</v>
      </c>
      <c r="J403" s="56"/>
      <c r="K403" s="56"/>
      <c r="L403" s="56"/>
      <c r="M403" s="56"/>
      <c r="N403" s="56"/>
      <c r="O403" s="56"/>
    </row>
    <row r="404" customFormat="false" ht="12.75" hidden="false" customHeight="false" outlineLevel="0" collapsed="false">
      <c r="A404" s="88" t="s">
        <v>303</v>
      </c>
      <c r="B404" s="283" t="n">
        <v>82880.4966666667</v>
      </c>
      <c r="C404" s="283" t="n">
        <v>89316.78</v>
      </c>
      <c r="D404" s="284" t="n">
        <v>81945.2</v>
      </c>
      <c r="E404" s="238" t="n">
        <v>61515</v>
      </c>
      <c r="F404" s="267" t="n">
        <f aca="false">SUM(D404:E404)</f>
        <v>143460.2</v>
      </c>
      <c r="G404" s="283" t="n">
        <v>143460.333333333</v>
      </c>
      <c r="H404" s="267" t="n">
        <f aca="false">SUM(F404-G404)</f>
        <v>-0.133333333331393</v>
      </c>
      <c r="J404" s="56"/>
      <c r="K404" s="56"/>
      <c r="L404" s="56"/>
      <c r="M404" s="56"/>
      <c r="N404" s="56"/>
      <c r="O404" s="56"/>
    </row>
    <row r="405" customFormat="false" ht="12.75" hidden="false" customHeight="false" outlineLevel="0" collapsed="false">
      <c r="A405" s="88" t="s">
        <v>304</v>
      </c>
      <c r="B405" s="283" t="n">
        <v>4813.61333333333</v>
      </c>
      <c r="C405" s="283" t="n">
        <v>5886.37333333333</v>
      </c>
      <c r="D405" s="284" t="n">
        <v>4589.02</v>
      </c>
      <c r="E405" s="238" t="n">
        <v>1974</v>
      </c>
      <c r="F405" s="267" t="n">
        <f aca="false">SUM(D405:E405)</f>
        <v>6563.02</v>
      </c>
      <c r="G405" s="283" t="n">
        <v>6563.33333333333</v>
      </c>
      <c r="H405" s="267" t="n">
        <f aca="false">SUM(F405-G405)</f>
        <v>-0.313333333332594</v>
      </c>
      <c r="J405" s="56"/>
      <c r="K405" s="56"/>
      <c r="L405" s="56"/>
      <c r="M405" s="56"/>
      <c r="N405" s="56"/>
      <c r="O405" s="56"/>
    </row>
    <row r="406" customFormat="false" ht="12.75" hidden="false" customHeight="false" outlineLevel="0" collapsed="false">
      <c r="A406" s="88" t="s">
        <v>305</v>
      </c>
      <c r="B406" s="283" t="n">
        <v>10880.43</v>
      </c>
      <c r="C406" s="283" t="n">
        <v>12093.63</v>
      </c>
      <c r="D406" s="284" t="n">
        <v>10500.1466666667</v>
      </c>
      <c r="E406" s="238" t="n">
        <v>3233</v>
      </c>
      <c r="F406" s="267" t="n">
        <f aca="false">SUM(D406:E406)</f>
        <v>13733.1466666667</v>
      </c>
      <c r="G406" s="283" t="n">
        <v>13733.3333333333</v>
      </c>
      <c r="H406" s="267" t="n">
        <f aca="false">SUM(F406-G406)</f>
        <v>-0.186666666668316</v>
      </c>
      <c r="J406" s="56"/>
      <c r="K406" s="56"/>
      <c r="L406" s="56"/>
      <c r="M406" s="56"/>
      <c r="N406" s="56"/>
      <c r="O406" s="56"/>
    </row>
    <row r="407" customFormat="false" ht="12.75" hidden="false" customHeight="false" outlineLevel="0" collapsed="false">
      <c r="A407" s="269" t="s">
        <v>361</v>
      </c>
      <c r="B407" s="283" t="n">
        <v>5061.08666666667</v>
      </c>
      <c r="C407" s="283" t="n">
        <v>6694.71666666667</v>
      </c>
      <c r="D407" s="284" t="n">
        <v>5838.38</v>
      </c>
      <c r="E407" s="238" t="n">
        <v>1662</v>
      </c>
      <c r="F407" s="267" t="n">
        <f aca="false">SUM(D407:E407)</f>
        <v>7500.38</v>
      </c>
      <c r="G407" s="283" t="n">
        <v>7500</v>
      </c>
      <c r="H407" s="272" t="n">
        <f aca="false">SUM(F407-G407)</f>
        <v>0.380000000000109</v>
      </c>
      <c r="J407" s="56"/>
      <c r="K407" s="56"/>
      <c r="L407" s="56"/>
      <c r="M407" s="56"/>
      <c r="N407" s="56"/>
      <c r="O407" s="56"/>
    </row>
    <row r="408" customFormat="false" ht="13.5" hidden="false" customHeight="false" outlineLevel="0" collapsed="false">
      <c r="A408" s="273" t="s">
        <v>307</v>
      </c>
      <c r="B408" s="274" t="n">
        <f aca="false">SUM(B401:B407)</f>
        <v>994712.8</v>
      </c>
      <c r="C408" s="274" t="n">
        <f aca="false">SUM(C401:C407)</f>
        <v>1092498.79666667</v>
      </c>
      <c r="D408" s="274" t="n">
        <f aca="false">SUM(D401:D407)</f>
        <v>911282.32</v>
      </c>
      <c r="E408" s="274" t="n">
        <f aca="false">SUM(E401:E407)</f>
        <v>306212</v>
      </c>
      <c r="F408" s="274" t="n">
        <f aca="false">SUM(F401:F407)</f>
        <v>1217494.32</v>
      </c>
      <c r="G408" s="274" t="n">
        <f aca="false">SUM(G401:G407)</f>
        <v>1191149</v>
      </c>
      <c r="H408" s="274" t="n">
        <f aca="false">SUM(H401:H407)</f>
        <v>26345.32</v>
      </c>
    </row>
    <row r="409" customFormat="false" ht="8.25" hidden="false" customHeight="true" outlineLevel="0" collapsed="false"/>
    <row r="410" customFormat="false" ht="12.75" hidden="false" customHeight="false" outlineLevel="0" collapsed="false">
      <c r="A410" s="88" t="s">
        <v>331</v>
      </c>
      <c r="B410" s="238"/>
    </row>
    <row r="411" customFormat="false" ht="12.75" hidden="false" customHeight="false" outlineLevel="0" collapsed="false">
      <c r="F411" s="62" t="str">
        <f aca="false">$F$20</f>
        <v>Bi-Weekly PP posted 5/22/09</v>
      </c>
      <c r="G411" s="295" t="n">
        <v>44543</v>
      </c>
      <c r="J411" s="56"/>
    </row>
    <row r="412" customFormat="false" ht="12.75" hidden="false" customHeight="false" outlineLevel="0" collapsed="false">
      <c r="F412" s="62" t="str">
        <f aca="false">F276</f>
        <v>Weekly PP posted 5/22/09</v>
      </c>
      <c r="G412" s="238" t="n">
        <v>207</v>
      </c>
      <c r="J412" s="56"/>
    </row>
    <row r="413" customFormat="false" ht="12.75" hidden="false" customHeight="false" outlineLevel="0" collapsed="false">
      <c r="F413" s="205" t="str">
        <f aca="false">'Schedule 6a Public Works Bureau'!F182</f>
        <v>Bi-Weekly Temps posted 5/22/09</v>
      </c>
      <c r="G413" s="238" t="n">
        <v>802</v>
      </c>
      <c r="J413" s="56"/>
    </row>
    <row r="414" customFormat="false" ht="15" hidden="false" customHeight="false" outlineLevel="0" collapsed="false">
      <c r="A414" s="250" t="s">
        <v>362</v>
      </c>
      <c r="F414" s="62"/>
      <c r="G414" s="281"/>
    </row>
    <row r="415" customFormat="false" ht="12.75" hidden="false" customHeight="false" outlineLevel="0" collapsed="false">
      <c r="A415" s="130"/>
    </row>
    <row r="416" customFormat="false" ht="12.75" hidden="false" customHeight="false" outlineLevel="0" collapsed="false">
      <c r="A416" s="252"/>
      <c r="B416" s="253" t="str">
        <f aca="false">$B$5</f>
        <v>6/30/07</v>
      </c>
      <c r="C416" s="253" t="str">
        <f aca="false">$C$5</f>
        <v>6/30/08</v>
      </c>
      <c r="D416" s="253" t="str">
        <f aca="false">$D$5</f>
        <v>Year to</v>
      </c>
      <c r="E416" s="253"/>
      <c r="F416" s="253"/>
      <c r="G416" s="253"/>
      <c r="H416" s="277"/>
    </row>
    <row r="417" customFormat="false" ht="12.75" hidden="false" customHeight="false" outlineLevel="0" collapsed="false">
      <c r="A417" s="257"/>
      <c r="B417" s="259" t="str">
        <f aca="false">$B$6</f>
        <v>FY07</v>
      </c>
      <c r="C417" s="259" t="str">
        <f aca="false">$C$6</f>
        <v>FY08</v>
      </c>
      <c r="D417" s="259" t="str">
        <f aca="false">$D$6</f>
        <v>Date</v>
      </c>
      <c r="E417" s="259" t="str">
        <f aca="false">$E$6</f>
        <v>Projected</v>
      </c>
      <c r="F417" s="259" t="str">
        <f aca="false">$F$6</f>
        <v>Projected at</v>
      </c>
      <c r="G417" s="259" t="str">
        <f aca="false">$G$6</f>
        <v>Approved</v>
      </c>
      <c r="H417" s="278" t="str">
        <f aca="false">$H$6</f>
        <v>Variance</v>
      </c>
    </row>
    <row r="418" customFormat="false" ht="12.75" hidden="false" customHeight="false" outlineLevel="0" collapsed="false">
      <c r="A418" s="261" t="s">
        <v>66</v>
      </c>
      <c r="B418" s="262" t="str">
        <f aca="false">$B$7</f>
        <v>Audited</v>
      </c>
      <c r="C418" s="262" t="str">
        <f aca="false">$C$7</f>
        <v>Unaudited</v>
      </c>
      <c r="D418" s="279" t="str">
        <f aca="false">$D$7</f>
        <v>As of 4/30/09</v>
      </c>
      <c r="E418" s="262" t="str">
        <f aca="false">$E$7</f>
        <v>2 months</v>
      </c>
      <c r="F418" s="262" t="str">
        <f aca="false">$F$7</f>
        <v>Year End</v>
      </c>
      <c r="G418" s="262" t="str">
        <f aca="false">$G$7</f>
        <v>Budget</v>
      </c>
      <c r="H418" s="264" t="str">
        <f aca="false">$H$7</f>
        <v>Over/(Under)</v>
      </c>
    </row>
    <row r="419" customFormat="false" ht="6.75" hidden="false" customHeight="true" outlineLevel="0" collapsed="false">
      <c r="A419" s="265"/>
      <c r="B419" s="266"/>
      <c r="C419" s="266"/>
      <c r="D419" s="266"/>
      <c r="E419" s="259"/>
      <c r="F419" s="259"/>
      <c r="G419" s="259"/>
      <c r="H419" s="259"/>
    </row>
    <row r="420" customFormat="false" ht="12.75" hidden="false" customHeight="false" outlineLevel="0" collapsed="false">
      <c r="A420" s="88" t="s">
        <v>298</v>
      </c>
      <c r="B420" s="283" t="n">
        <v>368461.23</v>
      </c>
      <c r="C420" s="283" t="n">
        <v>431743.43</v>
      </c>
      <c r="D420" s="284" t="n">
        <v>359514.633333333</v>
      </c>
      <c r="E420" s="267" t="n">
        <f aca="false">(G431*'Schedule 1 Summary'!D15)+(G432*'Schedule 1 Summary'!D18)+7000+1000</f>
        <v>93262</v>
      </c>
      <c r="F420" s="267" t="n">
        <f aca="false">SUM(D420:E420)</f>
        <v>452776.633333333</v>
      </c>
      <c r="G420" s="283" t="n">
        <v>451744</v>
      </c>
      <c r="H420" s="267" t="n">
        <f aca="false">SUM(F420-G420)</f>
        <v>1032.6333333333</v>
      </c>
      <c r="J420" s="56"/>
      <c r="K420" s="56"/>
      <c r="L420" s="56"/>
      <c r="M420" s="56"/>
      <c r="N420" s="56"/>
      <c r="O420" s="56"/>
    </row>
    <row r="421" customFormat="false" ht="12.75" hidden="false" customHeight="false" outlineLevel="0" collapsed="false">
      <c r="A421" s="88" t="s">
        <v>299</v>
      </c>
      <c r="B421" s="283" t="n">
        <v>13914.7833333333</v>
      </c>
      <c r="C421" s="283" t="n">
        <v>15965.6266666667</v>
      </c>
      <c r="D421" s="284" t="n">
        <v>13117.9533333333</v>
      </c>
      <c r="E421" s="238" t="n">
        <f aca="false">'Schedule 1 Summary'!D15*700</f>
        <v>3500</v>
      </c>
      <c r="F421" s="267" t="n">
        <f aca="false">SUM(D421:E421)</f>
        <v>16617.9533333333</v>
      </c>
      <c r="G421" s="283" t="n">
        <v>17666.6666666667</v>
      </c>
      <c r="H421" s="267" t="n">
        <f aca="false">SUM(F421-G421)</f>
        <v>-1048.71333333334</v>
      </c>
      <c r="J421" s="56"/>
      <c r="K421" s="56"/>
      <c r="L421" s="56"/>
      <c r="M421" s="56"/>
      <c r="N421" s="56"/>
      <c r="O421" s="56"/>
    </row>
    <row r="422" customFormat="false" ht="12.75" hidden="false" customHeight="false" outlineLevel="0" collapsed="false">
      <c r="A422" s="88" t="s">
        <v>300</v>
      </c>
      <c r="B422" s="283" t="n">
        <v>33249.92</v>
      </c>
      <c r="C422" s="283" t="n">
        <v>32885.2833333333</v>
      </c>
      <c r="D422" s="284" t="n">
        <v>27916.9366666667</v>
      </c>
      <c r="E422" s="267" t="n">
        <f aca="false">G433*'Schedule 1 Summary'!D15</f>
        <v>7285</v>
      </c>
      <c r="F422" s="267" t="n">
        <f aca="false">SUM(D422:E422)</f>
        <v>35201.9366666667</v>
      </c>
      <c r="G422" s="283" t="n">
        <v>32243.3333333333</v>
      </c>
      <c r="H422" s="267" t="n">
        <f aca="false">SUM(F422-G422)</f>
        <v>2958.60333333334</v>
      </c>
      <c r="J422" s="56"/>
      <c r="K422" s="56"/>
      <c r="L422" s="56"/>
      <c r="M422" s="56"/>
      <c r="N422" s="56"/>
      <c r="O422" s="56"/>
    </row>
    <row r="423" customFormat="false" ht="12.75" hidden="false" customHeight="false" outlineLevel="0" collapsed="false">
      <c r="A423" s="88" t="s">
        <v>301</v>
      </c>
      <c r="B423" s="267" t="n">
        <f aca="false">SUM(B420:B422)</f>
        <v>415625.933333333</v>
      </c>
      <c r="C423" s="267" t="n">
        <f aca="false">SUM(C420:C422)</f>
        <v>480594.34</v>
      </c>
      <c r="D423" s="267" t="n">
        <f aca="false">SUM(D420:D422)</f>
        <v>400549.523333333</v>
      </c>
      <c r="E423" s="267" t="n">
        <f aca="false">SUM(E420:E422)</f>
        <v>104047</v>
      </c>
      <c r="F423" s="267" t="n">
        <f aca="false">SUM(F420:F422)</f>
        <v>504596.523333333</v>
      </c>
      <c r="G423" s="267" t="n">
        <f aca="false">SUM(G420:G422)</f>
        <v>501654</v>
      </c>
      <c r="H423" s="267" t="n">
        <f aca="false">SUM(H420:H422)</f>
        <v>2942.52333333331</v>
      </c>
      <c r="J423" s="56"/>
      <c r="K423" s="56"/>
      <c r="L423" s="56"/>
      <c r="M423" s="56"/>
      <c r="N423" s="56"/>
      <c r="O423" s="56"/>
    </row>
    <row r="424" customFormat="false" ht="12.75" hidden="false" customHeight="false" outlineLevel="0" collapsed="false">
      <c r="A424" s="88" t="s">
        <v>324</v>
      </c>
      <c r="B424" s="283" t="n">
        <v>93.8</v>
      </c>
      <c r="C424" s="283" t="n">
        <v>333.08</v>
      </c>
      <c r="D424" s="284" t="n">
        <v>232.946666666667</v>
      </c>
      <c r="E424" s="238" t="n">
        <v>109</v>
      </c>
      <c r="F424" s="267" t="n">
        <f aca="false">SUM(D424:E424)</f>
        <v>341.946666666667</v>
      </c>
      <c r="G424" s="283" t="n">
        <v>341.666666666667</v>
      </c>
      <c r="H424" s="267" t="n">
        <f aca="false">SUM(F424-G424)</f>
        <v>0.28000000000003</v>
      </c>
      <c r="J424" s="56"/>
      <c r="K424" s="56"/>
      <c r="L424" s="56"/>
      <c r="M424" s="56"/>
      <c r="N424" s="56"/>
      <c r="O424" s="56"/>
    </row>
    <row r="425" customFormat="false" ht="12.75" hidden="false" customHeight="false" outlineLevel="0" collapsed="false">
      <c r="A425" s="88" t="s">
        <v>303</v>
      </c>
      <c r="B425" s="283" t="n">
        <v>32260.3066666667</v>
      </c>
      <c r="C425" s="283" t="n">
        <v>43535.8466666667</v>
      </c>
      <c r="D425" s="284" t="n">
        <v>35598.5866666667</v>
      </c>
      <c r="E425" s="238" t="n">
        <v>21860</v>
      </c>
      <c r="F425" s="267" t="n">
        <f aca="false">SUM(D425:E425)</f>
        <v>57458.5866666667</v>
      </c>
      <c r="G425" s="283" t="n">
        <v>57458.6666666667</v>
      </c>
      <c r="H425" s="267" t="n">
        <f aca="false">SUM(F425-G425)</f>
        <v>-0.0800000000017462</v>
      </c>
      <c r="J425" s="56"/>
      <c r="K425" s="56"/>
      <c r="L425" s="56"/>
      <c r="M425" s="56"/>
      <c r="N425" s="56"/>
      <c r="O425" s="56"/>
    </row>
    <row r="426" customFormat="false" ht="12.75" hidden="false" customHeight="false" outlineLevel="0" collapsed="false">
      <c r="A426" s="88" t="s">
        <v>304</v>
      </c>
      <c r="B426" s="283" t="n">
        <v>1416.22</v>
      </c>
      <c r="C426" s="283" t="n">
        <v>1115.78666666667</v>
      </c>
      <c r="D426" s="284" t="n">
        <v>1095.46666666667</v>
      </c>
      <c r="E426" s="238" t="n">
        <v>71</v>
      </c>
      <c r="F426" s="267" t="n">
        <f aca="false">SUM(D426:E426)</f>
        <v>1166.46666666667</v>
      </c>
      <c r="G426" s="283" t="n">
        <v>1166.66666666667</v>
      </c>
      <c r="H426" s="267" t="n">
        <f aca="false">SUM(F426-G426)</f>
        <v>-0.200000000000045</v>
      </c>
      <c r="J426" s="56"/>
      <c r="K426" s="56"/>
      <c r="L426" s="56"/>
      <c r="M426" s="56"/>
      <c r="N426" s="56"/>
      <c r="O426" s="56"/>
    </row>
    <row r="427" customFormat="false" ht="12.75" hidden="false" customHeight="false" outlineLevel="0" collapsed="false">
      <c r="A427" s="88" t="s">
        <v>305</v>
      </c>
      <c r="B427" s="283" t="n">
        <v>23052.1633333333</v>
      </c>
      <c r="C427" s="283" t="n">
        <v>30165.5166666667</v>
      </c>
      <c r="D427" s="284" t="n">
        <v>24261.18</v>
      </c>
      <c r="E427" s="238" t="n">
        <v>13505</v>
      </c>
      <c r="F427" s="267" t="n">
        <f aca="false">SUM(D427:E427)</f>
        <v>37766.18</v>
      </c>
      <c r="G427" s="283" t="n">
        <v>37766.6666666667</v>
      </c>
      <c r="H427" s="267" t="n">
        <f aca="false">SUM(F427-G427)</f>
        <v>-0.48666666666395</v>
      </c>
      <c r="J427" s="56"/>
      <c r="K427" s="56"/>
      <c r="L427" s="56"/>
      <c r="M427" s="56"/>
      <c r="N427" s="56"/>
      <c r="O427" s="56"/>
    </row>
    <row r="428" customFormat="false" ht="12.75" hidden="false" customHeight="false" outlineLevel="0" collapsed="false">
      <c r="A428" s="88" t="s">
        <v>319</v>
      </c>
      <c r="B428" s="283" t="n">
        <v>84582.4166666667</v>
      </c>
      <c r="C428" s="283" t="n">
        <v>90546.17</v>
      </c>
      <c r="D428" s="284" t="n">
        <v>84881.0833333333</v>
      </c>
      <c r="E428" s="238" t="n">
        <v>31786</v>
      </c>
      <c r="F428" s="267" t="n">
        <f aca="false">SUM(D428:E428)</f>
        <v>116667.083333333</v>
      </c>
      <c r="G428" s="283" t="n">
        <v>116666.666666667</v>
      </c>
      <c r="H428" s="267" t="n">
        <f aca="false">SUM(F428-G428)</f>
        <v>0.416666666656965</v>
      </c>
      <c r="J428" s="56"/>
      <c r="K428" s="56"/>
      <c r="L428" s="56"/>
      <c r="M428" s="56"/>
      <c r="N428" s="56"/>
      <c r="O428" s="56"/>
    </row>
    <row r="429" customFormat="false" ht="13.5" hidden="false" customHeight="false" outlineLevel="0" collapsed="false">
      <c r="A429" s="273" t="s">
        <v>307</v>
      </c>
      <c r="B429" s="274" t="n">
        <f aca="false">SUM(B423:B428)</f>
        <v>557030.84</v>
      </c>
      <c r="C429" s="274" t="n">
        <f aca="false">SUM(C423:C428)</f>
        <v>646290.74</v>
      </c>
      <c r="D429" s="274" t="n">
        <f aca="false">SUM(D423:D428)</f>
        <v>546618.786666667</v>
      </c>
      <c r="E429" s="274" t="n">
        <f aca="false">SUM(E423:E428)</f>
        <v>171378</v>
      </c>
      <c r="F429" s="274" t="n">
        <f aca="false">SUM(F423:F428)</f>
        <v>717996.786666667</v>
      </c>
      <c r="G429" s="274" t="n">
        <f aca="false">SUM(G423:G428)</f>
        <v>715054.333333333</v>
      </c>
      <c r="H429" s="274" t="n">
        <f aca="false">SUM(H423:H428)</f>
        <v>2942.4533333333</v>
      </c>
    </row>
    <row r="430" customFormat="false" ht="13.5" hidden="false" customHeight="false" outlineLevel="0" collapsed="false"/>
    <row r="431" customFormat="false" ht="12.75" hidden="false" customHeight="false" outlineLevel="0" collapsed="false">
      <c r="A431" s="88" t="s">
        <v>363</v>
      </c>
      <c r="B431" s="238"/>
      <c r="F431" s="62" t="str">
        <f aca="false">$F$20</f>
        <v>Bi-Weekly PP posted 5/22/09</v>
      </c>
      <c r="G431" s="238" t="n">
        <v>15589</v>
      </c>
      <c r="J431" s="56"/>
    </row>
    <row r="432" customFormat="false" ht="12.75" hidden="false" customHeight="false" outlineLevel="0" collapsed="false">
      <c r="A432" s="275" t="s">
        <v>364</v>
      </c>
      <c r="B432" s="238"/>
      <c r="F432" s="62" t="str">
        <f aca="false">F276</f>
        <v>Weekly PP posted 5/22/09</v>
      </c>
      <c r="G432" s="238" t="n">
        <v>813</v>
      </c>
      <c r="J432" s="56"/>
    </row>
    <row r="433" customFormat="false" ht="12.75" hidden="false" customHeight="false" outlineLevel="0" collapsed="false">
      <c r="F433" s="62" t="str">
        <f aca="false">F413</f>
        <v>Bi-Weekly Temps posted 5/22/09</v>
      </c>
      <c r="G433" s="238" t="n">
        <v>1457</v>
      </c>
      <c r="J433" s="56"/>
    </row>
    <row r="434" customFormat="false" ht="12.75" hidden="false" customHeight="false" outlineLevel="0" collapsed="false">
      <c r="A434" s="219"/>
    </row>
    <row r="435" customFormat="false" ht="12.75" hidden="false" customHeight="false" outlineLevel="0" collapsed="false">
      <c r="A435" s="219"/>
      <c r="F435" s="62"/>
    </row>
    <row r="436" customFormat="false" ht="15" hidden="false" customHeight="false" outlineLevel="0" collapsed="false">
      <c r="A436" s="250" t="s">
        <v>365</v>
      </c>
    </row>
    <row r="437" customFormat="false" ht="14.25" hidden="false" customHeight="false" outlineLevel="0" collapsed="false">
      <c r="A437" s="296"/>
    </row>
    <row r="438" customFormat="false" ht="12.75" hidden="false" customHeight="false" outlineLevel="0" collapsed="false">
      <c r="A438" s="252"/>
      <c r="B438" s="253" t="str">
        <f aca="false">$B$5</f>
        <v>6/30/07</v>
      </c>
      <c r="C438" s="253" t="str">
        <f aca="false">$C$5</f>
        <v>6/30/08</v>
      </c>
      <c r="D438" s="253" t="str">
        <f aca="false">$D$5</f>
        <v>Year to</v>
      </c>
      <c r="E438" s="253"/>
      <c r="F438" s="253"/>
      <c r="G438" s="253"/>
      <c r="H438" s="277"/>
    </row>
    <row r="439" customFormat="false" ht="12.75" hidden="false" customHeight="false" outlineLevel="0" collapsed="false">
      <c r="A439" s="257"/>
      <c r="B439" s="259" t="str">
        <f aca="false">$B$6</f>
        <v>FY07</v>
      </c>
      <c r="C439" s="259" t="str">
        <f aca="false">$C$6</f>
        <v>FY08</v>
      </c>
      <c r="D439" s="259" t="str">
        <f aca="false">$D$6</f>
        <v>Date</v>
      </c>
      <c r="E439" s="259" t="str">
        <f aca="false">$E$6</f>
        <v>Projected</v>
      </c>
      <c r="F439" s="259" t="str">
        <f aca="false">$F$6</f>
        <v>Projected at</v>
      </c>
      <c r="G439" s="259" t="str">
        <f aca="false">$G$6</f>
        <v>Approved</v>
      </c>
      <c r="H439" s="278" t="str">
        <f aca="false">$H$6</f>
        <v>Variance</v>
      </c>
    </row>
    <row r="440" customFormat="false" ht="12.75" hidden="false" customHeight="false" outlineLevel="0" collapsed="false">
      <c r="A440" s="261" t="s">
        <v>66</v>
      </c>
      <c r="B440" s="262" t="str">
        <f aca="false">$B$7</f>
        <v>Audited</v>
      </c>
      <c r="C440" s="262" t="str">
        <f aca="false">$C$7</f>
        <v>Unaudited</v>
      </c>
      <c r="D440" s="279" t="str">
        <f aca="false">$D$7</f>
        <v>As of 4/30/09</v>
      </c>
      <c r="E440" s="262" t="str">
        <f aca="false">$E$7</f>
        <v>2 months</v>
      </c>
      <c r="F440" s="262" t="str">
        <f aca="false">$F$7</f>
        <v>Year End</v>
      </c>
      <c r="G440" s="262" t="str">
        <f aca="false">$G$7</f>
        <v>Budget</v>
      </c>
      <c r="H440" s="264" t="str">
        <f aca="false">$H$7</f>
        <v>Over/(Under)</v>
      </c>
    </row>
    <row r="441" customFormat="false" ht="12.75" hidden="false" customHeight="false" outlineLevel="0" collapsed="false">
      <c r="A441" s="265"/>
      <c r="B441" s="266"/>
      <c r="C441" s="266"/>
      <c r="D441" s="266"/>
      <c r="E441" s="259"/>
      <c r="F441" s="259"/>
      <c r="G441" s="259"/>
      <c r="H441" s="259"/>
    </row>
    <row r="442" customFormat="false" ht="12.75" hidden="false" customHeight="false" outlineLevel="0" collapsed="false">
      <c r="A442" s="88" t="s">
        <v>298</v>
      </c>
      <c r="B442" s="283" t="n">
        <v>34965437.2666667</v>
      </c>
      <c r="C442" s="283" t="n">
        <v>36439287.3433333</v>
      </c>
      <c r="D442" s="284" t="n">
        <v>29262615</v>
      </c>
      <c r="E442" s="284" t="n">
        <v>8727694.36</v>
      </c>
      <c r="F442" s="267" t="n">
        <f aca="false">SUM(D442:E442)</f>
        <v>37990309.36</v>
      </c>
      <c r="G442" s="283" t="n">
        <v>38613409.3333333</v>
      </c>
      <c r="H442" s="267" t="n">
        <f aca="false">F442-G442</f>
        <v>-623099.973333336</v>
      </c>
      <c r="J442" s="56"/>
      <c r="K442" s="56"/>
      <c r="L442" s="56"/>
      <c r="M442" s="56"/>
      <c r="N442" s="56"/>
      <c r="O442" s="56"/>
      <c r="P442" s="56"/>
      <c r="Q442" s="56" t="n">
        <f aca="false">I442/3</f>
        <v>0</v>
      </c>
    </row>
    <row r="443" customFormat="false" ht="12.75" hidden="false" customHeight="false" outlineLevel="0" collapsed="false">
      <c r="A443" s="88" t="s">
        <v>366</v>
      </c>
      <c r="B443" s="283" t="n">
        <v>394746.863333333</v>
      </c>
      <c r="C443" s="283" t="n">
        <v>340531.633333333</v>
      </c>
      <c r="D443" s="284" t="n">
        <v>345454.693333333</v>
      </c>
      <c r="E443" s="284" t="n">
        <v>46211.9733333333</v>
      </c>
      <c r="F443" s="267" t="n">
        <f aca="false">SUM(D443:E443)</f>
        <v>391666.666666667</v>
      </c>
      <c r="G443" s="283" t="n">
        <v>100000</v>
      </c>
      <c r="H443" s="267" t="n">
        <f aca="false">F443-G443</f>
        <v>291666.666666667</v>
      </c>
      <c r="J443" s="56"/>
      <c r="K443" s="56"/>
      <c r="L443" s="56"/>
      <c r="M443" s="56"/>
      <c r="N443" s="56"/>
      <c r="O443" s="56"/>
      <c r="P443" s="56"/>
      <c r="Q443" s="56" t="n">
        <f aca="false">I443/3</f>
        <v>0</v>
      </c>
    </row>
    <row r="444" customFormat="false" ht="12.75" hidden="false" customHeight="false" outlineLevel="0" collapsed="false">
      <c r="A444" s="88" t="s">
        <v>367</v>
      </c>
      <c r="B444" s="283" t="n">
        <v>944458.12</v>
      </c>
      <c r="C444" s="283" t="n">
        <v>957921.66</v>
      </c>
      <c r="D444" s="284" t="n">
        <v>885162</v>
      </c>
      <c r="E444" s="284" t="n">
        <v>0</v>
      </c>
      <c r="F444" s="267" t="n">
        <f aca="false">SUM(D444:E444)</f>
        <v>885162</v>
      </c>
      <c r="G444" s="283" t="n">
        <v>883100.666666667</v>
      </c>
      <c r="H444" s="267" t="n">
        <f aca="false">F444-G444</f>
        <v>2061.33333333302</v>
      </c>
      <c r="J444" s="56"/>
      <c r="K444" s="56"/>
      <c r="L444" s="56"/>
      <c r="M444" s="56"/>
      <c r="N444" s="56"/>
      <c r="O444" s="56"/>
      <c r="P444" s="56"/>
      <c r="Q444" s="56" t="n">
        <f aca="false">I444/3</f>
        <v>0</v>
      </c>
    </row>
    <row r="445" customFormat="false" ht="12.75" hidden="false" customHeight="false" outlineLevel="0" collapsed="false">
      <c r="A445" s="88" t="s">
        <v>301</v>
      </c>
      <c r="B445" s="267" t="n">
        <f aca="false">SUM(B442:B444)</f>
        <v>36304642.25</v>
      </c>
      <c r="C445" s="267" t="n">
        <f aca="false">SUM(C442:C444)</f>
        <v>37737740.6366667</v>
      </c>
      <c r="D445" s="267" t="n">
        <f aca="false">SUM(D442:D444)</f>
        <v>30493231.6933333</v>
      </c>
      <c r="E445" s="267" t="n">
        <f aca="false">SUM(E442:E444)</f>
        <v>8773906.33333333</v>
      </c>
      <c r="F445" s="267" t="n">
        <f aca="false">SUM(F442:F444)</f>
        <v>39267138.0266667</v>
      </c>
      <c r="G445" s="267" t="n">
        <f aca="false">SUM(G442:G444)</f>
        <v>39596510</v>
      </c>
      <c r="H445" s="267" t="n">
        <f aca="false">F445-G445</f>
        <v>-329371.973333336</v>
      </c>
      <c r="J445" s="56"/>
      <c r="K445" s="56"/>
      <c r="L445" s="56"/>
      <c r="M445" s="56"/>
      <c r="N445" s="56"/>
      <c r="O445" s="56"/>
      <c r="P445" s="56"/>
      <c r="Q445" s="56"/>
    </row>
    <row r="446" customFormat="false" ht="12.75" hidden="false" customHeight="false" outlineLevel="0" collapsed="false">
      <c r="A446" s="281" t="s">
        <v>324</v>
      </c>
      <c r="B446" s="283" t="n">
        <v>19497.3533333333</v>
      </c>
      <c r="C446" s="283" t="n">
        <v>28537.87</v>
      </c>
      <c r="D446" s="284" t="n">
        <v>24082</v>
      </c>
      <c r="E446" s="284" t="n">
        <v>4948</v>
      </c>
      <c r="F446" s="267" t="n">
        <f aca="false">SUM(D446:E446)</f>
        <v>29030</v>
      </c>
      <c r="G446" s="283" t="n">
        <v>24250</v>
      </c>
      <c r="H446" s="267" t="n">
        <f aca="false">F446-G446</f>
        <v>4780</v>
      </c>
      <c r="J446" s="56"/>
      <c r="K446" s="56"/>
      <c r="L446" s="56"/>
      <c r="M446" s="56"/>
      <c r="N446" s="56"/>
      <c r="O446" s="56"/>
      <c r="P446" s="56"/>
      <c r="Q446" s="56" t="n">
        <f aca="false">I446/3</f>
        <v>0</v>
      </c>
    </row>
    <row r="447" customFormat="false" ht="12.75" hidden="false" customHeight="false" outlineLevel="0" collapsed="false">
      <c r="A447" s="281" t="s">
        <v>314</v>
      </c>
      <c r="B447" s="283" t="n">
        <v>101515.863333333</v>
      </c>
      <c r="C447" s="283" t="n">
        <v>138195.816666667</v>
      </c>
      <c r="D447" s="284" t="n">
        <v>182655</v>
      </c>
      <c r="E447" s="284" t="n">
        <v>46088</v>
      </c>
      <c r="F447" s="267" t="n">
        <f aca="false">SUM(D447:E447)</f>
        <v>228743</v>
      </c>
      <c r="G447" s="283" t="n">
        <v>234014.666666667</v>
      </c>
      <c r="H447" s="267" t="n">
        <f aca="false">F447-G447</f>
        <v>-5271.66666666666</v>
      </c>
      <c r="J447" s="56"/>
      <c r="K447" s="56"/>
      <c r="L447" s="56"/>
      <c r="M447" s="56"/>
      <c r="N447" s="56"/>
      <c r="O447" s="56"/>
      <c r="P447" s="56"/>
      <c r="Q447" s="56" t="n">
        <f aca="false">I447/3</f>
        <v>0</v>
      </c>
    </row>
    <row r="448" customFormat="false" ht="12.75" hidden="false" customHeight="false" outlineLevel="0" collapsed="false">
      <c r="A448" s="281" t="s">
        <v>303</v>
      </c>
      <c r="B448" s="283" t="n">
        <v>2110930.3</v>
      </c>
      <c r="C448" s="283" t="n">
        <v>2317379.77</v>
      </c>
      <c r="D448" s="284" t="n">
        <v>2016685.66666667</v>
      </c>
      <c r="E448" s="284" t="n">
        <v>500058.666666667</v>
      </c>
      <c r="F448" s="267" t="n">
        <f aca="false">SUM(D448:E448)</f>
        <v>2516744.33333333</v>
      </c>
      <c r="G448" s="283" t="n">
        <v>2516744.33333333</v>
      </c>
      <c r="H448" s="267" t="n">
        <f aca="false">F448-G448</f>
        <v>0</v>
      </c>
      <c r="J448" s="56"/>
      <c r="K448" s="56"/>
      <c r="L448" s="56"/>
      <c r="M448" s="56"/>
      <c r="N448" s="56"/>
      <c r="O448" s="56"/>
      <c r="P448" s="56"/>
      <c r="Q448" s="56" t="n">
        <f aca="false">I448/3</f>
        <v>0</v>
      </c>
    </row>
    <row r="449" customFormat="false" ht="12.75" hidden="false" customHeight="false" outlineLevel="0" collapsed="false">
      <c r="A449" s="281" t="s">
        <v>304</v>
      </c>
      <c r="B449" s="283" t="n">
        <v>5915450.62666667</v>
      </c>
      <c r="C449" s="283" t="n">
        <v>5992322.89</v>
      </c>
      <c r="D449" s="284" t="n">
        <v>4486236.66666667</v>
      </c>
      <c r="E449" s="284" t="n">
        <v>1853702</v>
      </c>
      <c r="F449" s="267" t="n">
        <f aca="false">SUM(D449:E449)</f>
        <v>6339938.66666667</v>
      </c>
      <c r="G449" s="283" t="n">
        <v>6304938.33333333</v>
      </c>
      <c r="H449" s="267" t="n">
        <f aca="false">F449-G449</f>
        <v>35000.333333334</v>
      </c>
      <c r="J449" s="56"/>
      <c r="K449" s="56"/>
      <c r="L449" s="56"/>
      <c r="M449" s="56"/>
      <c r="N449" s="56"/>
      <c r="O449" s="56"/>
      <c r="P449" s="56"/>
      <c r="Q449" s="56" t="n">
        <f aca="false">I449/3</f>
        <v>0</v>
      </c>
    </row>
    <row r="450" customFormat="false" ht="12.75" hidden="false" customHeight="false" outlineLevel="0" collapsed="false">
      <c r="A450" s="281" t="s">
        <v>305</v>
      </c>
      <c r="B450" s="283" t="n">
        <v>2425254.08666667</v>
      </c>
      <c r="C450" s="283" t="n">
        <v>2366120.48333333</v>
      </c>
      <c r="D450" s="284" t="n">
        <v>2070157.66666667</v>
      </c>
      <c r="E450" s="284" t="n">
        <v>704314</v>
      </c>
      <c r="F450" s="267" t="n">
        <f aca="false">SUM(D450:E450)</f>
        <v>2774471.66666667</v>
      </c>
      <c r="G450" s="283" t="n">
        <v>2863301</v>
      </c>
      <c r="H450" s="267" t="n">
        <f aca="false">F450-G450</f>
        <v>-88829.333333333</v>
      </c>
      <c r="J450" s="56"/>
      <c r="K450" s="56"/>
      <c r="L450" s="56"/>
      <c r="M450" s="56"/>
      <c r="N450" s="56"/>
      <c r="O450" s="56"/>
      <c r="P450" s="56"/>
      <c r="Q450" s="56" t="n">
        <f aca="false">I450/3</f>
        <v>0</v>
      </c>
    </row>
    <row r="451" customFormat="false" ht="12.75" hidden="false" customHeight="false" outlineLevel="0" collapsed="false">
      <c r="A451" s="281" t="s">
        <v>319</v>
      </c>
      <c r="B451" s="283" t="n">
        <v>132609.96</v>
      </c>
      <c r="C451" s="283" t="n">
        <v>93010.32</v>
      </c>
      <c r="D451" s="284" t="n">
        <v>61193</v>
      </c>
      <c r="E451" s="284" t="n">
        <v>63382</v>
      </c>
      <c r="F451" s="267" t="n">
        <f aca="false">SUM(D451:E451)</f>
        <v>124575</v>
      </c>
      <c r="G451" s="283" t="n">
        <v>124575</v>
      </c>
      <c r="H451" s="267" t="n">
        <f aca="false">F451-G451</f>
        <v>0</v>
      </c>
      <c r="J451" s="56"/>
      <c r="K451" s="56"/>
      <c r="L451" s="56"/>
      <c r="M451" s="56"/>
      <c r="N451" s="56"/>
      <c r="O451" s="56"/>
      <c r="P451" s="56"/>
      <c r="Q451" s="56" t="n">
        <f aca="false">I451/3</f>
        <v>0</v>
      </c>
    </row>
    <row r="452" customFormat="false" ht="12.75" hidden="false" customHeight="false" outlineLevel="0" collapsed="false">
      <c r="A452" s="275" t="s">
        <v>312</v>
      </c>
      <c r="B452" s="283" t="n">
        <v>35389.6633333333</v>
      </c>
      <c r="C452" s="283" t="n">
        <v>36740.5966666667</v>
      </c>
      <c r="D452" s="284" t="n">
        <v>35538.1333333333</v>
      </c>
      <c r="E452" s="284" t="n">
        <v>4446</v>
      </c>
      <c r="F452" s="267" t="n">
        <f aca="false">SUM(D452:E452)</f>
        <v>39984.1333333333</v>
      </c>
      <c r="G452" s="283" t="n">
        <v>42333.3333333333</v>
      </c>
      <c r="H452" s="267" t="n">
        <f aca="false">F452-G452</f>
        <v>-2349.2</v>
      </c>
      <c r="J452" s="56"/>
      <c r="K452" s="56"/>
      <c r="L452" s="56"/>
      <c r="M452" s="56"/>
      <c r="N452" s="56"/>
      <c r="O452" s="56"/>
      <c r="P452" s="56"/>
      <c r="Q452" s="56" t="n">
        <f aca="false">I452/3</f>
        <v>0</v>
      </c>
    </row>
    <row r="453" customFormat="false" ht="12.75" hidden="false" customHeight="false" outlineLevel="0" collapsed="false">
      <c r="A453" s="275" t="s">
        <v>368</v>
      </c>
      <c r="B453" s="283" t="n">
        <v>18333.3333333333</v>
      </c>
      <c r="C453" s="283" t="n">
        <v>20000</v>
      </c>
      <c r="D453" s="284" t="n">
        <v>20000</v>
      </c>
      <c r="E453" s="284" t="n">
        <v>1667</v>
      </c>
      <c r="F453" s="267" t="n">
        <f aca="false">SUM(D453:E453)</f>
        <v>21667</v>
      </c>
      <c r="G453" s="283" t="n">
        <v>20000</v>
      </c>
      <c r="H453" s="267" t="n">
        <f aca="false">F453-G453</f>
        <v>1667</v>
      </c>
      <c r="J453" s="56"/>
      <c r="K453" s="56"/>
      <c r="L453" s="56"/>
      <c r="M453" s="56"/>
      <c r="N453" s="56"/>
      <c r="O453" s="56"/>
      <c r="P453" s="56"/>
      <c r="Q453" s="56" t="n">
        <f aca="false">I453/3</f>
        <v>0</v>
      </c>
    </row>
    <row r="454" customFormat="false" ht="13.5" hidden="false" customHeight="false" outlineLevel="0" collapsed="false">
      <c r="A454" s="273" t="s">
        <v>307</v>
      </c>
      <c r="B454" s="274" t="n">
        <f aca="false">SUM(B445:B453)</f>
        <v>47063623.4366667</v>
      </c>
      <c r="C454" s="274" t="n">
        <f aca="false">SUM(C445:C453)</f>
        <v>48730048.3833333</v>
      </c>
      <c r="D454" s="274" t="n">
        <f aca="false">SUM(D445:D453)</f>
        <v>39389779.8266667</v>
      </c>
      <c r="E454" s="274" t="n">
        <f aca="false">SUM(E445:E453)</f>
        <v>11952512</v>
      </c>
      <c r="F454" s="274" t="n">
        <f aca="false">SUM(F445:F453)</f>
        <v>51342291.8266667</v>
      </c>
      <c r="G454" s="274" t="n">
        <f aca="false">SUM(G445:G453)</f>
        <v>51726666.6666667</v>
      </c>
      <c r="H454" s="274" t="n">
        <f aca="false">SUM(H445:H453)</f>
        <v>-384374.840000002</v>
      </c>
    </row>
    <row r="455" customFormat="false" ht="13.5" hidden="false" customHeight="false" outlineLevel="0" collapsed="false"/>
    <row r="460" customFormat="false" ht="15" hidden="false" customHeight="false" outlineLevel="0" collapsed="false">
      <c r="A460" s="250" t="s">
        <v>369</v>
      </c>
    </row>
    <row r="462" customFormat="false" ht="12.75" hidden="false" customHeight="false" outlineLevel="0" collapsed="false">
      <c r="A462" s="252"/>
      <c r="B462" s="253" t="str">
        <f aca="false">$B$5</f>
        <v>6/30/07</v>
      </c>
      <c r="C462" s="253" t="str">
        <f aca="false">$C$5</f>
        <v>6/30/08</v>
      </c>
      <c r="D462" s="253" t="str">
        <f aca="false">$D$5</f>
        <v>Year to</v>
      </c>
      <c r="E462" s="253"/>
      <c r="F462" s="253"/>
      <c r="G462" s="253"/>
      <c r="H462" s="277"/>
    </row>
    <row r="463" customFormat="false" ht="12.75" hidden="false" customHeight="false" outlineLevel="0" collapsed="false">
      <c r="A463" s="257"/>
      <c r="B463" s="259" t="str">
        <f aca="false">$B$6</f>
        <v>FY07</v>
      </c>
      <c r="C463" s="259" t="str">
        <f aca="false">$C$6</f>
        <v>FY08</v>
      </c>
      <c r="D463" s="259" t="str">
        <f aca="false">$D$6</f>
        <v>Date</v>
      </c>
      <c r="E463" s="259" t="str">
        <f aca="false">$E$6</f>
        <v>Projected</v>
      </c>
      <c r="F463" s="259" t="str">
        <f aca="false">$F$6</f>
        <v>Projected at</v>
      </c>
      <c r="G463" s="259" t="str">
        <f aca="false">$G$6</f>
        <v>Approved</v>
      </c>
      <c r="H463" s="278" t="str">
        <f aca="false">$H$6</f>
        <v>Variance</v>
      </c>
    </row>
    <row r="464" customFormat="false" ht="12.75" hidden="false" customHeight="false" outlineLevel="0" collapsed="false">
      <c r="A464" s="261" t="s">
        <v>66</v>
      </c>
      <c r="B464" s="262" t="str">
        <f aca="false">$B$7</f>
        <v>Audited</v>
      </c>
      <c r="C464" s="262" t="str">
        <f aca="false">$C$7</f>
        <v>Unaudited</v>
      </c>
      <c r="D464" s="279" t="str">
        <f aca="false">$D$7</f>
        <v>As of 4/30/09</v>
      </c>
      <c r="E464" s="262" t="str">
        <f aca="false">$E$7</f>
        <v>2 months</v>
      </c>
      <c r="F464" s="262" t="str">
        <f aca="false">$F$7</f>
        <v>Year End</v>
      </c>
      <c r="G464" s="262" t="str">
        <f aca="false">$G$7</f>
        <v>Budget</v>
      </c>
      <c r="H464" s="264" t="str">
        <f aca="false">$H$7</f>
        <v>Over/(Under)</v>
      </c>
    </row>
    <row r="465" customFormat="false" ht="12.75" hidden="false" customHeight="false" outlineLevel="0" collapsed="false">
      <c r="A465" s="291" t="n">
        <v>10010001</v>
      </c>
      <c r="B465" s="266"/>
      <c r="C465" s="266"/>
      <c r="D465" s="266"/>
      <c r="E465" s="259"/>
      <c r="F465" s="259"/>
      <c r="G465" s="259"/>
      <c r="H465" s="259"/>
    </row>
    <row r="466" customFormat="false" ht="12.75" hidden="false" customHeight="false" outlineLevel="0" collapsed="false">
      <c r="A466" s="53" t="s">
        <v>370</v>
      </c>
      <c r="F466" s="62"/>
      <c r="G466" s="62"/>
    </row>
    <row r="467" customFormat="false" ht="12.75" hidden="false" customHeight="false" outlineLevel="0" collapsed="false">
      <c r="A467" s="88" t="s">
        <v>371</v>
      </c>
      <c r="B467" s="283" t="n">
        <v>1170291.69</v>
      </c>
      <c r="C467" s="283" t="n">
        <v>1294785.63333333</v>
      </c>
      <c r="D467" s="284" t="n">
        <v>327442.846666667</v>
      </c>
      <c r="E467" s="284" t="n">
        <v>80356.4866666667</v>
      </c>
      <c r="F467" s="267" t="n">
        <f aca="false">SUM(D467:E467)</f>
        <v>407799.333333333</v>
      </c>
      <c r="G467" s="283" t="n">
        <v>402799.333333333</v>
      </c>
      <c r="H467" s="267" t="n">
        <f aca="false">+F467-G467</f>
        <v>5000</v>
      </c>
      <c r="K467" s="56"/>
      <c r="L467" s="56"/>
      <c r="M467" s="56"/>
    </row>
    <row r="468" customFormat="false" ht="12.75" hidden="false" customHeight="false" outlineLevel="0" collapsed="false">
      <c r="A468" s="88" t="s">
        <v>372</v>
      </c>
      <c r="B468" s="283" t="n">
        <v>0</v>
      </c>
      <c r="C468" s="283" t="n">
        <v>0</v>
      </c>
      <c r="D468" s="284" t="n">
        <v>680843.44</v>
      </c>
      <c r="E468" s="284" t="n">
        <v>180475.226666667</v>
      </c>
      <c r="F468" s="267" t="n">
        <f aca="false">SUM(D468:E468)</f>
        <v>861318.666666667</v>
      </c>
      <c r="G468" s="283" t="n">
        <v>861318.666666667</v>
      </c>
      <c r="H468" s="267" t="n">
        <f aca="false">+F468-G468</f>
        <v>0</v>
      </c>
      <c r="K468" s="56"/>
      <c r="L468" s="56"/>
      <c r="M468" s="56"/>
    </row>
    <row r="469" customFormat="false" ht="12.75" hidden="false" customHeight="false" outlineLevel="0" collapsed="false">
      <c r="A469" s="88" t="s">
        <v>373</v>
      </c>
      <c r="B469" s="283" t="n">
        <v>0</v>
      </c>
      <c r="C469" s="283" t="n">
        <v>0</v>
      </c>
      <c r="D469" s="284" t="n">
        <v>41304.0233333333</v>
      </c>
      <c r="E469" s="284" t="n">
        <v>17029.31</v>
      </c>
      <c r="F469" s="267" t="n">
        <f aca="false">SUM(D469:E469)</f>
        <v>58333.3333333333</v>
      </c>
      <c r="G469" s="283" t="n">
        <v>58333.3333333333</v>
      </c>
      <c r="H469" s="267" t="n">
        <f aca="false">+F469-G469</f>
        <v>0</v>
      </c>
      <c r="K469" s="56"/>
      <c r="L469" s="56"/>
      <c r="M469" s="56"/>
    </row>
    <row r="470" customFormat="false" ht="12.75" hidden="false" customHeight="false" outlineLevel="0" collapsed="false">
      <c r="A470" s="88" t="s">
        <v>374</v>
      </c>
      <c r="B470" s="283" t="n">
        <v>203846.65</v>
      </c>
      <c r="C470" s="283" t="n">
        <v>208331.19</v>
      </c>
      <c r="D470" s="284" t="n">
        <v>192817.866666667</v>
      </c>
      <c r="E470" s="284" t="n">
        <v>23848.8</v>
      </c>
      <c r="F470" s="267" t="n">
        <f aca="false">SUM(D470:E470)</f>
        <v>216666.666666667</v>
      </c>
      <c r="G470" s="283" t="n">
        <v>216666.666666667</v>
      </c>
      <c r="H470" s="267" t="n">
        <f aca="false">+F470-G470</f>
        <v>0</v>
      </c>
      <c r="K470" s="56"/>
      <c r="L470" s="56"/>
      <c r="M470" s="56"/>
    </row>
    <row r="471" customFormat="false" ht="12.75" hidden="false" customHeight="false" outlineLevel="0" collapsed="false">
      <c r="A471" s="88" t="s">
        <v>375</v>
      </c>
      <c r="B471" s="283" t="n">
        <v>15825333.3333333</v>
      </c>
      <c r="C471" s="283" t="n">
        <v>17780022</v>
      </c>
      <c r="D471" s="284" t="n">
        <v>15152777.7666667</v>
      </c>
      <c r="E471" s="284" t="n">
        <v>3030555.56666667</v>
      </c>
      <c r="F471" s="267" t="n">
        <v>18183333</v>
      </c>
      <c r="G471" s="283" t="n">
        <v>18183333.3333333</v>
      </c>
      <c r="H471" s="267" t="n">
        <f aca="false">+F471-G471</f>
        <v>-0.33333333209157</v>
      </c>
      <c r="K471" s="56"/>
      <c r="L471" s="56"/>
      <c r="M471" s="56"/>
    </row>
    <row r="472" customFormat="false" ht="12.75" hidden="false" customHeight="false" outlineLevel="0" collapsed="false">
      <c r="A472" s="88" t="s">
        <v>376</v>
      </c>
      <c r="B472" s="283" t="n">
        <v>114080.493333333</v>
      </c>
      <c r="C472" s="283" t="n">
        <v>128385.473333333</v>
      </c>
      <c r="D472" s="284" t="n">
        <v>141571.64</v>
      </c>
      <c r="E472" s="284" t="n">
        <v>51761.6933333333</v>
      </c>
      <c r="F472" s="267" t="n">
        <f aca="false">SUM(D472:E472)</f>
        <v>193333.333333333</v>
      </c>
      <c r="G472" s="283" t="n">
        <v>193333.333333333</v>
      </c>
      <c r="H472" s="267" t="n">
        <f aca="false">+F472-G472</f>
        <v>0</v>
      </c>
      <c r="K472" s="56"/>
      <c r="L472" s="56"/>
      <c r="M472" s="56"/>
    </row>
    <row r="473" customFormat="false" ht="12.75" hidden="false" customHeight="false" outlineLevel="0" collapsed="false">
      <c r="A473" s="88" t="s">
        <v>377</v>
      </c>
      <c r="B473" s="283" t="n">
        <v>1123333.33333333</v>
      </c>
      <c r="C473" s="283" t="n">
        <v>1033333.33333333</v>
      </c>
      <c r="D473" s="284" t="n">
        <v>715277.766666667</v>
      </c>
      <c r="E473" s="284" t="n">
        <v>143055.566666667</v>
      </c>
      <c r="F473" s="267" t="n">
        <f aca="false">SUM(D473:E473)</f>
        <v>858333.333333333</v>
      </c>
      <c r="G473" s="283" t="n">
        <v>858333.333333333</v>
      </c>
      <c r="H473" s="267" t="n">
        <f aca="false">+F473-G473</f>
        <v>0</v>
      </c>
      <c r="K473" s="56"/>
      <c r="L473" s="56"/>
      <c r="M473" s="56"/>
    </row>
    <row r="474" customFormat="false" ht="12.75" hidden="false" customHeight="false" outlineLevel="0" collapsed="false">
      <c r="B474" s="283"/>
      <c r="C474" s="283"/>
      <c r="D474" s="284"/>
      <c r="E474" s="284"/>
      <c r="F474" s="267"/>
      <c r="G474" s="283"/>
      <c r="H474" s="267"/>
      <c r="K474" s="56"/>
      <c r="L474" s="56"/>
      <c r="M474" s="56"/>
    </row>
    <row r="475" s="53" customFormat="true" ht="12.75" hidden="false" customHeight="false" outlineLevel="0" collapsed="false">
      <c r="A475" s="53" t="s">
        <v>378</v>
      </c>
      <c r="B475" s="283"/>
      <c r="C475" s="283"/>
      <c r="D475" s="284"/>
      <c r="E475" s="284"/>
      <c r="F475" s="297"/>
      <c r="G475" s="283"/>
      <c r="H475" s="212"/>
      <c r="K475" s="56"/>
      <c r="L475" s="56"/>
      <c r="M475" s="56"/>
    </row>
    <row r="476" customFormat="false" ht="12.75" hidden="false" customHeight="false" outlineLevel="0" collapsed="false">
      <c r="A476" s="88" t="s">
        <v>379</v>
      </c>
      <c r="B476" s="283" t="n">
        <v>32004</v>
      </c>
      <c r="C476" s="283" t="n">
        <v>62830.27</v>
      </c>
      <c r="D476" s="284" t="n">
        <v>18115.25</v>
      </c>
      <c r="E476" s="284" t="n">
        <v>24251.4166666667</v>
      </c>
      <c r="F476" s="267" t="n">
        <f aca="false">SUM(D476:E476)</f>
        <v>42366.6666666667</v>
      </c>
      <c r="G476" s="283" t="n">
        <v>42366.6666666667</v>
      </c>
      <c r="H476" s="267" t="n">
        <f aca="false">+F476-G476</f>
        <v>0</v>
      </c>
      <c r="K476" s="56"/>
      <c r="L476" s="56"/>
      <c r="M476" s="56"/>
    </row>
    <row r="477" customFormat="false" ht="12.75" hidden="false" customHeight="false" outlineLevel="0" collapsed="false">
      <c r="A477" s="88" t="s">
        <v>380</v>
      </c>
      <c r="B477" s="283" t="n">
        <v>44490</v>
      </c>
      <c r="C477" s="283" t="n">
        <v>45467.6666666667</v>
      </c>
      <c r="D477" s="284" t="n">
        <v>46817</v>
      </c>
      <c r="E477" s="284" t="n">
        <v>1673.33333333333</v>
      </c>
      <c r="F477" s="267" t="n">
        <f aca="false">SUM(D477:E477)</f>
        <v>48490.3333333333</v>
      </c>
      <c r="G477" s="283" t="n">
        <v>48490.3333333333</v>
      </c>
      <c r="H477" s="267" t="n">
        <f aca="false">+F477-G477</f>
        <v>0</v>
      </c>
      <c r="K477" s="56"/>
      <c r="L477" s="56"/>
      <c r="M477" s="56"/>
    </row>
    <row r="478" customFormat="false" ht="12.75" hidden="false" customHeight="false" outlineLevel="0" collapsed="false">
      <c r="B478" s="283"/>
      <c r="C478" s="283"/>
      <c r="D478" s="284"/>
      <c r="E478" s="284"/>
      <c r="F478" s="267"/>
      <c r="G478" s="283"/>
      <c r="H478" s="267"/>
      <c r="K478" s="56"/>
      <c r="L478" s="56"/>
      <c r="M478" s="56"/>
    </row>
    <row r="479" customFormat="false" ht="12.75" hidden="false" customHeight="false" outlineLevel="0" collapsed="false">
      <c r="A479" s="53" t="s">
        <v>381</v>
      </c>
      <c r="B479" s="283"/>
      <c r="C479" s="283"/>
      <c r="D479" s="284"/>
      <c r="E479" s="284"/>
      <c r="F479" s="298"/>
      <c r="G479" s="283"/>
      <c r="H479" s="267"/>
      <c r="K479" s="56"/>
      <c r="L479" s="56"/>
      <c r="M479" s="56"/>
    </row>
    <row r="480" customFormat="false" ht="12.75" hidden="false" customHeight="false" outlineLevel="0" collapsed="false">
      <c r="A480" s="88" t="s">
        <v>382</v>
      </c>
      <c r="B480" s="283" t="n">
        <v>0</v>
      </c>
      <c r="C480" s="283" t="n">
        <v>0</v>
      </c>
      <c r="D480" s="284" t="n">
        <v>0</v>
      </c>
      <c r="E480" s="284" t="n">
        <v>0</v>
      </c>
      <c r="F480" s="267" t="n">
        <f aca="false">SUM(D480:E480)</f>
        <v>0</v>
      </c>
      <c r="G480" s="283" t="n">
        <v>0</v>
      </c>
      <c r="H480" s="267" t="n">
        <f aca="false">+F480-G480</f>
        <v>0</v>
      </c>
      <c r="K480" s="56"/>
      <c r="L480" s="56"/>
      <c r="M480" s="56"/>
    </row>
    <row r="481" customFormat="false" ht="12.75" hidden="false" customHeight="false" outlineLevel="0" collapsed="false">
      <c r="A481" s="275" t="s">
        <v>383</v>
      </c>
      <c r="B481" s="283" t="n">
        <v>658374</v>
      </c>
      <c r="C481" s="283" t="n">
        <v>573333.333333333</v>
      </c>
      <c r="D481" s="284" t="n">
        <v>277777.766666667</v>
      </c>
      <c r="E481" s="284" t="n">
        <v>55555.5666666667</v>
      </c>
      <c r="F481" s="267" t="n">
        <f aca="false">SUM(D481:E481)</f>
        <v>333333.333333333</v>
      </c>
      <c r="G481" s="283" t="n">
        <v>333333.333333333</v>
      </c>
      <c r="H481" s="267" t="n">
        <f aca="false">+F481-G481</f>
        <v>0</v>
      </c>
      <c r="K481" s="56"/>
      <c r="L481" s="56"/>
      <c r="M481" s="56"/>
    </row>
    <row r="482" customFormat="false" ht="12.75" hidden="false" customHeight="false" outlineLevel="0" collapsed="false">
      <c r="A482" s="275" t="s">
        <v>384</v>
      </c>
      <c r="B482" s="283" t="n">
        <v>187761</v>
      </c>
      <c r="C482" s="283" t="n">
        <v>191687.666666667</v>
      </c>
      <c r="D482" s="284" t="n">
        <v>184759.666666667</v>
      </c>
      <c r="E482" s="284" t="n">
        <v>8056.66666666667</v>
      </c>
      <c r="F482" s="267" t="n">
        <f aca="false">SUM(D482:E482)</f>
        <v>192816.333333333</v>
      </c>
      <c r="G482" s="283" t="n">
        <v>192816.333333333</v>
      </c>
      <c r="H482" s="267" t="n">
        <f aca="false">+F482-G482</f>
        <v>0</v>
      </c>
      <c r="K482" s="56"/>
      <c r="L482" s="56"/>
      <c r="M482" s="56"/>
    </row>
    <row r="483" customFormat="false" ht="12.75" hidden="false" customHeight="false" outlineLevel="0" collapsed="false">
      <c r="A483" s="291"/>
      <c r="B483" s="283"/>
      <c r="C483" s="283"/>
      <c r="D483" s="284"/>
      <c r="E483" s="284"/>
      <c r="F483" s="298"/>
      <c r="G483" s="283"/>
      <c r="H483" s="267"/>
      <c r="K483" s="56"/>
      <c r="L483" s="56"/>
      <c r="M483" s="56"/>
    </row>
    <row r="484" customFormat="false" ht="12.75" hidden="false" customHeight="false" outlineLevel="0" collapsed="false">
      <c r="A484" s="74" t="s">
        <v>385</v>
      </c>
      <c r="B484" s="283"/>
      <c r="C484" s="283"/>
      <c r="D484" s="284"/>
      <c r="E484" s="284"/>
      <c r="F484" s="298"/>
      <c r="G484" s="283"/>
      <c r="H484" s="267"/>
      <c r="K484" s="56"/>
      <c r="L484" s="56"/>
      <c r="M484" s="56"/>
    </row>
    <row r="485" customFormat="false" ht="12.75" hidden="false" customHeight="false" outlineLevel="0" collapsed="false">
      <c r="A485" s="88" t="s">
        <v>386</v>
      </c>
      <c r="B485" s="283" t="n">
        <v>168774.766666667</v>
      </c>
      <c r="C485" s="283" t="n">
        <v>206829.483333333</v>
      </c>
      <c r="D485" s="284" t="n">
        <v>188189.206666667</v>
      </c>
      <c r="E485" s="284" t="n">
        <v>47283.46</v>
      </c>
      <c r="F485" s="267" t="n">
        <f aca="false">SUM(D485:E485)</f>
        <v>235472.666666667</v>
      </c>
      <c r="G485" s="283" t="n">
        <v>235472.666666667</v>
      </c>
      <c r="H485" s="267" t="n">
        <f aca="false">+F485-G485</f>
        <v>0</v>
      </c>
      <c r="K485" s="56"/>
      <c r="L485" s="56"/>
      <c r="M485" s="56"/>
    </row>
    <row r="486" customFormat="false" ht="12.75" hidden="false" customHeight="false" outlineLevel="0" collapsed="false">
      <c r="A486" s="88" t="s">
        <v>387</v>
      </c>
      <c r="B486" s="283" t="n">
        <v>5854.86666666667</v>
      </c>
      <c r="C486" s="283" t="n">
        <v>5811.55666666667</v>
      </c>
      <c r="D486" s="284" t="n">
        <v>7398.27</v>
      </c>
      <c r="E486" s="284" t="n">
        <v>0</v>
      </c>
      <c r="F486" s="267" t="n">
        <f aca="false">SUM(D486:E486)</f>
        <v>7398.27</v>
      </c>
      <c r="G486" s="283" t="n">
        <v>7416</v>
      </c>
      <c r="H486" s="267" t="n">
        <f aca="false">+F486-G486</f>
        <v>-17.7299999999996</v>
      </c>
      <c r="K486" s="56"/>
      <c r="L486" s="56"/>
      <c r="M486" s="56"/>
    </row>
    <row r="487" customFormat="false" ht="12.75" hidden="false" customHeight="false" outlineLevel="0" collapsed="false">
      <c r="A487" s="88" t="s">
        <v>388</v>
      </c>
      <c r="B487" s="283" t="n">
        <v>2658850.66666667</v>
      </c>
      <c r="C487" s="283" t="n">
        <v>2833333.33333333</v>
      </c>
      <c r="D487" s="284" t="n">
        <v>2638888.9</v>
      </c>
      <c r="E487" s="284" t="n">
        <v>527777.766666667</v>
      </c>
      <c r="F487" s="267" t="n">
        <f aca="false">SUM(D487:E487)</f>
        <v>3166666.66666667</v>
      </c>
      <c r="G487" s="283" t="n">
        <v>3166666.66666667</v>
      </c>
      <c r="H487" s="267" t="n">
        <f aca="false">+F487-G487</f>
        <v>0</v>
      </c>
      <c r="K487" s="56"/>
      <c r="L487" s="56"/>
      <c r="M487" s="56"/>
    </row>
    <row r="488" customFormat="false" ht="12.75" hidden="false" customHeight="false" outlineLevel="0" collapsed="false">
      <c r="A488" s="84"/>
      <c r="B488" s="283"/>
      <c r="C488" s="283"/>
      <c r="D488" s="284"/>
      <c r="E488" s="284"/>
      <c r="F488" s="298"/>
      <c r="G488" s="283"/>
      <c r="H488" s="267"/>
      <c r="K488" s="56"/>
      <c r="L488" s="56"/>
      <c r="M488" s="56"/>
    </row>
    <row r="489" customFormat="false" ht="12.75" hidden="false" customHeight="false" outlineLevel="0" collapsed="false">
      <c r="A489" s="299" t="s">
        <v>389</v>
      </c>
      <c r="B489" s="283"/>
      <c r="C489" s="283"/>
      <c r="D489" s="284"/>
      <c r="E489" s="284"/>
      <c r="F489" s="298"/>
      <c r="G489" s="283"/>
      <c r="H489" s="267"/>
      <c r="K489" s="56"/>
      <c r="L489" s="56"/>
      <c r="M489" s="56"/>
    </row>
    <row r="490" customFormat="false" ht="12.75" hidden="false" customHeight="false" outlineLevel="0" collapsed="false">
      <c r="A490" s="88" t="s">
        <v>390</v>
      </c>
      <c r="B490" s="283" t="n">
        <v>605208.333333333</v>
      </c>
      <c r="C490" s="283" t="n">
        <v>369666.666666667</v>
      </c>
      <c r="D490" s="284" t="n">
        <v>266666.666666667</v>
      </c>
      <c r="E490" s="284" t="n">
        <v>0</v>
      </c>
      <c r="F490" s="267" t="n">
        <f aca="false">SUM(D490:E490)</f>
        <v>266666.666666667</v>
      </c>
      <c r="G490" s="283" t="n">
        <v>266666.666666667</v>
      </c>
      <c r="H490" s="267" t="n">
        <f aca="false">+F490-G490</f>
        <v>0</v>
      </c>
      <c r="K490" s="56"/>
      <c r="L490" s="56"/>
      <c r="M490" s="56"/>
    </row>
    <row r="491" customFormat="false" ht="12.75" hidden="false" customHeight="false" outlineLevel="0" collapsed="false">
      <c r="A491" s="88" t="s">
        <v>391</v>
      </c>
      <c r="B491" s="283" t="n">
        <v>6542721.33333333</v>
      </c>
      <c r="C491" s="283" t="n">
        <v>4924014.33333333</v>
      </c>
      <c r="D491" s="284" t="n">
        <v>3932224.66666667</v>
      </c>
      <c r="E491" s="284" t="n">
        <v>0</v>
      </c>
      <c r="F491" s="267" t="n">
        <f aca="false">SUM(D491:E491)</f>
        <v>3932224.66666667</v>
      </c>
      <c r="G491" s="283" t="n">
        <v>3932224.66666667</v>
      </c>
      <c r="H491" s="267" t="n">
        <f aca="false">+F491-G491</f>
        <v>0</v>
      </c>
      <c r="K491" s="56"/>
      <c r="L491" s="56"/>
      <c r="M491" s="56"/>
    </row>
    <row r="492" customFormat="false" ht="12.75" hidden="false" customHeight="false" outlineLevel="0" collapsed="false">
      <c r="A492" s="88" t="s">
        <v>392</v>
      </c>
      <c r="B492" s="283" t="n">
        <v>150000</v>
      </c>
      <c r="C492" s="283" t="n">
        <v>286000</v>
      </c>
      <c r="D492" s="284" t="n">
        <v>164508.273333333</v>
      </c>
      <c r="E492" s="284" t="n">
        <v>47158.3933333333</v>
      </c>
      <c r="F492" s="267" t="n">
        <f aca="false">SUM(D492:E492)</f>
        <v>211666.666666667</v>
      </c>
      <c r="G492" s="283" t="n">
        <v>211666.666666667</v>
      </c>
      <c r="H492" s="267" t="n">
        <f aca="false">+F492-G492</f>
        <v>0</v>
      </c>
      <c r="K492" s="56"/>
      <c r="L492" s="56"/>
      <c r="M492" s="56"/>
    </row>
    <row r="493" customFormat="false" ht="12.75" hidden="false" customHeight="false" outlineLevel="0" collapsed="false">
      <c r="A493" s="88" t="s">
        <v>393</v>
      </c>
      <c r="B493" s="283" t="n">
        <v>0</v>
      </c>
      <c r="C493" s="283" t="n">
        <v>500000</v>
      </c>
      <c r="D493" s="284" t="n">
        <v>500000</v>
      </c>
      <c r="E493" s="284" t="n">
        <v>0</v>
      </c>
      <c r="F493" s="267" t="n">
        <f aca="false">SUM(D493:E493)</f>
        <v>500000</v>
      </c>
      <c r="G493" s="283" t="n">
        <v>500000</v>
      </c>
      <c r="H493" s="267" t="n">
        <f aca="false">+F493-G493</f>
        <v>0</v>
      </c>
      <c r="K493" s="56"/>
      <c r="L493" s="56"/>
      <c r="M493" s="56"/>
    </row>
    <row r="494" customFormat="false" ht="12.75" hidden="false" customHeight="false" outlineLevel="0" collapsed="false">
      <c r="A494" s="88" t="s">
        <v>394</v>
      </c>
      <c r="B494" s="283" t="n">
        <v>4333.33333333333</v>
      </c>
      <c r="C494" s="283" t="n">
        <v>20000</v>
      </c>
      <c r="D494" s="284" t="n">
        <v>0</v>
      </c>
      <c r="E494" s="284" t="n">
        <v>0</v>
      </c>
      <c r="F494" s="267" t="n">
        <f aca="false">SUM(D494:E494)</f>
        <v>0</v>
      </c>
      <c r="G494" s="283" t="n">
        <v>0</v>
      </c>
      <c r="H494" s="267" t="n">
        <f aca="false">+F494-G494</f>
        <v>0</v>
      </c>
      <c r="K494" s="56"/>
      <c r="L494" s="56"/>
      <c r="M494" s="56"/>
    </row>
    <row r="495" customFormat="false" ht="12.75" hidden="false" customHeight="false" outlineLevel="0" collapsed="false">
      <c r="A495" s="88" t="s">
        <v>395</v>
      </c>
      <c r="B495" s="283" t="n">
        <v>0</v>
      </c>
      <c r="C495" s="283" t="n">
        <v>0</v>
      </c>
      <c r="D495" s="284" t="n">
        <v>0</v>
      </c>
      <c r="E495" s="284" t="n">
        <v>61366.6666666667</v>
      </c>
      <c r="F495" s="267" t="n">
        <f aca="false">SUM(D495:E495)</f>
        <v>61366.6666666667</v>
      </c>
      <c r="G495" s="283" t="n">
        <v>61366.6666666667</v>
      </c>
      <c r="H495" s="267" t="n">
        <f aca="false">+F495-G495</f>
        <v>0</v>
      </c>
      <c r="K495" s="56"/>
      <c r="L495" s="56"/>
      <c r="M495" s="56"/>
    </row>
    <row r="496" customFormat="false" ht="12.75" hidden="false" customHeight="false" outlineLevel="0" collapsed="false">
      <c r="A496" s="88" t="s">
        <v>396</v>
      </c>
      <c r="B496" s="283" t="n">
        <v>0</v>
      </c>
      <c r="C496" s="283" t="n">
        <v>0</v>
      </c>
      <c r="D496" s="284" t="n">
        <v>0</v>
      </c>
      <c r="E496" s="284" t="n">
        <v>0</v>
      </c>
      <c r="F496" s="267" t="n">
        <f aca="false">SUM(D496:E496)</f>
        <v>0</v>
      </c>
      <c r="G496" s="283" t="n">
        <v>0</v>
      </c>
      <c r="H496" s="267" t="n">
        <f aca="false">+F496-G496</f>
        <v>0</v>
      </c>
      <c r="K496" s="56"/>
      <c r="L496" s="56"/>
      <c r="M496" s="56"/>
    </row>
    <row r="498" customFormat="false" ht="13.5" hidden="false" customHeight="false" outlineLevel="0" collapsed="false">
      <c r="A498" s="273" t="s">
        <v>307</v>
      </c>
      <c r="B498" s="274" t="n">
        <f aca="false">SUM(B467:B497)</f>
        <v>29495257.8</v>
      </c>
      <c r="C498" s="274" t="n">
        <f aca="false">SUM(C467:C497)</f>
        <v>30463831.94</v>
      </c>
      <c r="D498" s="274" t="n">
        <f aca="false">SUM(D467:D497)</f>
        <v>25477381.0166667</v>
      </c>
      <c r="E498" s="274" t="n">
        <f aca="false">SUM(E467:E497)</f>
        <v>4300205.92</v>
      </c>
      <c r="F498" s="274" t="n">
        <f aca="false">SUM(F467:F497)</f>
        <v>29777586.6033333</v>
      </c>
      <c r="G498" s="274" t="n">
        <f aca="false">SUM(G467:G497)</f>
        <v>29772604.6666667</v>
      </c>
      <c r="H498" s="274" t="n">
        <f aca="false">SUM(H467:H497)</f>
        <v>4981.93666666791</v>
      </c>
    </row>
    <row r="499" customFormat="false" ht="13.5" hidden="false" customHeight="false" outlineLevel="0" collapsed="false">
      <c r="B499" s="184" t="s">
        <v>104</v>
      </c>
      <c r="C499" s="184" t="s">
        <v>104</v>
      </c>
      <c r="D499" s="184" t="s">
        <v>104</v>
      </c>
    </row>
    <row r="503" customFormat="false" ht="15" hidden="false" customHeight="false" outlineLevel="0" collapsed="false">
      <c r="A503" s="250" t="s">
        <v>397</v>
      </c>
    </row>
    <row r="505" customFormat="false" ht="12.75" hidden="false" customHeight="false" outlineLevel="0" collapsed="false">
      <c r="A505" s="252"/>
      <c r="B505" s="253" t="str">
        <f aca="false">$B$5</f>
        <v>6/30/07</v>
      </c>
      <c r="C505" s="253" t="str">
        <f aca="false">$C$5</f>
        <v>6/30/08</v>
      </c>
      <c r="D505" s="253" t="str">
        <f aca="false">$D$5</f>
        <v>Year to</v>
      </c>
      <c r="E505" s="253"/>
      <c r="F505" s="253"/>
      <c r="G505" s="253"/>
      <c r="H505" s="277"/>
    </row>
    <row r="506" customFormat="false" ht="12.75" hidden="false" customHeight="false" outlineLevel="0" collapsed="false">
      <c r="A506" s="257"/>
      <c r="B506" s="259" t="str">
        <f aca="false">$B$6</f>
        <v>FY07</v>
      </c>
      <c r="C506" s="259" t="str">
        <f aca="false">$C$6</f>
        <v>FY08</v>
      </c>
      <c r="D506" s="259" t="str">
        <f aca="false">$D$6</f>
        <v>Date</v>
      </c>
      <c r="E506" s="259" t="str">
        <f aca="false">$E$6</f>
        <v>Projected</v>
      </c>
      <c r="F506" s="259" t="str">
        <f aca="false">$F$6</f>
        <v>Projected at</v>
      </c>
      <c r="G506" s="259" t="str">
        <f aca="false">$G$6</f>
        <v>Approved</v>
      </c>
      <c r="H506" s="278" t="str">
        <f aca="false">$H$6</f>
        <v>Variance</v>
      </c>
    </row>
    <row r="507" customFormat="false" ht="12.75" hidden="false" customHeight="false" outlineLevel="0" collapsed="false">
      <c r="A507" s="261" t="s">
        <v>66</v>
      </c>
      <c r="B507" s="262" t="str">
        <f aca="false">$B$7</f>
        <v>Audited</v>
      </c>
      <c r="C507" s="262" t="str">
        <f aca="false">$C$7</f>
        <v>Unaudited</v>
      </c>
      <c r="D507" s="279" t="str">
        <f aca="false">$D$7</f>
        <v>As of 4/30/09</v>
      </c>
      <c r="E507" s="262" t="str">
        <f aca="false">$E$7</f>
        <v>2 months</v>
      </c>
      <c r="F507" s="262" t="str">
        <f aca="false">$F$7</f>
        <v>Year End</v>
      </c>
      <c r="G507" s="262" t="str">
        <f aca="false">$G$7</f>
        <v>Budget</v>
      </c>
      <c r="H507" s="264" t="str">
        <f aca="false">$H$7</f>
        <v>Over/(Under)</v>
      </c>
    </row>
    <row r="508" customFormat="false" ht="12.75" hidden="false" customHeight="false" outlineLevel="0" collapsed="false">
      <c r="A508" s="265"/>
      <c r="B508" s="266"/>
      <c r="C508" s="266"/>
      <c r="D508" s="266"/>
      <c r="E508" s="259"/>
      <c r="F508" s="259"/>
      <c r="G508" s="259"/>
      <c r="H508" s="259"/>
    </row>
    <row r="509" customFormat="false" ht="12.75" hidden="false" customHeight="false" outlineLevel="0" collapsed="false">
      <c r="A509" s="88" t="s">
        <v>324</v>
      </c>
      <c r="B509" s="283" t="n">
        <v>14548192</v>
      </c>
      <c r="C509" s="283" t="n">
        <v>14657958</v>
      </c>
      <c r="D509" s="284" t="n">
        <v>12354166.6666667</v>
      </c>
      <c r="E509" s="284" t="n">
        <v>2470833.33333333</v>
      </c>
      <c r="F509" s="267" t="n">
        <f aca="false">SUM(D509:E509)</f>
        <v>14825000</v>
      </c>
      <c r="G509" s="283" t="n">
        <v>14825000</v>
      </c>
      <c r="H509" s="267" t="n">
        <f aca="false">SUM(F509-G509)</f>
        <v>0</v>
      </c>
      <c r="J509" s="56"/>
      <c r="K509" s="56"/>
      <c r="L509" s="56"/>
      <c r="M509" s="56"/>
      <c r="N509" s="56"/>
      <c r="O509" s="56"/>
    </row>
    <row r="510" customFormat="false" ht="12.75" hidden="false" customHeight="false" outlineLevel="0" collapsed="false">
      <c r="A510" s="88" t="s">
        <v>314</v>
      </c>
      <c r="B510" s="283" t="n">
        <v>25404</v>
      </c>
      <c r="C510" s="283" t="n">
        <v>25796.36</v>
      </c>
      <c r="D510" s="284" t="n">
        <v>13647.0133333333</v>
      </c>
      <c r="E510" s="284" t="n">
        <v>45452.9866666667</v>
      </c>
      <c r="F510" s="267" t="n">
        <f aca="false">SUM(D510:E510)</f>
        <v>59100</v>
      </c>
      <c r="G510" s="283" t="n">
        <v>59100</v>
      </c>
      <c r="H510" s="267" t="n">
        <f aca="false">SUM(F510-G510)</f>
        <v>0</v>
      </c>
      <c r="J510" s="56"/>
      <c r="K510" s="56"/>
      <c r="L510" s="56"/>
      <c r="M510" s="56"/>
      <c r="N510" s="56"/>
      <c r="O510" s="56"/>
    </row>
    <row r="511" customFormat="false" ht="12.75" hidden="false" customHeight="false" outlineLevel="0" collapsed="false">
      <c r="A511" s="269" t="s">
        <v>312</v>
      </c>
      <c r="B511" s="283" t="n">
        <v>298.333333333333</v>
      </c>
      <c r="C511" s="283" t="n">
        <v>0</v>
      </c>
      <c r="D511" s="284" t="n">
        <v>0</v>
      </c>
      <c r="E511" s="284" t="n">
        <v>833.333333333333</v>
      </c>
      <c r="F511" s="267" t="n">
        <f aca="false">SUM(D511:E511)</f>
        <v>833.333333333333</v>
      </c>
      <c r="G511" s="283" t="n">
        <v>833.333333333333</v>
      </c>
      <c r="H511" s="272" t="n">
        <f aca="false">SUM(F511-G511)</f>
        <v>0</v>
      </c>
      <c r="J511" s="56"/>
      <c r="K511" s="56"/>
      <c r="L511" s="56"/>
      <c r="M511" s="56"/>
      <c r="N511" s="56"/>
      <c r="O511" s="56"/>
    </row>
    <row r="512" customFormat="false" ht="13.5" hidden="false" customHeight="false" outlineLevel="0" collapsed="false">
      <c r="A512" s="273" t="s">
        <v>307</v>
      </c>
      <c r="B512" s="274" t="n">
        <f aca="false">SUM(B509:B511)</f>
        <v>14573894.3333333</v>
      </c>
      <c r="C512" s="274" t="n">
        <f aca="false">SUM(C509:C511)</f>
        <v>14683754.36</v>
      </c>
      <c r="D512" s="274" t="n">
        <f aca="false">SUM(D509:D511)</f>
        <v>12367813.68</v>
      </c>
      <c r="E512" s="274" t="n">
        <f aca="false">SUM(E509:E511)</f>
        <v>2517119.65333333</v>
      </c>
      <c r="F512" s="274" t="n">
        <f aca="false">SUM(F509:F511)</f>
        <v>14884933.3333333</v>
      </c>
      <c r="G512" s="274" t="n">
        <f aca="false">SUM(G509:G511)</f>
        <v>14884933.3333333</v>
      </c>
      <c r="H512" s="274" t="n">
        <f aca="false">SUM(H509:H511)</f>
        <v>0</v>
      </c>
    </row>
    <row r="513" customFormat="false" ht="13.5" hidden="false" customHeight="false" outlineLevel="0" collapsed="false"/>
    <row r="516" s="53" customFormat="true" ht="12.75" hidden="false" customHeight="false" outlineLevel="0" collapsed="false">
      <c r="A516" s="300" t="s">
        <v>398</v>
      </c>
      <c r="B516" s="301" t="n">
        <f aca="false">SUM(B18+B226+B98+B34+B512+B141+B164+B186+B249+B206+B53+B120+B74+B365+B338+B272+B305+B387+B408+B454+B429+B498)</f>
        <v>115525697.093333</v>
      </c>
      <c r="C516" s="301" t="n">
        <f aca="false">SUM(C18+C226+C98+C34+C512+C141+C164+C186+C249+C206+C53+C120+C74+C365+C338+C272+C305+C387+C408+C454+C429+C498)</f>
        <v>119175793.226667</v>
      </c>
      <c r="D516" s="301" t="n">
        <f aca="false">SUM(D18+D226+D98+D34+D512+D141+D164+D186+D249+D206+D53+D120+D74+D365+D338+D272+D305+D387+D408+D454+D429+D498)</f>
        <v>98435274.8666667</v>
      </c>
      <c r="E516" s="301" t="n">
        <f aca="false">SUM(E18+E226+E98+E34+E512+E141+E164+E186+E249+E206+E53+E120+E74+E365+E338+E272+E305+E387+E408+E454+E429+E498)</f>
        <v>24704445.7201678</v>
      </c>
      <c r="F516" s="301" t="n">
        <f aca="false">SUM(F18+F226+F98+F34+F512+F141+F164+F186+F249+F206+F53+F120+F74+F365+F338+F272+F305+F387+F408+F454+F429+F498)</f>
        <v>123139720.253501</v>
      </c>
      <c r="G516" s="301" t="n">
        <f aca="false">SUM(G18+G226+G98+G34+G512+G141+G164+G186+G249+G206+G53+G120+G74+G365+G338+G272+G305+G387+G408+G454+G429+G498)</f>
        <v>123405876.333333</v>
      </c>
      <c r="H516" s="301" t="n">
        <f aca="false">SUM(H18+H226+H98+H34+H512+H141+H164+H186+H249+H206+H53+H120+H74+H365+H338+H272+H305+H387+H408+H454+H429+H498)</f>
        <v>-266156.079832223</v>
      </c>
    </row>
    <row r="517" s="53" customFormat="true" ht="12.75" hidden="false" customHeight="false" outlineLevel="0" collapsed="false">
      <c r="A517" s="300"/>
      <c r="B517" s="134"/>
      <c r="C517" s="134"/>
      <c r="D517" s="134"/>
      <c r="E517" s="134"/>
      <c r="F517" s="134"/>
      <c r="G517" s="134"/>
      <c r="H517" s="134"/>
    </row>
    <row r="518" s="53" customFormat="true" ht="12.75" hidden="false" customHeight="false" outlineLevel="0" collapsed="false">
      <c r="A518" s="300"/>
      <c r="B518" s="134"/>
      <c r="C518" s="134"/>
      <c r="D518" s="134"/>
      <c r="E518" s="134"/>
      <c r="F518" s="134"/>
      <c r="G518" s="134"/>
      <c r="H518" s="134"/>
    </row>
    <row r="519" s="53" customFormat="true" ht="12.75" hidden="false" customHeight="false" outlineLevel="0" collapsed="false">
      <c r="A519" s="300"/>
      <c r="B519" s="74"/>
      <c r="C519" s="75" t="s">
        <v>34</v>
      </c>
      <c r="D519" s="90"/>
      <c r="E519" s="156"/>
      <c r="F519" s="156"/>
      <c r="G519" s="134"/>
      <c r="H519" s="134"/>
    </row>
    <row r="520" s="53" customFormat="true" ht="12.75" hidden="false" customHeight="false" outlineLevel="0" collapsed="false">
      <c r="A520" s="300"/>
      <c r="B520" s="74"/>
      <c r="C520" s="25"/>
      <c r="D520" s="90"/>
      <c r="E520" s="156"/>
      <c r="F520" s="156"/>
      <c r="G520" s="134"/>
      <c r="H520" s="134"/>
    </row>
    <row r="521" s="53" customFormat="true" ht="12.75" hidden="false" customHeight="false" outlineLevel="0" collapsed="false">
      <c r="A521" s="300"/>
      <c r="B521" s="74"/>
      <c r="C521" s="26" t="s">
        <v>35</v>
      </c>
      <c r="D521" s="90"/>
      <c r="E521" s="156"/>
      <c r="F521" s="156"/>
      <c r="G521" s="134"/>
      <c r="H521" s="134"/>
    </row>
    <row r="522" s="53" customFormat="true" ht="12.75" hidden="false" customHeight="false" outlineLevel="0" collapsed="false">
      <c r="A522" s="300"/>
      <c r="B522" s="74"/>
      <c r="C522" s="27"/>
      <c r="D522" s="90"/>
      <c r="E522" s="156"/>
      <c r="F522" s="156"/>
      <c r="G522" s="134"/>
      <c r="H522" s="134"/>
    </row>
    <row r="523" s="53" customFormat="true" ht="25.5" hidden="false" customHeight="false" outlineLevel="0" collapsed="false">
      <c r="A523" s="300"/>
      <c r="B523" s="74"/>
      <c r="C523" s="28" t="s">
        <v>36</v>
      </c>
      <c r="D523" s="90"/>
      <c r="E523" s="156"/>
      <c r="F523" s="156"/>
      <c r="G523" s="134"/>
      <c r="H523" s="134"/>
    </row>
    <row r="524" s="53" customFormat="true" ht="12.75" hidden="false" customHeight="false" outlineLevel="0" collapsed="false">
      <c r="A524" s="300"/>
      <c r="B524" s="74"/>
      <c r="C524" s="27"/>
      <c r="D524" s="90"/>
      <c r="E524" s="156"/>
      <c r="F524" s="156"/>
      <c r="G524" s="134"/>
      <c r="H524" s="134"/>
    </row>
    <row r="525" s="53" customFormat="true" ht="25.5" hidden="false" customHeight="false" outlineLevel="0" collapsed="false">
      <c r="A525" s="300"/>
      <c r="B525" s="74"/>
      <c r="C525" s="29" t="s">
        <v>37</v>
      </c>
      <c r="D525" s="90"/>
      <c r="E525" s="156"/>
      <c r="F525" s="156"/>
      <c r="G525" s="134"/>
      <c r="H525" s="134"/>
    </row>
    <row r="526" s="53" customFormat="true" ht="12.75" hidden="false" customHeight="false" outlineLevel="0" collapsed="false">
      <c r="A526" s="300"/>
      <c r="B526" s="74"/>
      <c r="C526" s="84"/>
      <c r="D526" s="90"/>
      <c r="E526" s="156"/>
      <c r="F526" s="156"/>
      <c r="G526" s="134"/>
      <c r="H526" s="134"/>
    </row>
    <row r="527" s="53" customFormat="true" ht="25.5" hidden="false" customHeight="false" outlineLevel="0" collapsed="false">
      <c r="A527" s="300"/>
      <c r="B527" s="74"/>
      <c r="C527" s="31" t="s">
        <v>38</v>
      </c>
      <c r="D527" s="90"/>
      <c r="E527" s="156"/>
      <c r="F527" s="156"/>
      <c r="G527" s="134"/>
      <c r="H527" s="134"/>
    </row>
    <row r="528" s="53" customFormat="true" ht="14.25" hidden="false" customHeight="false" outlineLevel="0" collapsed="false">
      <c r="A528" s="300"/>
      <c r="B528" s="179"/>
      <c r="C528" s="84"/>
      <c r="D528" s="90"/>
      <c r="E528" s="180"/>
      <c r="F528" s="180"/>
      <c r="G528" s="134"/>
      <c r="H528" s="134"/>
    </row>
    <row r="529" s="53" customFormat="true" ht="12.75" hidden="false" customHeight="false" outlineLevel="0" collapsed="false">
      <c r="A529" s="300"/>
      <c r="B529" s="134"/>
      <c r="C529" s="134"/>
      <c r="D529" s="134"/>
      <c r="E529" s="134"/>
      <c r="F529" s="134"/>
      <c r="G529" s="134"/>
      <c r="H529" s="134"/>
    </row>
    <row r="532" customFormat="false" ht="12.75" hidden="false" customHeight="false" outlineLevel="0" collapsed="false">
      <c r="B532" s="88"/>
      <c r="C532" s="88"/>
      <c r="D532" s="88"/>
      <c r="E532" s="88"/>
      <c r="F532" s="88"/>
    </row>
    <row r="533" customFormat="false" ht="12.75" hidden="false" customHeight="false" outlineLevel="0" collapsed="false">
      <c r="B533" s="88"/>
      <c r="C533" s="88"/>
      <c r="D533" s="88"/>
      <c r="E533" s="88"/>
      <c r="F533" s="88"/>
    </row>
    <row r="534" customFormat="false" ht="12.75" hidden="false" customHeight="false" outlineLevel="0" collapsed="false">
      <c r="B534" s="88"/>
      <c r="C534" s="88"/>
      <c r="D534" s="88"/>
      <c r="E534" s="88"/>
      <c r="F534" s="88"/>
    </row>
    <row r="535" customFormat="false" ht="12.75" hidden="false" customHeight="false" outlineLevel="0" collapsed="false">
      <c r="B535" s="88"/>
      <c r="C535" s="88"/>
      <c r="D535" s="88"/>
      <c r="E535" s="88"/>
      <c r="F535" s="88"/>
    </row>
    <row r="536" customFormat="false" ht="12.75" hidden="false" customHeight="false" outlineLevel="0" collapsed="false">
      <c r="B536" s="88"/>
      <c r="C536" s="88"/>
      <c r="D536" s="88"/>
      <c r="E536" s="88"/>
      <c r="F536" s="88"/>
    </row>
    <row r="537" customFormat="false" ht="12.75" hidden="false" customHeight="false" outlineLevel="0" collapsed="false">
      <c r="B537" s="88"/>
      <c r="C537" s="88"/>
      <c r="D537" s="88"/>
      <c r="E537" s="88"/>
      <c r="F537" s="88"/>
    </row>
    <row r="538" customFormat="false" ht="12.75" hidden="false" customHeight="false" outlineLevel="0" collapsed="false">
      <c r="B538" s="88"/>
      <c r="C538" s="88"/>
      <c r="D538" s="88"/>
      <c r="E538" s="88"/>
      <c r="F538" s="88"/>
    </row>
    <row r="539" customFormat="false" ht="12.75" hidden="false" customHeight="false" outlineLevel="0" collapsed="false">
      <c r="B539" s="88"/>
      <c r="C539" s="88"/>
      <c r="D539" s="88"/>
      <c r="E539" s="88"/>
      <c r="F539" s="88"/>
    </row>
    <row r="540" customFormat="false" ht="12.75" hidden="false" customHeight="false" outlineLevel="0" collapsed="false">
      <c r="B540" s="88"/>
      <c r="C540" s="88"/>
      <c r="D540" s="88"/>
      <c r="E540" s="88"/>
      <c r="F540" s="88"/>
    </row>
    <row r="541" customFormat="false" ht="12.75" hidden="false" customHeight="false" outlineLevel="0" collapsed="false">
      <c r="B541" s="88"/>
      <c r="C541" s="88"/>
      <c r="D541" s="88"/>
      <c r="E541" s="88"/>
      <c r="F541" s="88"/>
    </row>
  </sheetData>
  <printOptions headings="false" gridLines="false" gridLinesSet="true" horizontalCentered="true" verticalCentered="false"/>
  <pageMargins left="0.170138888888889" right="0.170138888888889" top="0.440277777777778" bottom="0.65" header="0.511811023622047" footer="0.2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EXPENDITURES
DEPARTMENT  DETAIL</oddFooter>
  </headerFooter>
  <rowBreaks count="9" manualBreakCount="9">
    <brk id="35" man="true" max="16383" min="0"/>
    <brk id="252" man="true" max="16383" min="0"/>
    <brk id="284" man="true" max="16383" min="0"/>
    <brk id="318" man="true" max="16383" min="0"/>
    <brk id="347" man="true" max="16383" min="0"/>
    <brk id="391" man="true" max="16383" min="0"/>
    <brk id="433" man="true" max="16383" min="0"/>
    <brk id="458" man="true" max="16383" min="0"/>
    <brk id="5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O217" activeCellId="0" sqref="O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14.41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206" width="14.14"/>
    <col collapsed="false" customWidth="true" hidden="false" outlineLevel="0" max="8" min="8" style="0" width="11.42"/>
    <col collapsed="false" customWidth="true" hidden="false" outlineLevel="0" max="10" min="10" style="0" width="15.13"/>
  </cols>
  <sheetData>
    <row r="1" s="302" customFormat="true" ht="20.25" hidden="false" customHeight="false" outlineLevel="0" collapsed="false">
      <c r="A1" s="39" t="s">
        <v>399</v>
      </c>
      <c r="E1" s="303"/>
      <c r="F1" s="303"/>
      <c r="G1" s="303"/>
      <c r="H1" s="303"/>
    </row>
    <row r="2" s="88" customFormat="true" ht="15.75" hidden="false" customHeight="false" outlineLevel="0" collapsed="false">
      <c r="A2" s="250"/>
      <c r="B2" s="250"/>
      <c r="C2" s="250"/>
      <c r="D2" s="304" t="s">
        <v>400</v>
      </c>
      <c r="E2" s="304"/>
      <c r="F2" s="184"/>
      <c r="G2" s="184"/>
      <c r="H2" s="184"/>
    </row>
    <row r="3" s="88" customFormat="true" ht="15" hidden="false" customHeight="false" outlineLevel="0" collapsed="false">
      <c r="A3" s="250"/>
      <c r="B3" s="250"/>
      <c r="C3" s="250"/>
      <c r="D3" s="250"/>
      <c r="E3" s="184"/>
      <c r="F3" s="184"/>
      <c r="G3" s="184"/>
      <c r="H3" s="184"/>
    </row>
    <row r="4" s="88" customFormat="true" ht="15" hidden="false" customHeight="false" outlineLevel="0" collapsed="false">
      <c r="A4" s="250"/>
      <c r="B4" s="250"/>
      <c r="C4" s="250"/>
      <c r="D4" s="250"/>
      <c r="E4" s="184"/>
      <c r="F4" s="184"/>
      <c r="G4" s="184"/>
      <c r="H4" s="184"/>
    </row>
    <row r="5" s="88" customFormat="true" ht="15" hidden="false" customHeight="false" outlineLevel="0" collapsed="false">
      <c r="A5" s="250"/>
      <c r="B5" s="250"/>
      <c r="C5" s="250"/>
      <c r="D5" s="250"/>
      <c r="E5" s="184"/>
      <c r="F5" s="184"/>
      <c r="G5" s="184"/>
      <c r="H5" s="184"/>
    </row>
    <row r="6" s="88" customFormat="true" ht="12.75" hidden="false" customHeight="false" outlineLevel="0" collapsed="false">
      <c r="A6" s="53" t="s">
        <v>401</v>
      </c>
      <c r="B6" s="184"/>
      <c r="C6" s="184"/>
      <c r="D6" s="184"/>
      <c r="E6" s="184"/>
      <c r="F6" s="184"/>
      <c r="G6" s="184"/>
      <c r="H6" s="184"/>
    </row>
    <row r="7" s="88" customFormat="true" ht="12.75" hidden="false" customHeight="false" outlineLevel="0" collapsed="false">
      <c r="A7" s="252"/>
      <c r="B7" s="253" t="str">
        <f aca="false">'Schedule 6 Expends Dept Detail'!B323</f>
        <v>6/30/07</v>
      </c>
      <c r="C7" s="253" t="s">
        <v>289</v>
      </c>
      <c r="D7" s="254" t="s">
        <v>290</v>
      </c>
      <c r="E7" s="255"/>
      <c r="F7" s="255"/>
      <c r="G7" s="255"/>
      <c r="H7" s="256"/>
      <c r="J7" s="184"/>
    </row>
    <row r="8" s="88" customFormat="true" ht="12.75" hidden="false" customHeight="false" outlineLevel="0" collapsed="false">
      <c r="A8" s="257"/>
      <c r="B8" s="258" t="str">
        <f aca="false">'Schedule 6 Expends Dept Detail'!B324</f>
        <v>FY07</v>
      </c>
      <c r="C8" s="258" t="s">
        <v>292</v>
      </c>
      <c r="D8" s="259" t="s">
        <v>293</v>
      </c>
      <c r="E8" s="258" t="s">
        <v>62</v>
      </c>
      <c r="F8" s="258" t="s">
        <v>63</v>
      </c>
      <c r="G8" s="258" t="s">
        <v>294</v>
      </c>
      <c r="H8" s="260" t="s">
        <v>65</v>
      </c>
      <c r="J8" s="184"/>
    </row>
    <row r="9" s="88" customFormat="true" ht="12.75" hidden="false" customHeight="false" outlineLevel="0" collapsed="false">
      <c r="A9" s="261" t="s">
        <v>66</v>
      </c>
      <c r="B9" s="262" t="s">
        <v>295</v>
      </c>
      <c r="C9" s="262" t="s">
        <v>296</v>
      </c>
      <c r="D9" s="263" t="str">
        <f aca="false">'Schedule 6 Expends Dept Detail'!D7</f>
        <v>As of 4/30/09</v>
      </c>
      <c r="E9" s="262" t="str">
        <f aca="false">'Schedule 6 Expends Dept Detail'!E7</f>
        <v>2 months</v>
      </c>
      <c r="F9" s="262" t="s">
        <v>297</v>
      </c>
      <c r="G9" s="262" t="s">
        <v>72</v>
      </c>
      <c r="H9" s="264" t="s">
        <v>73</v>
      </c>
    </row>
    <row r="10" s="88" customFormat="true" ht="12.75" hidden="false" customHeight="false" outlineLevel="0" collapsed="false">
      <c r="A10" s="265"/>
      <c r="B10" s="266"/>
      <c r="C10" s="266"/>
      <c r="D10" s="266"/>
      <c r="E10" s="259"/>
      <c r="F10" s="259"/>
      <c r="G10" s="259"/>
      <c r="H10" s="259"/>
    </row>
    <row r="11" s="88" customFormat="true" ht="12.75" hidden="false" customHeight="false" outlineLevel="0" collapsed="false">
      <c r="A11" s="88" t="s">
        <v>298</v>
      </c>
      <c r="B11" s="184" t="n">
        <f aca="false">SUM(B41+B64+B107+B168+B210+B189+B146+B84+B125)</f>
        <v>2319401</v>
      </c>
      <c r="C11" s="184" t="n">
        <f aca="false">SUM(C41+C64+C107+C168+C210+C189+C146+C84+C125)</f>
        <v>2442378</v>
      </c>
      <c r="D11" s="184" t="n">
        <f aca="false">SUM(D41+D64+D107+D168+D210+D189+D146+D84+D125)</f>
        <v>2143178</v>
      </c>
      <c r="E11" s="184" t="n">
        <f aca="false">SUM(E41+E64+E107+E168+E210+E189+E146+E84+E125)</f>
        <v>554063</v>
      </c>
      <c r="F11" s="184" t="n">
        <f aca="false">SUM(F41+F64+F107+F168+F210+F189+F146+F84+F125)</f>
        <v>2697241</v>
      </c>
      <c r="G11" s="184" t="n">
        <f aca="false">SUM(G41+G64+G107+G168+G210+G189+G146+G84+G125)</f>
        <v>2766445.33333333</v>
      </c>
      <c r="H11" s="267" t="n">
        <f aca="false">SUM(F11-G11)</f>
        <v>-69204.333333333</v>
      </c>
    </row>
    <row r="12" s="88" customFormat="true" ht="12.75" hidden="false" customHeight="false" outlineLevel="0" collapsed="false">
      <c r="A12" s="88" t="s">
        <v>299</v>
      </c>
      <c r="B12" s="184" t="n">
        <f aca="false">SUM(B42+B65+B108+B169+B211+B190+B147+B85+B126)</f>
        <v>253906.803333333</v>
      </c>
      <c r="C12" s="184" t="n">
        <f aca="false">SUM(C42+C65+C108+C169+C211+C190+C147+C85+C126)</f>
        <v>286442.81</v>
      </c>
      <c r="D12" s="184" t="n">
        <f aca="false">SUM(D42+D65+D108+D169+D211+D190+D147+D85+D126)</f>
        <v>260563.78</v>
      </c>
      <c r="E12" s="184" t="n">
        <f aca="false">SUM(E42+E65+E108+E169+E211+E190+E147+E85+E126)</f>
        <v>40039.2433333333</v>
      </c>
      <c r="F12" s="184" t="n">
        <f aca="false">SUM(F42+F65+F108+F169+F211+F190+F147+F85+F126)</f>
        <v>300603.023333333</v>
      </c>
      <c r="G12" s="184" t="n">
        <f aca="false">SUM(G42+G65+G108+G169+G211+G190+G147+G85+G126)</f>
        <v>230333.333333333</v>
      </c>
      <c r="H12" s="267" t="n">
        <f aca="false">SUM(F12-G12)</f>
        <v>70269.6899999999</v>
      </c>
    </row>
    <row r="13" s="88" customFormat="true" ht="12.75" hidden="false" customHeight="false" outlineLevel="0" collapsed="false">
      <c r="A13" s="88" t="s">
        <v>300</v>
      </c>
      <c r="B13" s="184" t="n">
        <f aca="false">SUM(B43+B66+B109+B170+B212+B191+B148+B86+B127)</f>
        <v>231019.573333333</v>
      </c>
      <c r="C13" s="184" t="n">
        <f aca="false">SUM(C43+C66+C109+C170+C212+C191+C148+C86+C127)</f>
        <v>223311.973333333</v>
      </c>
      <c r="D13" s="184" t="n">
        <f aca="false">SUM(D43+D66+D109+D170+D212+D191+D148+D86+D127)</f>
        <v>206916.386666667</v>
      </c>
      <c r="E13" s="184" t="n">
        <f aca="false">SUM(E43+E66+E109+E170+E212+E191+E148+E86+E127)</f>
        <v>31672.92</v>
      </c>
      <c r="F13" s="184" t="n">
        <f aca="false">SUM(F43+F66+F109+F170+F212+F191+F148+F86+F127)</f>
        <v>238589.306666667</v>
      </c>
      <c r="G13" s="184" t="n">
        <f aca="false">SUM(G43+G66+G109+G170+G212+G191+G148+G86+G127)</f>
        <v>269758.666666667</v>
      </c>
      <c r="H13" s="267" t="n">
        <f aca="false">SUM(F13-G13)</f>
        <v>-31169.36</v>
      </c>
    </row>
    <row r="14" s="88" customFormat="true" ht="12.75" hidden="false" customHeight="false" outlineLevel="0" collapsed="false">
      <c r="A14" s="88" t="s">
        <v>301</v>
      </c>
      <c r="B14" s="184" t="n">
        <f aca="false">SUM(B11:B13)</f>
        <v>2804327.37666667</v>
      </c>
      <c r="C14" s="184" t="n">
        <f aca="false">SUM(C11:C13)</f>
        <v>2952132.78333333</v>
      </c>
      <c r="D14" s="184" t="n">
        <f aca="false">SUM(D11:D13)</f>
        <v>2610658.16666667</v>
      </c>
      <c r="E14" s="184" t="n">
        <f aca="false">SUM(E11:E13)</f>
        <v>625775.163333333</v>
      </c>
      <c r="F14" s="184" t="n">
        <f aca="false">SUM(F11:F13)</f>
        <v>3236433.33</v>
      </c>
      <c r="G14" s="184" t="n">
        <f aca="false">SUM(G11:G13)</f>
        <v>3266537.33333333</v>
      </c>
      <c r="H14" s="267" t="n">
        <f aca="false">SUM(F14-G14)</f>
        <v>-30104.003333333</v>
      </c>
    </row>
    <row r="15" s="88" customFormat="true" ht="12.75" hidden="false" customHeight="false" outlineLevel="0" collapsed="false">
      <c r="A15" s="281" t="s">
        <v>324</v>
      </c>
      <c r="B15" s="184" t="n">
        <f aca="false">SUM(+B45+B68+B111+B172+B214+B193+B150+B88+B129)</f>
        <v>18548.3233333333</v>
      </c>
      <c r="C15" s="184" t="n">
        <f aca="false">SUM(+C45+C68+C111+C172+C214+C193+C150+C88+C129)</f>
        <v>18416.7566666667</v>
      </c>
      <c r="D15" s="184" t="n">
        <f aca="false">SUM(+D45+D68+D111+D172+D214+D193+D150+D88+D129)</f>
        <v>17134.9166666667</v>
      </c>
      <c r="E15" s="184" t="n">
        <f aca="false">SUM(+E45+E68+E111+E172+E214+E193+E150+E88+E129)</f>
        <v>6889.54333333333</v>
      </c>
      <c r="F15" s="184" t="n">
        <f aca="false">SUM(+F45+F68+F111+F172+F214+F193+F150+F88+F129)</f>
        <v>24024.46</v>
      </c>
      <c r="G15" s="184" t="n">
        <f aca="false">SUM(+G45+G68+G111+G172+G214+G193+G150+G88+G129)</f>
        <v>24024.6666666667</v>
      </c>
      <c r="H15" s="267" t="n">
        <f aca="false">SUM(F15-G15)</f>
        <v>-0.206666666668752</v>
      </c>
    </row>
    <row r="16" s="88" customFormat="true" ht="12.75" hidden="false" customHeight="false" outlineLevel="0" collapsed="false">
      <c r="A16" s="281" t="s">
        <v>314</v>
      </c>
      <c r="B16" s="184" t="n">
        <f aca="false">SUM(+B46+B69+B151+B173+B215+B194+B130)</f>
        <v>37732.7533333333</v>
      </c>
      <c r="C16" s="184" t="n">
        <f aca="false">SUM(+C46+C69+C151+C173+C215+C194+C130)</f>
        <v>44050.9266666667</v>
      </c>
      <c r="D16" s="184" t="n">
        <f aca="false">SUM(+D46+D69+D151+D173+D215+D194+D130)</f>
        <v>36529.8833333333</v>
      </c>
      <c r="E16" s="184" t="n">
        <f aca="false">SUM(+E46+E69+E151+E173+E215+E194+E130)</f>
        <v>46161.7833333333</v>
      </c>
      <c r="F16" s="184" t="n">
        <f aca="false">SUM(+F46+F69+F151+F173+F215+F194+F130)</f>
        <v>82691.6666666667</v>
      </c>
      <c r="G16" s="184" t="n">
        <f aca="false">SUM(+G46+G69+G151+G173+G215+G194+G130)</f>
        <v>82691.3333333333</v>
      </c>
      <c r="H16" s="267" t="n">
        <f aca="false">SUM(F16-G16)</f>
        <v>0.333333333328483</v>
      </c>
    </row>
    <row r="17" s="88" customFormat="true" ht="12.75" hidden="false" customHeight="false" outlineLevel="0" collapsed="false">
      <c r="A17" s="281" t="s">
        <v>303</v>
      </c>
      <c r="B17" s="184" t="n">
        <f aca="false">SUM(+B47+B70+B112+B174+B216+B195+B152+B89)</f>
        <v>1552811.22</v>
      </c>
      <c r="C17" s="184" t="n">
        <f aca="false">SUM(+C47+C70+C112+C174+C216+C195+C152+C89)</f>
        <v>1525007.18333333</v>
      </c>
      <c r="D17" s="184" t="n">
        <f aca="false">SUM(+D47+D70+D112+D174+D216+D195+D152+D89)</f>
        <v>1281278.38666667</v>
      </c>
      <c r="E17" s="184" t="n">
        <f aca="false">SUM(+E47+E70+E112+E174+E216+E195+E152+E89)</f>
        <v>471006.613333333</v>
      </c>
      <c r="F17" s="184" t="n">
        <f aca="false">SUM(+F47+F70+F112+F174+F216+F195+F152+F89)</f>
        <v>1752285</v>
      </c>
      <c r="G17" s="184" t="n">
        <f aca="false">SUM(+G47+G70+G112+G174+G216+G195+G152+G89)</f>
        <v>1692065</v>
      </c>
      <c r="H17" s="267" t="n">
        <f aca="false">SUM(F17-G17)</f>
        <v>60220.0000000002</v>
      </c>
    </row>
    <row r="18" s="88" customFormat="true" ht="12.75" hidden="false" customHeight="false" outlineLevel="0" collapsed="false">
      <c r="A18" s="281" t="s">
        <v>304</v>
      </c>
      <c r="B18" s="184" t="n">
        <f aca="false">SUM(B48+B71+B113+B217+B196+B153+B90)</f>
        <v>209800.543333333</v>
      </c>
      <c r="C18" s="184" t="n">
        <f aca="false">SUM(C48+C71+C113+C217+C196+C153+C90)</f>
        <v>200697.933333333</v>
      </c>
      <c r="D18" s="184" t="n">
        <f aca="false">SUM(D48+D71+D113+D217+D196+D153+D90)</f>
        <v>117449.75</v>
      </c>
      <c r="E18" s="184" t="n">
        <f aca="false">SUM(E48+E71+E113+E217+E196+E153+E90)</f>
        <v>24116.9166666667</v>
      </c>
      <c r="F18" s="184" t="n">
        <f aca="false">SUM(F48+F71+F113+F217+F196+F153+F90)</f>
        <v>141566.666666667</v>
      </c>
      <c r="G18" s="184" t="n">
        <f aca="false">SUM(G48+G71+G113+G217+G196+G153+G90)</f>
        <v>141566.666666667</v>
      </c>
      <c r="H18" s="267" t="n">
        <f aca="false">SUM(F18-G18)</f>
        <v>0</v>
      </c>
    </row>
    <row r="19" s="88" customFormat="true" ht="12.75" hidden="false" customHeight="false" outlineLevel="0" collapsed="false">
      <c r="A19" s="281" t="s">
        <v>305</v>
      </c>
      <c r="B19" s="184" t="n">
        <f aca="false">SUM(B49+B72+B114+B175+B218+B197+B154+B91+B131)</f>
        <v>1066958.06666667</v>
      </c>
      <c r="C19" s="184" t="n">
        <f aca="false">SUM(C49+C72+C114+C175+C218+C197+C154+C91+C131)</f>
        <v>1183739.42333333</v>
      </c>
      <c r="D19" s="184" t="n">
        <f aca="false">SUM(D49+D72+D114+D175+D218+D197+D154+D91+D131)</f>
        <v>1106135.97666667</v>
      </c>
      <c r="E19" s="184" t="n">
        <f aca="false">SUM(E49+E72+E114+E175+E218+E197+E154+E91+E131)</f>
        <v>280875.023333333</v>
      </c>
      <c r="F19" s="184" t="n">
        <f aca="false">SUM(F49+F72+F114+F175+F218+F197+F154+F91+F131)</f>
        <v>1387011</v>
      </c>
      <c r="G19" s="184" t="n">
        <f aca="false">SUM(G49+G72+G114+G175+G218+G197+G154+G91+G131)</f>
        <v>1387011</v>
      </c>
      <c r="H19" s="267" t="n">
        <f aca="false">SUM(F19-G19)</f>
        <v>0</v>
      </c>
    </row>
    <row r="20" s="88" customFormat="true" ht="12.75" hidden="false" customHeight="false" outlineLevel="0" collapsed="false">
      <c r="A20" s="281" t="s">
        <v>319</v>
      </c>
      <c r="B20" s="184" t="n">
        <f aca="false">SUM(B50+B73+B155+B92)</f>
        <v>978.586666666667</v>
      </c>
      <c r="C20" s="184" t="n">
        <f aca="false">SUM(C50+C73+C155+C92)</f>
        <v>2502.34666666667</v>
      </c>
      <c r="D20" s="184" t="n">
        <f aca="false">SUM(D50+D73+D155+D92)</f>
        <v>741.686666666667</v>
      </c>
      <c r="E20" s="184" t="n">
        <f aca="false">SUM(E50+E73+E155+E92)</f>
        <v>2958.75</v>
      </c>
      <c r="F20" s="184" t="n">
        <f aca="false">SUM(F50+F73+F155+F92)</f>
        <v>3700.43666666667</v>
      </c>
      <c r="G20" s="184" t="n">
        <f aca="false">SUM(G50+G73+G155+G92)</f>
        <v>3700.66666666667</v>
      </c>
      <c r="H20" s="267" t="n">
        <f aca="false">SUM(F20-G20)</f>
        <v>-0.230000000000018</v>
      </c>
    </row>
    <row r="21" s="88" customFormat="true" ht="12.75" hidden="false" customHeight="false" outlineLevel="0" collapsed="false">
      <c r="A21" s="285" t="s">
        <v>306</v>
      </c>
      <c r="B21" s="290" t="n">
        <f aca="false">SUM(B51+B74+B176+B198+B156+B93+B132+B219)</f>
        <v>35165.2166666667</v>
      </c>
      <c r="C21" s="290" t="n">
        <f aca="false">SUM(C51+C74+C176+C198+C156+C93+C132+C219)</f>
        <v>36396.7833333333</v>
      </c>
      <c r="D21" s="290" t="n">
        <f aca="false">SUM(D51+D74+D176+D198+D156+D93+D132+D219)</f>
        <v>30633.4</v>
      </c>
      <c r="E21" s="290" t="n">
        <f aca="false">SUM(E51+E74+E176+E198+E156+E93+E132+E219)</f>
        <v>7611.6</v>
      </c>
      <c r="F21" s="290" t="n">
        <f aca="false">SUM(F51+F74+F176+F198+F156+F93+F132+F219)</f>
        <v>38245</v>
      </c>
      <c r="G21" s="290" t="n">
        <f aca="false">SUM(G51+G74+G176+G198+G156+G93+G132+G219)</f>
        <v>38244.6666666667</v>
      </c>
      <c r="H21" s="267" t="n">
        <f aca="false">SUM(F21-G21)</f>
        <v>0.333333333335759</v>
      </c>
    </row>
    <row r="22" s="88" customFormat="true" ht="13.5" hidden="false" customHeight="false" outlineLevel="0" collapsed="false">
      <c r="A22" s="273" t="s">
        <v>307</v>
      </c>
      <c r="B22" s="274" t="n">
        <f aca="false">SUM(B14:B21)</f>
        <v>5726322.08666667</v>
      </c>
      <c r="C22" s="274" t="n">
        <f aca="false">SUM(C14:C21)</f>
        <v>5962944.13666667</v>
      </c>
      <c r="D22" s="274" t="n">
        <f aca="false">SUM(D14:D21)</f>
        <v>5200562.16666667</v>
      </c>
      <c r="E22" s="274" t="n">
        <f aca="false">SUM(E14:E21)</f>
        <v>1465395.39333333</v>
      </c>
      <c r="F22" s="274" t="n">
        <f aca="false">SUM(F14:F21)</f>
        <v>6665957.56</v>
      </c>
      <c r="G22" s="274" t="n">
        <f aca="false">SUM(G14:G21)</f>
        <v>6635841.33333333</v>
      </c>
      <c r="H22" s="274" t="n">
        <f aca="false">SUM(H14:H21)</f>
        <v>30116.2266666673</v>
      </c>
    </row>
    <row r="23" customFormat="false" ht="13.5" hidden="false" customHeight="false" outlineLevel="0" collapsed="false">
      <c r="B23" s="206"/>
      <c r="C23" s="206"/>
      <c r="D23" s="206"/>
      <c r="E23" s="206"/>
      <c r="F23" s="206"/>
      <c r="H23" s="206"/>
    </row>
    <row r="24" customFormat="false" ht="12.75" hidden="false" customHeight="false" outlineLevel="0" collapsed="false">
      <c r="B24" s="206" t="s">
        <v>104</v>
      </c>
      <c r="C24" s="206" t="s">
        <v>104</v>
      </c>
      <c r="D24" s="206" t="s">
        <v>104</v>
      </c>
      <c r="E24" s="206"/>
      <c r="F24" s="206"/>
      <c r="G24" s="83"/>
      <c r="H24" s="206"/>
    </row>
    <row r="25" customFormat="false" ht="12.75" hidden="false" customHeight="false" outlineLevel="0" collapsed="false">
      <c r="B25" s="206"/>
      <c r="C25" s="206"/>
      <c r="D25" s="206"/>
      <c r="E25" s="206" t="s">
        <v>353</v>
      </c>
      <c r="F25" s="83"/>
      <c r="G25" s="305"/>
      <c r="H25" s="206"/>
    </row>
    <row r="26" customFormat="false" ht="6" hidden="false" customHeight="true" outlineLevel="0" collapsed="false">
      <c r="B26" s="206"/>
      <c r="C26" s="206"/>
      <c r="D26" s="206"/>
      <c r="E26" s="206"/>
      <c r="F26" s="293"/>
      <c r="G26" s="305"/>
      <c r="H26" s="206"/>
    </row>
    <row r="27" customFormat="false" ht="12.75" hidden="false" customHeight="false" outlineLevel="0" collapsed="false">
      <c r="B27" s="206"/>
      <c r="C27" s="206"/>
      <c r="D27" s="206"/>
      <c r="E27" s="62" t="str">
        <f aca="false">'Schedule 6 Expends Dept Detail'!F20</f>
        <v>Bi-Weekly PP posted 5/22/09</v>
      </c>
      <c r="F27" s="184" t="n">
        <f aca="false">SUM(G547+G77+G97+G118+G135+G160+G180+G202+G222)</f>
        <v>23314</v>
      </c>
      <c r="G27" s="306"/>
      <c r="H27" s="83"/>
    </row>
    <row r="28" customFormat="false" ht="12.75" hidden="false" customHeight="false" outlineLevel="0" collapsed="false">
      <c r="B28" s="206"/>
      <c r="C28" s="206"/>
      <c r="D28" s="206"/>
      <c r="E28" s="62" t="str">
        <f aca="false">'Schedule 6 Expends Dept Detail'!F276</f>
        <v>Weekly PP posted 5/22/09</v>
      </c>
      <c r="F28" s="184" t="n">
        <f aca="false">+G98+G119+G161+G181+G203+G223+G78</f>
        <v>35062</v>
      </c>
      <c r="H28" s="206"/>
    </row>
    <row r="29" customFormat="false" ht="13.5" hidden="false" customHeight="false" outlineLevel="0" collapsed="false">
      <c r="B29" s="206"/>
      <c r="C29" s="206"/>
      <c r="D29" s="206"/>
      <c r="E29" s="206"/>
      <c r="F29" s="307" t="n">
        <f aca="false">SUM(F27:F28)</f>
        <v>58376</v>
      </c>
      <c r="H29" s="206"/>
    </row>
    <row r="30" customFormat="false" ht="13.5" hidden="false" customHeight="false" outlineLevel="0" collapsed="false">
      <c r="B30" s="206"/>
      <c r="C30" s="206"/>
      <c r="D30" s="206"/>
      <c r="E30" s="206"/>
      <c r="F30" s="206"/>
      <c r="H30" s="206"/>
    </row>
    <row r="31" customFormat="false" ht="12.75" hidden="false" customHeight="false" outlineLevel="0" collapsed="false">
      <c r="B31" s="206"/>
      <c r="C31" s="206"/>
      <c r="D31" s="206"/>
      <c r="E31" s="206"/>
      <c r="F31" s="206"/>
      <c r="H31" s="206"/>
    </row>
    <row r="32" customFormat="false" ht="12.75" hidden="false" customHeight="false" outlineLevel="0" collapsed="false">
      <c r="B32" s="206"/>
      <c r="C32" s="206"/>
      <c r="D32" s="206"/>
      <c r="E32" s="206"/>
      <c r="F32" s="206"/>
      <c r="H32" s="206"/>
    </row>
    <row r="33" customFormat="false" ht="12.75" hidden="false" customHeight="false" outlineLevel="0" collapsed="false">
      <c r="B33" s="206"/>
      <c r="C33" s="206"/>
      <c r="D33" s="206"/>
      <c r="E33" s="206"/>
      <c r="F33" s="206"/>
      <c r="H33" s="206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H34" s="206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H35" s="206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H36" s="206"/>
    </row>
    <row r="37" s="88" customFormat="true" ht="12.75" hidden="false" customHeight="false" outlineLevel="0" collapsed="false">
      <c r="A37" s="53" t="s">
        <v>402</v>
      </c>
      <c r="B37" s="184"/>
      <c r="C37" s="184"/>
      <c r="D37" s="184"/>
      <c r="E37" s="184"/>
      <c r="F37" s="184"/>
      <c r="G37" s="184"/>
      <c r="H37" s="184"/>
    </row>
    <row r="38" s="88" customFormat="true" ht="12.75" hidden="false" customHeight="false" outlineLevel="0" collapsed="false">
      <c r="A38" s="252"/>
      <c r="B38" s="254" t="str">
        <f aca="false">$B$7</f>
        <v>6/30/07</v>
      </c>
      <c r="C38" s="254" t="str">
        <f aca="false">$C$7</f>
        <v>6/30/08</v>
      </c>
      <c r="D38" s="254" t="str">
        <f aca="false">$D$7</f>
        <v>Year to</v>
      </c>
      <c r="E38" s="255"/>
      <c r="F38" s="255"/>
      <c r="G38" s="255"/>
      <c r="H38" s="256"/>
    </row>
    <row r="39" s="88" customFormat="true" ht="12.75" hidden="false" customHeight="false" outlineLevel="0" collapsed="false">
      <c r="A39" s="257"/>
      <c r="B39" s="259" t="str">
        <f aca="false">$B$8</f>
        <v>FY07</v>
      </c>
      <c r="C39" s="259" t="str">
        <f aca="false">$C$8</f>
        <v>FY08</v>
      </c>
      <c r="D39" s="259" t="str">
        <f aca="false">$D$8</f>
        <v>Date</v>
      </c>
      <c r="E39" s="258" t="s">
        <v>62</v>
      </c>
      <c r="F39" s="258" t="s">
        <v>63</v>
      </c>
      <c r="G39" s="258" t="s">
        <v>294</v>
      </c>
      <c r="H39" s="260" t="s">
        <v>65</v>
      </c>
    </row>
    <row r="40" s="88" customFormat="true" ht="12.75" hidden="false" customHeight="false" outlineLevel="0" collapsed="false">
      <c r="A40" s="261" t="s">
        <v>66</v>
      </c>
      <c r="B40" s="262" t="str">
        <f aca="false">$B$9</f>
        <v>Audited</v>
      </c>
      <c r="C40" s="262" t="str">
        <f aca="false">$C$9</f>
        <v>Unaudited</v>
      </c>
      <c r="D40" s="279" t="str">
        <f aca="false">$D$9</f>
        <v>As of 4/30/09</v>
      </c>
      <c r="E40" s="262" t="str">
        <f aca="false">$E$9</f>
        <v>2 months</v>
      </c>
      <c r="F40" s="262" t="s">
        <v>297</v>
      </c>
      <c r="G40" s="262" t="s">
        <v>72</v>
      </c>
      <c r="H40" s="264" t="s">
        <v>73</v>
      </c>
      <c r="I40" s="308"/>
      <c r="P40" s="88" t="s">
        <v>104</v>
      </c>
    </row>
    <row r="41" s="88" customFormat="true" ht="12.75" hidden="false" customHeight="false" outlineLevel="0" collapsed="false">
      <c r="A41" s="88" t="s">
        <v>298</v>
      </c>
      <c r="B41" s="237" t="n">
        <v>87242</v>
      </c>
      <c r="C41" s="237" t="n">
        <v>117378</v>
      </c>
      <c r="D41" s="238" t="n">
        <v>114003</v>
      </c>
      <c r="E41" s="267" t="n">
        <f aca="false">G55*'Schedule 1 Summary'!D15+6700</f>
        <v>34135</v>
      </c>
      <c r="F41" s="267" t="n">
        <f aca="false">SUM(D41:E41)</f>
        <v>148138</v>
      </c>
      <c r="G41" s="283" t="n">
        <v>141512</v>
      </c>
      <c r="H41" s="267" t="n">
        <f aca="false">SUM(F41-G41)</f>
        <v>6626</v>
      </c>
      <c r="I41" s="308"/>
      <c r="M41" s="56"/>
      <c r="N41" s="56"/>
      <c r="O41" s="56"/>
      <c r="P41" s="56"/>
    </row>
    <row r="42" s="88" customFormat="true" ht="12.75" hidden="false" customHeight="false" outlineLevel="0" collapsed="false">
      <c r="A42" s="88" t="s">
        <v>299</v>
      </c>
      <c r="B42" s="283" t="n">
        <v>162.093333333333</v>
      </c>
      <c r="C42" s="283" t="n">
        <v>715.64</v>
      </c>
      <c r="D42" s="284" t="n">
        <v>278.93</v>
      </c>
      <c r="E42" s="284" t="n">
        <v>54.4033333333333</v>
      </c>
      <c r="F42" s="267" t="n">
        <f aca="false">SUM(D42:E42)</f>
        <v>333.333333333333</v>
      </c>
      <c r="G42" s="283" t="n">
        <v>333.333333333333</v>
      </c>
      <c r="H42" s="267" t="n">
        <f aca="false">SUM(F42-G42)</f>
        <v>0</v>
      </c>
      <c r="I42" s="308"/>
      <c r="J42" s="56"/>
      <c r="K42" s="56"/>
      <c r="L42" s="56"/>
      <c r="M42" s="56"/>
      <c r="N42" s="56"/>
      <c r="O42" s="56"/>
      <c r="P42" s="56"/>
    </row>
    <row r="43" s="88" customFormat="true" ht="12.75" hidden="false" customHeight="false" outlineLevel="0" collapsed="false">
      <c r="A43" s="88" t="s">
        <v>300</v>
      </c>
      <c r="B43" s="283" t="n">
        <v>520</v>
      </c>
      <c r="C43" s="283" t="n">
        <v>535</v>
      </c>
      <c r="D43" s="284" t="n">
        <v>366.666666666667</v>
      </c>
      <c r="E43" s="284" t="n">
        <v>0</v>
      </c>
      <c r="F43" s="267" t="n">
        <f aca="false">SUM(D43:E43)</f>
        <v>366.666666666667</v>
      </c>
      <c r="G43" s="283" t="n">
        <v>535</v>
      </c>
      <c r="H43" s="267" t="n">
        <f aca="false">SUM(F43-G43)</f>
        <v>-168.333333333333</v>
      </c>
      <c r="J43" s="56"/>
      <c r="K43" s="56"/>
      <c r="L43" s="56"/>
      <c r="M43" s="56"/>
      <c r="N43" s="56"/>
      <c r="O43" s="56"/>
      <c r="P43" s="56"/>
    </row>
    <row r="44" s="88" customFormat="true" ht="12.75" hidden="false" customHeight="false" outlineLevel="0" collapsed="false">
      <c r="A44" s="88" t="s">
        <v>301</v>
      </c>
      <c r="B44" s="267" t="n">
        <f aca="false">SUM(B41:B43)</f>
        <v>87924.0933333333</v>
      </c>
      <c r="C44" s="267" t="n">
        <f aca="false">SUM(C41:C43)</f>
        <v>118628.64</v>
      </c>
      <c r="D44" s="267" t="n">
        <f aca="false">SUM(D41:D43)</f>
        <v>114648.596666667</v>
      </c>
      <c r="E44" s="267" t="n">
        <f aca="false">SUM(E41:E43)</f>
        <v>34189.4033333333</v>
      </c>
      <c r="F44" s="267" t="n">
        <f aca="false">SUM(F41:F43)</f>
        <v>148838</v>
      </c>
      <c r="G44" s="267" t="n">
        <f aca="false">SUM(G41:G43)</f>
        <v>142380.333333333</v>
      </c>
      <c r="H44" s="267" t="n">
        <f aca="false">SUM(H41:H43)</f>
        <v>6457.66666666667</v>
      </c>
      <c r="J44" s="56"/>
      <c r="K44" s="56"/>
      <c r="L44" s="56"/>
      <c r="M44" s="56"/>
      <c r="N44" s="56"/>
      <c r="O44" s="56"/>
      <c r="P44" s="56"/>
    </row>
    <row r="45" s="88" customFormat="true" ht="12.75" hidden="false" customHeight="false" outlineLevel="0" collapsed="false">
      <c r="A45" s="281" t="s">
        <v>324</v>
      </c>
      <c r="B45" s="283" t="n">
        <v>0</v>
      </c>
      <c r="C45" s="283" t="n">
        <v>0</v>
      </c>
      <c r="D45" s="284" t="n">
        <v>0</v>
      </c>
      <c r="E45" s="284" t="n">
        <v>106.666666666667</v>
      </c>
      <c r="F45" s="267" t="n">
        <f aca="false">SUM(D45:E45)</f>
        <v>106.666666666667</v>
      </c>
      <c r="G45" s="283" t="n">
        <v>106.666666666667</v>
      </c>
      <c r="H45" s="267" t="n">
        <f aca="false">SUM(F45-G45)</f>
        <v>0</v>
      </c>
      <c r="J45" s="56"/>
      <c r="K45" s="56"/>
      <c r="L45" s="56"/>
      <c r="M45" s="56"/>
      <c r="N45" s="56"/>
      <c r="O45" s="56"/>
      <c r="P45" s="56"/>
    </row>
    <row r="46" s="88" customFormat="true" ht="12.75" hidden="false" customHeight="false" outlineLevel="0" collapsed="false">
      <c r="A46" s="281" t="s">
        <v>314</v>
      </c>
      <c r="B46" s="283" t="n">
        <v>0</v>
      </c>
      <c r="C46" s="283" t="n">
        <v>58</v>
      </c>
      <c r="D46" s="284" t="n">
        <v>87.6666666666667</v>
      </c>
      <c r="E46" s="284" t="n">
        <v>245.666666666667</v>
      </c>
      <c r="F46" s="267" t="n">
        <f aca="false">SUM(D46:E46)</f>
        <v>333.333333333333</v>
      </c>
      <c r="G46" s="283" t="n">
        <v>333.333333333333</v>
      </c>
      <c r="H46" s="267" t="n">
        <f aca="false">SUM(F46-G46)</f>
        <v>0</v>
      </c>
      <c r="J46" s="56"/>
      <c r="K46" s="56"/>
      <c r="L46" s="56"/>
      <c r="M46" s="56"/>
      <c r="N46" s="56"/>
      <c r="O46" s="56"/>
      <c r="P46" s="56"/>
    </row>
    <row r="47" s="88" customFormat="true" ht="12.75" hidden="false" customHeight="false" outlineLevel="0" collapsed="false">
      <c r="A47" s="281" t="s">
        <v>303</v>
      </c>
      <c r="B47" s="283" t="n">
        <v>0</v>
      </c>
      <c r="C47" s="283" t="n">
        <v>0</v>
      </c>
      <c r="D47" s="284" t="n">
        <v>75.34</v>
      </c>
      <c r="E47" s="284" t="n">
        <v>324.66</v>
      </c>
      <c r="F47" s="267" t="n">
        <f aca="false">SUM(D47:E47)</f>
        <v>400</v>
      </c>
      <c r="G47" s="283" t="n">
        <v>400</v>
      </c>
      <c r="H47" s="267" t="n">
        <f aca="false">SUM(F47-G47)</f>
        <v>0</v>
      </c>
      <c r="J47" s="56"/>
      <c r="K47" s="56"/>
      <c r="L47" s="56"/>
      <c r="M47" s="56"/>
      <c r="N47" s="56"/>
      <c r="O47" s="56"/>
      <c r="P47" s="56"/>
    </row>
    <row r="48" s="88" customFormat="true" ht="12.75" hidden="false" customHeight="false" outlineLevel="0" collapsed="false">
      <c r="A48" s="281" t="s">
        <v>304</v>
      </c>
      <c r="B48" s="283" t="n">
        <v>26313.8233333333</v>
      </c>
      <c r="C48" s="283" t="n">
        <v>28254.8266666667</v>
      </c>
      <c r="D48" s="284" t="n">
        <v>29007.89</v>
      </c>
      <c r="E48" s="284" t="n">
        <v>1492.11</v>
      </c>
      <c r="F48" s="267" t="n">
        <f aca="false">SUM(D48:E48)</f>
        <v>30500</v>
      </c>
      <c r="G48" s="283" t="n">
        <v>30500</v>
      </c>
      <c r="H48" s="267" t="n">
        <f aca="false">SUM(F48-G48)</f>
        <v>0</v>
      </c>
      <c r="J48" s="56"/>
      <c r="K48" s="56"/>
      <c r="L48" s="56"/>
      <c r="M48" s="56"/>
      <c r="N48" s="56"/>
      <c r="O48" s="56"/>
      <c r="P48" s="56"/>
    </row>
    <row r="49" s="88" customFormat="true" ht="12.75" hidden="false" customHeight="false" outlineLevel="0" collapsed="false">
      <c r="A49" s="281" t="s">
        <v>305</v>
      </c>
      <c r="B49" s="283" t="n">
        <v>488.496666666667</v>
      </c>
      <c r="C49" s="283" t="n">
        <v>2456.78333333333</v>
      </c>
      <c r="D49" s="284" t="n">
        <v>2688.65</v>
      </c>
      <c r="E49" s="284" t="n">
        <v>311.35</v>
      </c>
      <c r="F49" s="267" t="n">
        <f aca="false">SUM(D49:E49)</f>
        <v>3000</v>
      </c>
      <c r="G49" s="283" t="n">
        <v>3000</v>
      </c>
      <c r="H49" s="267" t="n">
        <f aca="false">SUM(F49-G49)</f>
        <v>0</v>
      </c>
      <c r="J49" s="56"/>
      <c r="K49" s="56"/>
      <c r="L49" s="56"/>
      <c r="M49" s="56"/>
      <c r="N49" s="56"/>
      <c r="O49" s="56"/>
      <c r="P49" s="56"/>
    </row>
    <row r="50" s="88" customFormat="true" ht="12.75" hidden="false" customHeight="false" outlineLevel="0" collapsed="false">
      <c r="A50" s="281" t="s">
        <v>319</v>
      </c>
      <c r="B50" s="283" t="n">
        <v>0</v>
      </c>
      <c r="C50" s="283" t="n">
        <v>1517.49666666667</v>
      </c>
      <c r="D50" s="284" t="n">
        <v>192.7</v>
      </c>
      <c r="E50" s="284" t="n">
        <v>1473.96666666667</v>
      </c>
      <c r="F50" s="267" t="n">
        <f aca="false">SUM(D50:E50)</f>
        <v>1666.66666666667</v>
      </c>
      <c r="G50" s="283" t="n">
        <v>1667</v>
      </c>
      <c r="H50" s="267" t="n">
        <f aca="false">SUM(F50-G50)</f>
        <v>-0.333333333333485</v>
      </c>
      <c r="J50" s="56"/>
      <c r="K50" s="56"/>
      <c r="L50" s="56"/>
      <c r="M50" s="56"/>
      <c r="N50" s="56"/>
      <c r="O50" s="56"/>
      <c r="P50" s="56"/>
    </row>
    <row r="51" s="88" customFormat="true" ht="12.75" hidden="false" customHeight="false" outlineLevel="0" collapsed="false">
      <c r="A51" s="285" t="s">
        <v>306</v>
      </c>
      <c r="B51" s="283" t="n">
        <v>731.973333333333</v>
      </c>
      <c r="C51" s="283" t="n">
        <v>550.906666666667</v>
      </c>
      <c r="D51" s="284" t="n">
        <v>532.03</v>
      </c>
      <c r="E51" s="284" t="n">
        <v>801.303333333333</v>
      </c>
      <c r="F51" s="267" t="n">
        <f aca="false">SUM(D51:E51)</f>
        <v>1333.33333333333</v>
      </c>
      <c r="G51" s="283" t="n">
        <v>1333.33333333333</v>
      </c>
      <c r="H51" s="267" t="n">
        <f aca="false">SUM(F51-G51)</f>
        <v>0</v>
      </c>
      <c r="J51" s="56"/>
      <c r="K51" s="56"/>
      <c r="L51" s="56"/>
      <c r="M51" s="56"/>
      <c r="N51" s="56"/>
      <c r="O51" s="56"/>
      <c r="P51" s="56"/>
    </row>
    <row r="52" s="88" customFormat="true" ht="13.5" hidden="false" customHeight="false" outlineLevel="0" collapsed="false">
      <c r="A52" s="273" t="s">
        <v>307</v>
      </c>
      <c r="B52" s="274" t="n">
        <f aca="false">SUM(B44:B51)</f>
        <v>115458.386666667</v>
      </c>
      <c r="C52" s="274" t="n">
        <f aca="false">SUM(C44:C51)</f>
        <v>151466.653333333</v>
      </c>
      <c r="D52" s="274" t="n">
        <f aca="false">SUM(D44:D51)</f>
        <v>147232.873333333</v>
      </c>
      <c r="E52" s="274" t="n">
        <f aca="false">SUM(E44:E51)</f>
        <v>38945.1266666667</v>
      </c>
      <c r="F52" s="274" t="n">
        <f aca="false">SUM(F44:F51)</f>
        <v>186178</v>
      </c>
      <c r="G52" s="274" t="n">
        <f aca="false">SUM(G44:G51)</f>
        <v>179720.666666667</v>
      </c>
      <c r="H52" s="274" t="n">
        <f aca="false">SUM(H44:H51)</f>
        <v>6457.33333333333</v>
      </c>
    </row>
    <row r="53" s="88" customFormat="true" ht="13.5" hidden="false" customHeight="false" outlineLevel="0" collapsed="false">
      <c r="B53" s="184"/>
      <c r="C53" s="184"/>
      <c r="D53" s="184"/>
      <c r="E53" s="184"/>
      <c r="F53" s="184"/>
      <c r="G53" s="184"/>
      <c r="H53" s="184"/>
    </row>
    <row r="54" s="88" customFormat="true" ht="12.75" hidden="false" customHeight="false" outlineLevel="0" collapsed="false">
      <c r="A54" s="275"/>
      <c r="B54" s="184"/>
      <c r="C54" s="184"/>
      <c r="D54" s="184"/>
      <c r="E54" s="62"/>
      <c r="F54" s="184"/>
      <c r="G54" s="184"/>
      <c r="H54" s="184"/>
    </row>
    <row r="55" s="88" customFormat="true" ht="12.75" hidden="false" customHeight="false" outlineLevel="0" collapsed="false">
      <c r="A55" s="88" t="s">
        <v>403</v>
      </c>
      <c r="B55" s="238"/>
      <c r="C55" s="184"/>
      <c r="D55" s="184"/>
      <c r="E55" s="281"/>
      <c r="F55" s="62" t="str">
        <f aca="false">$E$27</f>
        <v>Bi-Weekly PP posted 5/22/09</v>
      </c>
      <c r="G55" s="238" t="n">
        <v>5487</v>
      </c>
      <c r="H55" s="184"/>
    </row>
    <row r="56" s="88" customFormat="true" ht="12.75" hidden="false" customHeight="false" outlineLevel="0" collapsed="false">
      <c r="B56" s="184"/>
      <c r="C56" s="184"/>
      <c r="D56" s="184"/>
      <c r="E56" s="184"/>
      <c r="F56" s="184"/>
      <c r="G56" s="184"/>
      <c r="H56" s="184"/>
    </row>
    <row r="57" s="88" customFormat="true" ht="12.75" hidden="false" customHeight="false" outlineLevel="0" collapsed="false">
      <c r="B57" s="184"/>
      <c r="C57" s="184"/>
      <c r="D57" s="184"/>
      <c r="E57" s="184"/>
      <c r="F57" s="184"/>
      <c r="G57" s="184"/>
      <c r="H57" s="184"/>
    </row>
    <row r="58" s="88" customFormat="true" ht="12.75" hidden="false" customHeight="false" outlineLevel="0" collapsed="false">
      <c r="B58" s="184"/>
      <c r="C58" s="184"/>
      <c r="D58" s="184"/>
      <c r="E58" s="184"/>
      <c r="F58" s="184"/>
      <c r="G58" s="184"/>
      <c r="H58" s="184"/>
    </row>
    <row r="59" s="88" customFormat="true" ht="12.75" hidden="false" customHeight="false" outlineLevel="0" collapsed="false">
      <c r="A59" s="130"/>
      <c r="B59" s="184"/>
      <c r="C59" s="184"/>
      <c r="D59" s="184"/>
      <c r="E59" s="184"/>
      <c r="F59" s="184"/>
      <c r="G59" s="184"/>
      <c r="H59" s="184"/>
    </row>
    <row r="60" s="88" customFormat="true" ht="12.75" hidden="false" customHeight="false" outlineLevel="0" collapsed="false">
      <c r="A60" s="53" t="s">
        <v>404</v>
      </c>
      <c r="B60" s="184"/>
      <c r="C60" s="184"/>
      <c r="D60" s="184"/>
      <c r="E60" s="184"/>
      <c r="F60" s="184"/>
      <c r="G60" s="184"/>
      <c r="H60" s="184"/>
    </row>
    <row r="61" s="88" customFormat="true" ht="12.75" hidden="false" customHeight="false" outlineLevel="0" collapsed="false">
      <c r="A61" s="252"/>
      <c r="B61" s="254" t="str">
        <f aca="false">$B$7</f>
        <v>6/30/07</v>
      </c>
      <c r="C61" s="254" t="str">
        <f aca="false">$C$7</f>
        <v>6/30/08</v>
      </c>
      <c r="D61" s="254" t="str">
        <f aca="false">$D$7</f>
        <v>Year to</v>
      </c>
      <c r="E61" s="255"/>
      <c r="F61" s="255"/>
      <c r="G61" s="255"/>
      <c r="H61" s="256"/>
    </row>
    <row r="62" s="88" customFormat="true" ht="12.75" hidden="false" customHeight="false" outlineLevel="0" collapsed="false">
      <c r="A62" s="257"/>
      <c r="B62" s="259" t="str">
        <f aca="false">$B$8</f>
        <v>FY07</v>
      </c>
      <c r="C62" s="259" t="str">
        <f aca="false">$C$8</f>
        <v>FY08</v>
      </c>
      <c r="D62" s="259" t="str">
        <f aca="false">$D$8</f>
        <v>Date</v>
      </c>
      <c r="E62" s="258" t="s">
        <v>62</v>
      </c>
      <c r="F62" s="258" t="s">
        <v>63</v>
      </c>
      <c r="G62" s="258" t="s">
        <v>294</v>
      </c>
      <c r="H62" s="260" t="s">
        <v>65</v>
      </c>
    </row>
    <row r="63" s="88" customFormat="true" ht="12.75" hidden="false" customHeight="false" outlineLevel="0" collapsed="false">
      <c r="A63" s="261" t="s">
        <v>66</v>
      </c>
      <c r="B63" s="262" t="str">
        <f aca="false">$B$9</f>
        <v>Audited</v>
      </c>
      <c r="C63" s="262" t="str">
        <f aca="false">$C$9</f>
        <v>Unaudited</v>
      </c>
      <c r="D63" s="279" t="str">
        <f aca="false">$D$9</f>
        <v>As of 4/30/09</v>
      </c>
      <c r="E63" s="262" t="str">
        <f aca="false">$E$9</f>
        <v>2 months</v>
      </c>
      <c r="F63" s="262" t="s">
        <v>297</v>
      </c>
      <c r="G63" s="262" t="s">
        <v>72</v>
      </c>
      <c r="H63" s="264" t="s">
        <v>73</v>
      </c>
      <c r="I63" s="308"/>
    </row>
    <row r="64" s="88" customFormat="true" ht="12.75" hidden="false" customHeight="false" outlineLevel="0" collapsed="false">
      <c r="A64" s="88" t="s">
        <v>298</v>
      </c>
      <c r="B64" s="237" t="n">
        <v>213310</v>
      </c>
      <c r="C64" s="237" t="n">
        <v>283178</v>
      </c>
      <c r="D64" s="238" t="n">
        <v>267441</v>
      </c>
      <c r="E64" s="267" t="n">
        <f aca="false">(G77*'Schedule 1 Summary'!$D$15)+(G78*'Schedule 1 Summary'!$D$18)+5300+3300</f>
        <v>69052</v>
      </c>
      <c r="F64" s="267" t="n">
        <f aca="false">SUM(D64:E64)</f>
        <v>336493</v>
      </c>
      <c r="G64" s="283" t="n">
        <v>343079.333333333</v>
      </c>
      <c r="H64" s="267" t="n">
        <f aca="false">SUM(F64-G64)</f>
        <v>-6586.33333333331</v>
      </c>
      <c r="M64" s="56"/>
      <c r="N64" s="56"/>
      <c r="O64" s="56"/>
      <c r="P64" s="56"/>
    </row>
    <row r="65" s="88" customFormat="true" ht="12.75" hidden="false" customHeight="false" outlineLevel="0" collapsed="false">
      <c r="A65" s="88" t="s">
        <v>299</v>
      </c>
      <c r="B65" s="283" t="n">
        <v>22800.4866666667</v>
      </c>
      <c r="C65" s="283" t="n">
        <v>21503.2966666667</v>
      </c>
      <c r="D65" s="284" t="n">
        <v>6783.58333333333</v>
      </c>
      <c r="E65" s="284" t="n">
        <v>1666.66666666667</v>
      </c>
      <c r="F65" s="267" t="n">
        <f aca="false">SUM(D65:E65)</f>
        <v>8450.25</v>
      </c>
      <c r="G65" s="283" t="n">
        <v>3333.33333333333</v>
      </c>
      <c r="H65" s="267" t="n">
        <f aca="false">SUM(F65-G65)</f>
        <v>5116.91666666667</v>
      </c>
      <c r="J65" s="56"/>
      <c r="K65" s="56"/>
      <c r="L65" s="56"/>
      <c r="M65" s="56"/>
      <c r="N65" s="56"/>
      <c r="O65" s="56"/>
      <c r="P65" s="56"/>
    </row>
    <row r="66" s="88" customFormat="true" ht="12.75" hidden="false" customHeight="false" outlineLevel="0" collapsed="false">
      <c r="A66" s="88" t="s">
        <v>300</v>
      </c>
      <c r="B66" s="283" t="n">
        <v>651.666666666667</v>
      </c>
      <c r="C66" s="283" t="n">
        <v>820</v>
      </c>
      <c r="D66" s="284" t="n">
        <v>820</v>
      </c>
      <c r="E66" s="284" t="n">
        <v>0</v>
      </c>
      <c r="F66" s="267" t="n">
        <f aca="false">SUM(D66:E66)</f>
        <v>820</v>
      </c>
      <c r="G66" s="283" t="n">
        <v>820</v>
      </c>
      <c r="H66" s="267" t="n">
        <f aca="false">SUM(F66-G66)</f>
        <v>0</v>
      </c>
      <c r="J66" s="56"/>
      <c r="K66" s="56"/>
      <c r="L66" s="56"/>
      <c r="M66" s="56"/>
      <c r="N66" s="56"/>
      <c r="O66" s="56"/>
      <c r="P66" s="56"/>
    </row>
    <row r="67" s="88" customFormat="true" ht="12.75" hidden="false" customHeight="false" outlineLevel="0" collapsed="false">
      <c r="A67" s="88" t="s">
        <v>301</v>
      </c>
      <c r="B67" s="267" t="n">
        <f aca="false">SUM(B64:B66)</f>
        <v>236762.153333333</v>
      </c>
      <c r="C67" s="267" t="n">
        <f aca="false">SUM(C64:C66)</f>
        <v>305501.296666667</v>
      </c>
      <c r="D67" s="267" t="n">
        <f aca="false">SUM(D64:D66)</f>
        <v>275044.583333333</v>
      </c>
      <c r="E67" s="267" t="n">
        <f aca="false">SUM(E64:E66)</f>
        <v>70718.6666666667</v>
      </c>
      <c r="F67" s="267" t="n">
        <f aca="false">SUM(F64:F66)</f>
        <v>345763.25</v>
      </c>
      <c r="G67" s="267" t="n">
        <f aca="false">SUM(G64:G66)</f>
        <v>347232.666666667</v>
      </c>
      <c r="H67" s="267" t="n">
        <f aca="false">SUM(H64:H66)</f>
        <v>-1469.41666666665</v>
      </c>
      <c r="J67" s="56"/>
      <c r="K67" s="56"/>
      <c r="L67" s="56"/>
      <c r="M67" s="56"/>
      <c r="N67" s="56"/>
      <c r="O67" s="56"/>
      <c r="P67" s="56"/>
    </row>
    <row r="68" s="88" customFormat="true" ht="12.75" hidden="false" customHeight="false" outlineLevel="0" collapsed="false">
      <c r="A68" s="281" t="s">
        <v>324</v>
      </c>
      <c r="B68" s="283" t="n">
        <v>200.75</v>
      </c>
      <c r="C68" s="283" t="n">
        <v>266.32</v>
      </c>
      <c r="D68" s="284" t="n">
        <v>312.7</v>
      </c>
      <c r="E68" s="284" t="n">
        <v>114</v>
      </c>
      <c r="F68" s="267" t="n">
        <f aca="false">SUM(D68:E68)</f>
        <v>426.7</v>
      </c>
      <c r="G68" s="283" t="n">
        <v>427</v>
      </c>
      <c r="H68" s="267" t="n">
        <f aca="false">SUM(F68-G68)</f>
        <v>-0.300000000000011</v>
      </c>
      <c r="J68" s="56"/>
      <c r="K68" s="56"/>
      <c r="L68" s="56"/>
      <c r="M68" s="56"/>
      <c r="N68" s="56"/>
      <c r="O68" s="56"/>
      <c r="P68" s="56"/>
    </row>
    <row r="69" s="88" customFormat="true" ht="12.75" hidden="false" customHeight="false" outlineLevel="0" collapsed="false">
      <c r="A69" s="281" t="s">
        <v>314</v>
      </c>
      <c r="B69" s="283" t="n">
        <v>4890.79</v>
      </c>
      <c r="C69" s="283" t="n">
        <v>3396.16</v>
      </c>
      <c r="D69" s="284" t="n">
        <v>2430.88333333333</v>
      </c>
      <c r="E69" s="284" t="n">
        <v>4069.11666666667</v>
      </c>
      <c r="F69" s="267" t="n">
        <f aca="false">SUM(D69:E69)</f>
        <v>6500</v>
      </c>
      <c r="G69" s="283" t="n">
        <v>6500</v>
      </c>
      <c r="H69" s="267" t="n">
        <f aca="false">SUM(F69-G69)</f>
        <v>0</v>
      </c>
      <c r="J69" s="56"/>
      <c r="K69" s="56"/>
      <c r="L69" s="56"/>
      <c r="M69" s="56"/>
      <c r="N69" s="56"/>
      <c r="O69" s="56"/>
      <c r="P69" s="56"/>
    </row>
    <row r="70" s="88" customFormat="true" ht="12.75" hidden="false" customHeight="false" outlineLevel="0" collapsed="false">
      <c r="A70" s="281" t="s">
        <v>303</v>
      </c>
      <c r="B70" s="283" t="n">
        <v>50860.42</v>
      </c>
      <c r="C70" s="283" t="n">
        <v>36034.06</v>
      </c>
      <c r="D70" s="284" t="n">
        <v>22466.3866666667</v>
      </c>
      <c r="E70" s="284" t="n">
        <v>21173.28</v>
      </c>
      <c r="F70" s="267" t="n">
        <f aca="false">SUM(D70:E70)</f>
        <v>43639.6666666667</v>
      </c>
      <c r="G70" s="283" t="n">
        <v>43639.6666666667</v>
      </c>
      <c r="H70" s="267" t="n">
        <f aca="false">SUM(F70-G70)</f>
        <v>0</v>
      </c>
      <c r="J70" s="56"/>
      <c r="K70" s="56"/>
      <c r="L70" s="56"/>
      <c r="M70" s="56"/>
      <c r="N70" s="56"/>
      <c r="O70" s="56"/>
      <c r="P70" s="56"/>
    </row>
    <row r="71" s="88" customFormat="true" ht="12.75" hidden="false" customHeight="false" outlineLevel="0" collapsed="false">
      <c r="A71" s="281" t="s">
        <v>304</v>
      </c>
      <c r="B71" s="283" t="n">
        <v>619.156666666667</v>
      </c>
      <c r="C71" s="283" t="n">
        <v>821.076666666667</v>
      </c>
      <c r="D71" s="284" t="n">
        <v>669.656666666667</v>
      </c>
      <c r="E71" s="284" t="n">
        <v>297.01</v>
      </c>
      <c r="F71" s="267" t="n">
        <f aca="false">SUM(D71:E71)</f>
        <v>966.666666666667</v>
      </c>
      <c r="G71" s="283" t="n">
        <v>966.666666666667</v>
      </c>
      <c r="H71" s="267" t="n">
        <f aca="false">SUM(F71-G71)</f>
        <v>0</v>
      </c>
      <c r="J71" s="56"/>
      <c r="K71" s="56"/>
      <c r="L71" s="56"/>
      <c r="M71" s="56"/>
      <c r="N71" s="56"/>
      <c r="O71" s="56"/>
      <c r="P71" s="56"/>
    </row>
    <row r="72" s="88" customFormat="true" ht="12.75" hidden="false" customHeight="false" outlineLevel="0" collapsed="false">
      <c r="A72" s="281" t="s">
        <v>305</v>
      </c>
      <c r="B72" s="283" t="n">
        <v>12085.04</v>
      </c>
      <c r="C72" s="283" t="n">
        <v>8145.96</v>
      </c>
      <c r="D72" s="284" t="n">
        <v>7338.35</v>
      </c>
      <c r="E72" s="284" t="n">
        <v>1128.31666666667</v>
      </c>
      <c r="F72" s="267" t="n">
        <f aca="false">SUM(D72:E72)</f>
        <v>8466.66666666667</v>
      </c>
      <c r="G72" s="283" t="n">
        <v>8466.66666666667</v>
      </c>
      <c r="H72" s="267" t="n">
        <f aca="false">SUM(F72-G72)</f>
        <v>0</v>
      </c>
      <c r="J72" s="56"/>
      <c r="K72" s="56"/>
      <c r="L72" s="56"/>
      <c r="M72" s="56"/>
      <c r="N72" s="56"/>
      <c r="O72" s="56"/>
      <c r="P72" s="56"/>
    </row>
    <row r="73" s="88" customFormat="true" ht="12.75" hidden="false" customHeight="false" outlineLevel="0" collapsed="false">
      <c r="A73" s="281" t="s">
        <v>319</v>
      </c>
      <c r="B73" s="283" t="n">
        <v>0</v>
      </c>
      <c r="C73" s="283" t="n">
        <v>326.48</v>
      </c>
      <c r="D73" s="284" t="n">
        <v>121.103333333333</v>
      </c>
      <c r="E73" s="284" t="n">
        <v>1246</v>
      </c>
      <c r="F73" s="267" t="n">
        <f aca="false">SUM(D73:E73)</f>
        <v>1367.10333333333</v>
      </c>
      <c r="G73" s="283" t="n">
        <v>1367</v>
      </c>
      <c r="H73" s="267" t="n">
        <f aca="false">SUM(F73-G73)</f>
        <v>0.103333333333239</v>
      </c>
      <c r="J73" s="56"/>
      <c r="K73" s="56"/>
      <c r="L73" s="56"/>
      <c r="M73" s="56"/>
      <c r="N73" s="56"/>
      <c r="O73" s="56"/>
      <c r="P73" s="56"/>
    </row>
    <row r="74" s="88" customFormat="true" ht="12.75" hidden="false" customHeight="false" outlineLevel="0" collapsed="false">
      <c r="A74" s="285" t="s">
        <v>306</v>
      </c>
      <c r="B74" s="283" t="n">
        <v>481.66</v>
      </c>
      <c r="C74" s="283" t="n">
        <v>748.676666666667</v>
      </c>
      <c r="D74" s="284" t="n">
        <v>474.333333333333</v>
      </c>
      <c r="E74" s="284" t="n">
        <v>54</v>
      </c>
      <c r="F74" s="267" t="n">
        <f aca="false">SUM(D74:E74)</f>
        <v>528.333333333333</v>
      </c>
      <c r="G74" s="283" t="n">
        <v>528</v>
      </c>
      <c r="H74" s="267" t="n">
        <f aca="false">SUM(F74-G74)</f>
        <v>0.333333333333258</v>
      </c>
      <c r="J74" s="56"/>
      <c r="K74" s="56"/>
      <c r="L74" s="56"/>
      <c r="M74" s="56"/>
      <c r="N74" s="56"/>
      <c r="O74" s="56"/>
      <c r="P74" s="56"/>
    </row>
    <row r="75" s="88" customFormat="true" ht="12.75" hidden="false" customHeight="false" outlineLevel="0" collapsed="false">
      <c r="A75" s="88" t="s">
        <v>307</v>
      </c>
      <c r="B75" s="309" t="n">
        <f aca="false">SUM(B67:B74)</f>
        <v>305899.97</v>
      </c>
      <c r="C75" s="309" t="n">
        <f aca="false">SUM(C67:C74)</f>
        <v>355240.03</v>
      </c>
      <c r="D75" s="309" t="n">
        <f aca="false">SUM(D67:D74)</f>
        <v>308857.996666667</v>
      </c>
      <c r="E75" s="309" t="n">
        <f aca="false">SUM(E67:E74)</f>
        <v>98800.39</v>
      </c>
      <c r="F75" s="309" t="n">
        <f aca="false">SUM(F67:F74)</f>
        <v>407658.386666667</v>
      </c>
      <c r="G75" s="309" t="n">
        <f aca="false">SUM(G67:G74)</f>
        <v>409127.666666667</v>
      </c>
      <c r="H75" s="309" t="n">
        <f aca="false">SUM(H67:H74)</f>
        <v>-1469.27999999998</v>
      </c>
    </row>
    <row r="76" s="88" customFormat="true" ht="12.75" hidden="false" customHeight="false" outlineLevel="0" collapsed="false">
      <c r="B76" s="184"/>
      <c r="C76" s="184"/>
      <c r="D76" s="184"/>
      <c r="E76" s="184"/>
      <c r="F76" s="184"/>
      <c r="G76" s="184"/>
      <c r="H76" s="184"/>
    </row>
    <row r="77" s="88" customFormat="true" ht="12.75" hidden="false" customHeight="false" outlineLevel="0" collapsed="false">
      <c r="A77" s="88" t="s">
        <v>405</v>
      </c>
      <c r="B77" s="238"/>
      <c r="C77" s="184"/>
      <c r="D77" s="184"/>
      <c r="E77" s="62"/>
      <c r="F77" s="62" t="str">
        <f aca="false">$E$27</f>
        <v>Bi-Weekly PP posted 5/22/09</v>
      </c>
      <c r="G77" s="238" t="n">
        <v>10825</v>
      </c>
      <c r="H77" s="184"/>
    </row>
    <row r="78" s="88" customFormat="true" ht="12.75" hidden="false" customHeight="false" outlineLevel="0" collapsed="false">
      <c r="A78" s="275" t="s">
        <v>406</v>
      </c>
      <c r="B78" s="238"/>
      <c r="C78" s="184"/>
      <c r="D78" s="184"/>
      <c r="E78" s="281"/>
      <c r="F78" s="62" t="str">
        <f aca="false">$E$28</f>
        <v>Weekly PP posted 5/22/09</v>
      </c>
      <c r="G78" s="238" t="n">
        <v>703</v>
      </c>
      <c r="H78" s="184"/>
    </row>
    <row r="79" s="88" customFormat="true" ht="12.75" hidden="false" customHeight="false" outlineLevel="0" collapsed="false">
      <c r="B79" s="184"/>
      <c r="C79" s="184"/>
      <c r="D79" s="184"/>
      <c r="E79" s="184"/>
      <c r="F79" s="184"/>
      <c r="G79" s="184"/>
      <c r="H79" s="184"/>
    </row>
    <row r="80" s="88" customFormat="true" ht="12.75" hidden="false" customHeight="false" outlineLevel="0" collapsed="false">
      <c r="A80" s="53" t="s">
        <v>407</v>
      </c>
      <c r="B80" s="184"/>
      <c r="C80" s="184"/>
      <c r="D80" s="184"/>
      <c r="E80" s="184"/>
      <c r="F80" s="184"/>
      <c r="G80" s="184"/>
      <c r="H80" s="184"/>
    </row>
    <row r="81" s="88" customFormat="true" ht="12.75" hidden="false" customHeight="false" outlineLevel="0" collapsed="false">
      <c r="A81" s="252"/>
      <c r="B81" s="254" t="str">
        <f aca="false">$B$7</f>
        <v>6/30/07</v>
      </c>
      <c r="C81" s="254" t="str">
        <f aca="false">$C$7</f>
        <v>6/30/08</v>
      </c>
      <c r="D81" s="254" t="str">
        <f aca="false">$D$7</f>
        <v>Year to</v>
      </c>
      <c r="E81" s="255"/>
      <c r="F81" s="255"/>
      <c r="G81" s="255"/>
      <c r="H81" s="256"/>
    </row>
    <row r="82" s="88" customFormat="true" ht="12.75" hidden="false" customHeight="false" outlineLevel="0" collapsed="false">
      <c r="A82" s="257"/>
      <c r="B82" s="259" t="str">
        <f aca="false">$B$8</f>
        <v>FY07</v>
      </c>
      <c r="C82" s="259" t="str">
        <f aca="false">$C$8</f>
        <v>FY08</v>
      </c>
      <c r="D82" s="259" t="str">
        <f aca="false">$D$8</f>
        <v>Date</v>
      </c>
      <c r="E82" s="258" t="s">
        <v>62</v>
      </c>
      <c r="F82" s="258" t="s">
        <v>63</v>
      </c>
      <c r="G82" s="258" t="s">
        <v>294</v>
      </c>
      <c r="H82" s="260" t="s">
        <v>65</v>
      </c>
    </row>
    <row r="83" s="88" customFormat="true" ht="12.75" hidden="false" customHeight="false" outlineLevel="0" collapsed="false">
      <c r="A83" s="261" t="s">
        <v>66</v>
      </c>
      <c r="B83" s="262" t="str">
        <f aca="false">$B$9</f>
        <v>Audited</v>
      </c>
      <c r="C83" s="262" t="str">
        <f aca="false">$C$9</f>
        <v>Unaudited</v>
      </c>
      <c r="D83" s="279" t="str">
        <f aca="false">$D$9</f>
        <v>As of 4/30/09</v>
      </c>
      <c r="E83" s="262" t="str">
        <f aca="false">$E$9</f>
        <v>2 months</v>
      </c>
      <c r="F83" s="262" t="s">
        <v>297</v>
      </c>
      <c r="G83" s="262" t="s">
        <v>72</v>
      </c>
      <c r="H83" s="264" t="s">
        <v>73</v>
      </c>
      <c r="I83" s="308"/>
    </row>
    <row r="84" s="88" customFormat="true" ht="12.75" hidden="false" customHeight="false" outlineLevel="0" collapsed="false">
      <c r="A84" s="88" t="s">
        <v>298</v>
      </c>
      <c r="B84" s="237" t="n">
        <v>452902</v>
      </c>
      <c r="C84" s="237" t="n">
        <v>434132</v>
      </c>
      <c r="D84" s="238" t="n">
        <v>363498</v>
      </c>
      <c r="E84" s="267" t="n">
        <f aca="false">(G97*'Schedule 1 Summary'!$D$15)+(G98*'Schedule 1 Summary'!$D$18)+7000+10000</f>
        <v>92368</v>
      </c>
      <c r="F84" s="267" t="n">
        <f aca="false">SUM(D84:E84)</f>
        <v>455866</v>
      </c>
      <c r="G84" s="283" t="n">
        <v>487217.666666667</v>
      </c>
      <c r="H84" s="267" t="n">
        <f aca="false">SUM(F84-G84)</f>
        <v>-31351.6666666667</v>
      </c>
      <c r="J84" s="56"/>
      <c r="K84" s="56"/>
      <c r="L84" s="56"/>
      <c r="M84" s="56"/>
    </row>
    <row r="85" s="88" customFormat="true" ht="12.75" hidden="false" customHeight="false" outlineLevel="0" collapsed="false">
      <c r="A85" s="88" t="s">
        <v>299</v>
      </c>
      <c r="B85" s="283" t="n">
        <v>59274.44</v>
      </c>
      <c r="C85" s="283" t="n">
        <v>71379.0633333333</v>
      </c>
      <c r="D85" s="284" t="n">
        <v>51102.2666666667</v>
      </c>
      <c r="E85" s="284" t="n">
        <v>15564.4</v>
      </c>
      <c r="F85" s="267" t="n">
        <f aca="false">SUM(D85:E85)</f>
        <v>66666.6666666667</v>
      </c>
      <c r="G85" s="283" t="n">
        <v>66666.6666666667</v>
      </c>
      <c r="H85" s="267" t="n">
        <f aca="false">SUM(F85-G85)</f>
        <v>0</v>
      </c>
      <c r="J85" s="56"/>
      <c r="K85" s="56"/>
      <c r="L85" s="56"/>
      <c r="M85" s="56"/>
    </row>
    <row r="86" s="88" customFormat="true" ht="12.75" hidden="false" customHeight="false" outlineLevel="0" collapsed="false">
      <c r="A86" s="88" t="s">
        <v>300</v>
      </c>
      <c r="B86" s="283" t="n">
        <v>39142.8166666667</v>
      </c>
      <c r="C86" s="283" t="n">
        <v>23178.6</v>
      </c>
      <c r="D86" s="284" t="n">
        <v>18468.5933333333</v>
      </c>
      <c r="E86" s="284" t="n">
        <v>2833.33333333333</v>
      </c>
      <c r="F86" s="267" t="n">
        <f aca="false">SUM(D86:E86)</f>
        <v>21301.9266666667</v>
      </c>
      <c r="G86" s="283" t="n">
        <v>32800.6666666667</v>
      </c>
      <c r="H86" s="267" t="n">
        <f aca="false">SUM(F86-G86)</f>
        <v>-11498.74</v>
      </c>
      <c r="J86" s="56"/>
      <c r="K86" s="56"/>
      <c r="L86" s="56"/>
      <c r="M86" s="56"/>
    </row>
    <row r="87" s="88" customFormat="true" ht="12.75" hidden="false" customHeight="false" outlineLevel="0" collapsed="false">
      <c r="A87" s="88" t="s">
        <v>301</v>
      </c>
      <c r="B87" s="267" t="n">
        <f aca="false">SUM(B84:B86)</f>
        <v>551319.256666667</v>
      </c>
      <c r="C87" s="267" t="n">
        <f aca="false">SUM(C84:C86)</f>
        <v>528689.663333333</v>
      </c>
      <c r="D87" s="267" t="n">
        <f aca="false">SUM(D84:D86)</f>
        <v>433068.86</v>
      </c>
      <c r="E87" s="267" t="n">
        <f aca="false">SUM(E84:E86)</f>
        <v>110765.733333333</v>
      </c>
      <c r="F87" s="267" t="n">
        <f aca="false">SUM(F84:F86)</f>
        <v>543834.593333333</v>
      </c>
      <c r="G87" s="267" t="n">
        <f aca="false">SUM(G84:G86)</f>
        <v>586685</v>
      </c>
      <c r="H87" s="267" t="n">
        <f aca="false">SUM(H84:H86)</f>
        <v>-42850.4066666667</v>
      </c>
      <c r="J87" s="56"/>
      <c r="K87" s="56"/>
      <c r="L87" s="56"/>
      <c r="M87" s="56"/>
    </row>
    <row r="88" s="88" customFormat="true" ht="12.75" hidden="false" customHeight="false" outlineLevel="0" collapsed="false">
      <c r="A88" s="281" t="s">
        <v>324</v>
      </c>
      <c r="B88" s="283" t="n">
        <v>3208.85</v>
      </c>
      <c r="C88" s="283" t="n">
        <v>2871.39666666667</v>
      </c>
      <c r="D88" s="284" t="n">
        <v>2399.76333333333</v>
      </c>
      <c r="E88" s="284" t="n">
        <v>566.903333333333</v>
      </c>
      <c r="F88" s="267" t="n">
        <f aca="false">SUM(D88:E88)</f>
        <v>2966.66666666667</v>
      </c>
      <c r="G88" s="283" t="n">
        <v>2966.66666666667</v>
      </c>
      <c r="H88" s="267" t="n">
        <f aca="false">SUM(F88-G88)</f>
        <v>0</v>
      </c>
      <c r="J88" s="56"/>
      <c r="K88" s="56"/>
      <c r="L88" s="56"/>
      <c r="M88" s="56"/>
    </row>
    <row r="89" s="88" customFormat="true" ht="12.75" hidden="false" customHeight="false" outlineLevel="0" collapsed="false">
      <c r="A89" s="281" t="s">
        <v>303</v>
      </c>
      <c r="B89" s="283" t="n">
        <v>63654.6033333333</v>
      </c>
      <c r="C89" s="283" t="n">
        <v>80103.17</v>
      </c>
      <c r="D89" s="284" t="n">
        <v>66235.35</v>
      </c>
      <c r="E89" s="284" t="n">
        <v>32549.3166666667</v>
      </c>
      <c r="F89" s="267" t="n">
        <f aca="false">SUM(D89:E89)</f>
        <v>98784.6666666667</v>
      </c>
      <c r="G89" s="283" t="n">
        <v>98784.6666666667</v>
      </c>
      <c r="H89" s="267" t="n">
        <f aca="false">SUM(F89-G89)</f>
        <v>0</v>
      </c>
      <c r="J89" s="56"/>
      <c r="K89" s="56"/>
      <c r="L89" s="56"/>
      <c r="M89" s="56"/>
    </row>
    <row r="90" s="88" customFormat="true" ht="12.75" hidden="false" customHeight="false" outlineLevel="0" collapsed="false">
      <c r="A90" s="281" t="s">
        <v>304</v>
      </c>
      <c r="B90" s="283" t="n">
        <v>0</v>
      </c>
      <c r="C90" s="283" t="n">
        <v>0</v>
      </c>
      <c r="D90" s="284" t="n">
        <v>0</v>
      </c>
      <c r="E90" s="284" t="n">
        <v>0</v>
      </c>
      <c r="F90" s="267" t="n">
        <f aca="false">SUM(D90:E90)</f>
        <v>0</v>
      </c>
      <c r="G90" s="283" t="n">
        <v>0</v>
      </c>
      <c r="H90" s="267" t="n">
        <f aca="false">SUM(F90-G90)</f>
        <v>0</v>
      </c>
      <c r="J90" s="56"/>
      <c r="K90" s="56"/>
      <c r="L90" s="56"/>
      <c r="M90" s="56"/>
    </row>
    <row r="91" s="88" customFormat="true" ht="12.75" hidden="false" customHeight="false" outlineLevel="0" collapsed="false">
      <c r="A91" s="281" t="s">
        <v>104</v>
      </c>
      <c r="B91" s="283" t="n">
        <v>85206.6</v>
      </c>
      <c r="C91" s="283" t="n">
        <v>84671.8966666667</v>
      </c>
      <c r="D91" s="284" t="n">
        <v>66602.29</v>
      </c>
      <c r="E91" s="284" t="n">
        <v>17941.0433333333</v>
      </c>
      <c r="F91" s="267" t="n">
        <f aca="false">SUM(D91:E91)</f>
        <v>84543.3333333333</v>
      </c>
      <c r="G91" s="283" t="n">
        <v>84543.3333333333</v>
      </c>
      <c r="H91" s="267" t="n">
        <f aca="false">SUM(F91-G91)</f>
        <v>0</v>
      </c>
      <c r="J91" s="56"/>
      <c r="K91" s="56"/>
      <c r="L91" s="56"/>
      <c r="M91" s="56"/>
    </row>
    <row r="92" s="88" customFormat="true" ht="12.75" hidden="false" customHeight="false" outlineLevel="0" collapsed="false">
      <c r="A92" s="281" t="s">
        <v>319</v>
      </c>
      <c r="B92" s="283" t="n">
        <v>0</v>
      </c>
      <c r="C92" s="283" t="n">
        <v>0</v>
      </c>
      <c r="D92" s="284" t="n">
        <v>0</v>
      </c>
      <c r="E92" s="284" t="n">
        <v>0</v>
      </c>
      <c r="F92" s="267" t="n">
        <f aca="false">SUM(D92:E92)</f>
        <v>0</v>
      </c>
      <c r="G92" s="283" t="n">
        <v>0</v>
      </c>
      <c r="H92" s="267" t="n">
        <f aca="false">SUM(F92-G92)</f>
        <v>0</v>
      </c>
      <c r="J92" s="56"/>
      <c r="K92" s="56"/>
      <c r="L92" s="56"/>
      <c r="M92" s="56"/>
    </row>
    <row r="93" s="88" customFormat="true" ht="12.75" hidden="false" customHeight="false" outlineLevel="0" collapsed="false">
      <c r="A93" s="285" t="s">
        <v>306</v>
      </c>
      <c r="B93" s="283" t="n">
        <v>166.166666666667</v>
      </c>
      <c r="C93" s="283" t="n">
        <v>158.13</v>
      </c>
      <c r="D93" s="284" t="n">
        <v>3.33333333333333</v>
      </c>
      <c r="E93" s="284" t="n">
        <v>163.333333333333</v>
      </c>
      <c r="F93" s="267" t="n">
        <f aca="false">SUM(D93:E93)</f>
        <v>166.666666666667</v>
      </c>
      <c r="G93" s="283" t="n">
        <v>166.666666666667</v>
      </c>
      <c r="H93" s="267" t="n">
        <f aca="false">SUM(F93-G93)</f>
        <v>0</v>
      </c>
      <c r="J93" s="56"/>
      <c r="K93" s="56"/>
      <c r="L93" s="56"/>
      <c r="M93" s="56"/>
    </row>
    <row r="94" s="88" customFormat="true" ht="12.75" hidden="false" customHeight="false" outlineLevel="0" collapsed="false">
      <c r="A94" s="88" t="s">
        <v>307</v>
      </c>
      <c r="B94" s="309" t="n">
        <f aca="false">SUM(B87:B93)</f>
        <v>703555.476666667</v>
      </c>
      <c r="C94" s="309" t="n">
        <f aca="false">SUM(C87:C93)</f>
        <v>696494.256666667</v>
      </c>
      <c r="D94" s="309" t="n">
        <f aca="false">SUM(D87:D93)</f>
        <v>568309.596666667</v>
      </c>
      <c r="E94" s="309" t="n">
        <f aca="false">SUM(E87:E93)</f>
        <v>161986.33</v>
      </c>
      <c r="F94" s="309" t="n">
        <f aca="false">SUM(F87:F93)</f>
        <v>730295.926666667</v>
      </c>
      <c r="G94" s="309" t="n">
        <f aca="false">SUM(G87:G93)</f>
        <v>773146.333333333</v>
      </c>
      <c r="H94" s="309" t="n">
        <f aca="false">SUM(H87:H93)</f>
        <v>-42850.4066666667</v>
      </c>
    </row>
    <row r="95" s="88" customFormat="true" ht="12.75" hidden="false" customHeight="false" outlineLevel="0" collapsed="false">
      <c r="B95" s="184"/>
      <c r="C95" s="184"/>
      <c r="D95" s="184"/>
      <c r="E95" s="184"/>
      <c r="F95" s="184"/>
      <c r="G95" s="184"/>
      <c r="H95" s="184"/>
    </row>
    <row r="96" s="88" customFormat="true" ht="12.75" hidden="false" customHeight="false" outlineLevel="0" collapsed="false">
      <c r="A96" s="275"/>
      <c r="B96" s="184"/>
      <c r="C96" s="184"/>
      <c r="D96" s="184"/>
      <c r="E96" s="281"/>
      <c r="F96" s="62"/>
      <c r="G96" s="184"/>
      <c r="H96" s="184"/>
    </row>
    <row r="97" s="88" customFormat="true" ht="12.75" hidden="false" customHeight="false" outlineLevel="0" collapsed="false">
      <c r="A97" s="88" t="s">
        <v>363</v>
      </c>
      <c r="B97" s="238"/>
      <c r="C97" s="184"/>
      <c r="D97" s="184"/>
      <c r="E97" s="281"/>
      <c r="F97" s="62" t="str">
        <f aca="false">$E$27</f>
        <v>Bi-Weekly PP posted 5/22/09</v>
      </c>
      <c r="G97" s="238" t="n">
        <v>1345</v>
      </c>
      <c r="H97" s="184"/>
    </row>
    <row r="98" s="88" customFormat="true" ht="12.75" hidden="false" customHeight="false" outlineLevel="0" collapsed="false">
      <c r="A98" s="275" t="s">
        <v>408</v>
      </c>
      <c r="B98" s="238"/>
      <c r="C98" s="184"/>
      <c r="D98" s="184"/>
      <c r="E98" s="281"/>
      <c r="F98" s="62" t="str">
        <f aca="false">$E$28</f>
        <v>Weekly PP posted 5/22/09</v>
      </c>
      <c r="G98" s="238" t="n">
        <v>7627</v>
      </c>
      <c r="H98" s="184"/>
    </row>
    <row r="99" s="88" customFormat="true" ht="12.75" hidden="false" customHeight="false" outlineLevel="0" collapsed="false">
      <c r="B99" s="184"/>
      <c r="C99" s="184"/>
      <c r="D99" s="184"/>
      <c r="E99" s="281"/>
      <c r="F99" s="205" t="s">
        <v>409</v>
      </c>
      <c r="G99" s="238" t="n">
        <v>567</v>
      </c>
      <c r="H99" s="184"/>
    </row>
    <row r="100" s="88" customFormat="true" ht="12.75" hidden="false" customHeight="false" outlineLevel="0" collapsed="false">
      <c r="A100" s="281"/>
      <c r="B100" s="184"/>
      <c r="C100" s="184"/>
      <c r="D100" s="184"/>
      <c r="E100" s="281"/>
      <c r="F100" s="62"/>
      <c r="G100" s="184"/>
      <c r="H100" s="184"/>
    </row>
    <row r="101" s="88" customFormat="true" ht="12.75" hidden="false" customHeight="false" outlineLevel="0" collapsed="false">
      <c r="A101" s="281"/>
      <c r="B101" s="184"/>
      <c r="C101" s="184"/>
      <c r="D101" s="184"/>
      <c r="E101" s="281"/>
      <c r="F101" s="62"/>
      <c r="G101" s="184"/>
      <c r="H101" s="184"/>
    </row>
    <row r="102" s="88" customFormat="true" ht="12.75" hidden="false" customHeight="false" outlineLevel="0" collapsed="false">
      <c r="A102" s="281"/>
      <c r="B102" s="184"/>
      <c r="C102" s="184"/>
      <c r="D102" s="184"/>
      <c r="E102" s="240"/>
      <c r="F102" s="62"/>
      <c r="G102" s="184"/>
      <c r="H102" s="184"/>
    </row>
    <row r="103" s="88" customFormat="true" ht="12.75" hidden="false" customHeight="false" outlineLevel="0" collapsed="false">
      <c r="A103" s="53" t="s">
        <v>410</v>
      </c>
      <c r="B103" s="184"/>
      <c r="C103" s="184"/>
      <c r="D103" s="184"/>
      <c r="E103" s="184"/>
      <c r="F103" s="184"/>
      <c r="G103" s="184"/>
      <c r="H103" s="184"/>
    </row>
    <row r="104" s="88" customFormat="true" ht="12.75" hidden="false" customHeight="false" outlineLevel="0" collapsed="false">
      <c r="A104" s="252"/>
      <c r="B104" s="254" t="str">
        <f aca="false">$B$7</f>
        <v>6/30/07</v>
      </c>
      <c r="C104" s="254" t="str">
        <f aca="false">$C$7</f>
        <v>6/30/08</v>
      </c>
      <c r="D104" s="254" t="str">
        <f aca="false">$D$7</f>
        <v>Year to</v>
      </c>
      <c r="E104" s="255"/>
      <c r="F104" s="255"/>
      <c r="G104" s="255"/>
      <c r="H104" s="256"/>
    </row>
    <row r="105" s="88" customFormat="true" ht="12.75" hidden="false" customHeight="false" outlineLevel="0" collapsed="false">
      <c r="A105" s="257"/>
      <c r="B105" s="259" t="str">
        <f aca="false">$B$8</f>
        <v>FY07</v>
      </c>
      <c r="C105" s="259" t="str">
        <f aca="false">$C$8</f>
        <v>FY08</v>
      </c>
      <c r="D105" s="259" t="str">
        <f aca="false">$D$8</f>
        <v>Date</v>
      </c>
      <c r="E105" s="258" t="s">
        <v>62</v>
      </c>
      <c r="F105" s="258" t="s">
        <v>63</v>
      </c>
      <c r="G105" s="258" t="s">
        <v>294</v>
      </c>
      <c r="H105" s="260" t="s">
        <v>65</v>
      </c>
    </row>
    <row r="106" s="88" customFormat="true" ht="12.75" hidden="false" customHeight="false" outlineLevel="0" collapsed="false">
      <c r="A106" s="261" t="s">
        <v>66</v>
      </c>
      <c r="B106" s="262" t="str">
        <f aca="false">$B$9</f>
        <v>Audited</v>
      </c>
      <c r="C106" s="262" t="str">
        <f aca="false">$C$9</f>
        <v>Unaudited</v>
      </c>
      <c r="D106" s="279" t="str">
        <f aca="false">$D$9</f>
        <v>As of 4/30/09</v>
      </c>
      <c r="E106" s="262" t="str">
        <f aca="false">$E$9</f>
        <v>2 months</v>
      </c>
      <c r="F106" s="262" t="s">
        <v>297</v>
      </c>
      <c r="G106" s="262" t="s">
        <v>72</v>
      </c>
      <c r="H106" s="264" t="s">
        <v>73</v>
      </c>
      <c r="I106" s="308"/>
    </row>
    <row r="107" s="88" customFormat="true" ht="12.75" hidden="false" customHeight="false" outlineLevel="0" collapsed="false">
      <c r="A107" s="88" t="s">
        <v>298</v>
      </c>
      <c r="B107" s="237" t="n">
        <v>199318</v>
      </c>
      <c r="C107" s="237" t="n">
        <v>185270</v>
      </c>
      <c r="D107" s="238" t="n">
        <v>175358</v>
      </c>
      <c r="E107" s="267" t="n">
        <f aca="false">(G118*'Schedule 1 Summary'!$D$15)+(G119*'Schedule 1 Summary'!$D$18)+35000</f>
        <v>71009</v>
      </c>
      <c r="F107" s="267" t="n">
        <f aca="false">SUM(D107:E107)</f>
        <v>246367</v>
      </c>
      <c r="G107" s="283" t="n">
        <v>219538.333333333</v>
      </c>
      <c r="H107" s="267" t="n">
        <f aca="false">SUM(F107-G107)</f>
        <v>26828.6666666667</v>
      </c>
      <c r="M107" s="56"/>
      <c r="N107" s="56"/>
      <c r="O107" s="56"/>
      <c r="P107" s="56"/>
    </row>
    <row r="108" s="88" customFormat="true" ht="12.75" hidden="false" customHeight="false" outlineLevel="0" collapsed="false">
      <c r="A108" s="88" t="s">
        <v>299</v>
      </c>
      <c r="B108" s="283" t="n">
        <v>10060.3166666667</v>
      </c>
      <c r="C108" s="283" t="n">
        <v>11148.26</v>
      </c>
      <c r="D108" s="284" t="n">
        <v>12224.3166666667</v>
      </c>
      <c r="E108" s="284" t="n">
        <v>1666.66666666667</v>
      </c>
      <c r="F108" s="267" t="n">
        <f aca="false">SUM(D108:E108)</f>
        <v>13890.9833333333</v>
      </c>
      <c r="G108" s="283" t="n">
        <v>10000</v>
      </c>
      <c r="H108" s="267" t="n">
        <f aca="false">SUM(F108-G108)</f>
        <v>3890.98333333333</v>
      </c>
      <c r="J108" s="56"/>
      <c r="K108" s="56"/>
      <c r="L108" s="56"/>
      <c r="M108" s="56"/>
      <c r="N108" s="56"/>
      <c r="O108" s="56"/>
      <c r="P108" s="56"/>
    </row>
    <row r="109" s="88" customFormat="true" ht="12.75" hidden="false" customHeight="false" outlineLevel="0" collapsed="false">
      <c r="A109" s="88" t="s">
        <v>300</v>
      </c>
      <c r="B109" s="283" t="n">
        <v>916.666666666667</v>
      </c>
      <c r="C109" s="283" t="n">
        <v>916.666666666667</v>
      </c>
      <c r="D109" s="284" t="n">
        <v>4959.98666666667</v>
      </c>
      <c r="E109" s="284" t="n">
        <v>0</v>
      </c>
      <c r="F109" s="267" t="n">
        <f aca="false">SUM(D109:E109)</f>
        <v>4959.98666666667</v>
      </c>
      <c r="G109" s="283" t="n">
        <v>916.666666666667</v>
      </c>
      <c r="H109" s="267" t="n">
        <f aca="false">SUM(F109-G109)</f>
        <v>4043.32</v>
      </c>
      <c r="J109" s="56"/>
      <c r="K109" s="56"/>
      <c r="L109" s="56"/>
      <c r="M109" s="56"/>
      <c r="N109" s="56"/>
      <c r="O109" s="56"/>
      <c r="P109" s="56"/>
    </row>
    <row r="110" s="88" customFormat="true" ht="12.75" hidden="false" customHeight="false" outlineLevel="0" collapsed="false">
      <c r="A110" s="88" t="s">
        <v>301</v>
      </c>
      <c r="B110" s="267" t="n">
        <f aca="false">SUM(B107:B109)</f>
        <v>210294.983333333</v>
      </c>
      <c r="C110" s="267" t="n">
        <f aca="false">SUM(C107:C109)</f>
        <v>197334.926666667</v>
      </c>
      <c r="D110" s="267" t="n">
        <f aca="false">SUM(D107:D109)</f>
        <v>192542.303333333</v>
      </c>
      <c r="E110" s="267" t="n">
        <f aca="false">SUM(E107:E109)</f>
        <v>72675.6666666667</v>
      </c>
      <c r="F110" s="267" t="n">
        <f aca="false">SUM(F107:F109)</f>
        <v>265217.97</v>
      </c>
      <c r="G110" s="267" t="n">
        <f aca="false">SUM(G107:G109)</f>
        <v>230455</v>
      </c>
      <c r="H110" s="267" t="n">
        <f aca="false">SUM(H107:H109)</f>
        <v>34762.97</v>
      </c>
      <c r="J110" s="56"/>
      <c r="K110" s="56"/>
      <c r="L110" s="56"/>
      <c r="M110" s="56"/>
      <c r="N110" s="56"/>
      <c r="O110" s="56"/>
      <c r="P110" s="56"/>
    </row>
    <row r="111" s="88" customFormat="true" ht="12.75" hidden="false" customHeight="false" outlineLevel="0" collapsed="false">
      <c r="A111" s="281" t="s">
        <v>324</v>
      </c>
      <c r="B111" s="283" t="n">
        <v>3286.1</v>
      </c>
      <c r="C111" s="283" t="n">
        <v>3619.36</v>
      </c>
      <c r="D111" s="284" t="n">
        <v>4337.27333333333</v>
      </c>
      <c r="E111" s="284" t="n">
        <v>329.393333333333</v>
      </c>
      <c r="F111" s="267" t="n">
        <f aca="false">SUM(D111:E111)</f>
        <v>4666.66666666667</v>
      </c>
      <c r="G111" s="283" t="n">
        <v>4666.66666666667</v>
      </c>
      <c r="H111" s="267" t="n">
        <f aca="false">SUM(F111-G111)</f>
        <v>0</v>
      </c>
      <c r="J111" s="56"/>
      <c r="K111" s="56"/>
      <c r="L111" s="56"/>
      <c r="M111" s="56"/>
      <c r="N111" s="56"/>
      <c r="O111" s="56"/>
      <c r="P111" s="56"/>
    </row>
    <row r="112" s="88" customFormat="true" ht="12.75" hidden="false" customHeight="false" outlineLevel="0" collapsed="false">
      <c r="A112" s="281" t="s">
        <v>303</v>
      </c>
      <c r="B112" s="283" t="n">
        <v>81469.7733333333</v>
      </c>
      <c r="C112" s="283" t="n">
        <v>74066.7266666667</v>
      </c>
      <c r="D112" s="284" t="n">
        <v>49798.22</v>
      </c>
      <c r="E112" s="284" t="n">
        <v>32536.78</v>
      </c>
      <c r="F112" s="267" t="n">
        <f aca="false">SUM(D112:E112)</f>
        <v>82335</v>
      </c>
      <c r="G112" s="283" t="n">
        <v>82335</v>
      </c>
      <c r="H112" s="267" t="n">
        <f aca="false">SUM(F112-G112)</f>
        <v>0</v>
      </c>
      <c r="J112" s="56"/>
      <c r="K112" s="56"/>
      <c r="L112" s="56"/>
      <c r="M112" s="56"/>
      <c r="N112" s="56"/>
      <c r="O112" s="56"/>
      <c r="P112" s="56"/>
    </row>
    <row r="113" s="88" customFormat="true" ht="12.75" hidden="false" customHeight="false" outlineLevel="0" collapsed="false">
      <c r="A113" s="281" t="s">
        <v>304</v>
      </c>
      <c r="B113" s="283" t="n">
        <v>182022.123333333</v>
      </c>
      <c r="C113" s="283" t="n">
        <v>171318.003333333</v>
      </c>
      <c r="D113" s="284" t="n">
        <v>87116.86</v>
      </c>
      <c r="E113" s="284" t="n">
        <v>21549.8066666667</v>
      </c>
      <c r="F113" s="267" t="n">
        <f aca="false">SUM(D113:E113)</f>
        <v>108666.666666667</v>
      </c>
      <c r="G113" s="283" t="n">
        <v>108666.666666667</v>
      </c>
      <c r="H113" s="267" t="n">
        <f aca="false">SUM(F113-G113)</f>
        <v>0</v>
      </c>
      <c r="J113" s="56"/>
      <c r="K113" s="56"/>
      <c r="L113" s="56"/>
      <c r="M113" s="56"/>
      <c r="N113" s="56"/>
      <c r="O113" s="56"/>
      <c r="P113" s="56"/>
    </row>
    <row r="114" s="88" customFormat="true" ht="12.75" hidden="false" customHeight="false" outlineLevel="0" collapsed="false">
      <c r="A114" s="281" t="s">
        <v>305</v>
      </c>
      <c r="B114" s="283" t="n">
        <v>79547.2733333333</v>
      </c>
      <c r="C114" s="283" t="n">
        <v>67983.4866666667</v>
      </c>
      <c r="D114" s="284" t="n">
        <v>71117.6966666667</v>
      </c>
      <c r="E114" s="284" t="n">
        <v>5016.97</v>
      </c>
      <c r="F114" s="267" t="n">
        <f aca="false">SUM(D114:E114)</f>
        <v>76134.6666666667</v>
      </c>
      <c r="G114" s="283" t="n">
        <v>76134.6666666667</v>
      </c>
      <c r="H114" s="267" t="n">
        <f aca="false">SUM(F114-G114)</f>
        <v>0</v>
      </c>
      <c r="J114" s="56"/>
      <c r="K114" s="56"/>
      <c r="L114" s="56"/>
      <c r="M114" s="56"/>
      <c r="N114" s="56"/>
      <c r="O114" s="56"/>
      <c r="P114" s="56"/>
    </row>
    <row r="115" s="88" customFormat="true" ht="12.75" hidden="false" customHeight="false" outlineLevel="0" collapsed="false">
      <c r="A115" s="88" t="s">
        <v>307</v>
      </c>
      <c r="B115" s="309" t="n">
        <f aca="false">SUM(B110:B114)</f>
        <v>556620.253333333</v>
      </c>
      <c r="C115" s="309" t="n">
        <f aca="false">SUM(C110:C114)</f>
        <v>514322.503333333</v>
      </c>
      <c r="D115" s="309" t="n">
        <f aca="false">SUM(D110:D114)</f>
        <v>404912.353333333</v>
      </c>
      <c r="E115" s="309" t="n">
        <f aca="false">SUM(E110:E114)</f>
        <v>132108.616666667</v>
      </c>
      <c r="F115" s="309" t="n">
        <f aca="false">SUM(F110:F114)</f>
        <v>537020.97</v>
      </c>
      <c r="G115" s="309" t="n">
        <f aca="false">SUM(G110:G114)</f>
        <v>502258</v>
      </c>
      <c r="H115" s="309" t="n">
        <f aca="false">SUM(H110:H114)</f>
        <v>34762.97</v>
      </c>
    </row>
    <row r="116" s="88" customFormat="true" ht="12.75" hidden="false" customHeight="false" outlineLevel="0" collapsed="false">
      <c r="B116" s="184"/>
      <c r="C116" s="184"/>
      <c r="D116" s="184"/>
      <c r="E116" s="184"/>
      <c r="F116" s="184"/>
      <c r="G116" s="184"/>
      <c r="H116" s="184"/>
    </row>
    <row r="117" s="88" customFormat="true" ht="12.75" hidden="false" customHeight="false" outlineLevel="0" collapsed="false">
      <c r="A117" s="275" t="s">
        <v>316</v>
      </c>
      <c r="B117" s="238"/>
      <c r="C117" s="184"/>
      <c r="D117" s="184"/>
      <c r="E117" s="281"/>
      <c r="F117" s="281"/>
      <c r="G117" s="281"/>
      <c r="H117" s="184"/>
    </row>
    <row r="118" s="88" customFormat="true" ht="12.75" hidden="false" customHeight="false" outlineLevel="0" collapsed="false">
      <c r="A118" s="88" t="s">
        <v>359</v>
      </c>
      <c r="B118" s="238"/>
      <c r="C118" s="184"/>
      <c r="D118" s="184"/>
      <c r="E118" s="281"/>
      <c r="F118" s="62" t="str">
        <f aca="false">$E$27</f>
        <v>Bi-Weekly PP posted 5/22/09</v>
      </c>
      <c r="G118" s="238" t="n">
        <v>0</v>
      </c>
      <c r="H118" s="184"/>
    </row>
    <row r="119" s="88" customFormat="true" ht="12.75" hidden="false" customHeight="false" outlineLevel="0" collapsed="false">
      <c r="B119" s="184"/>
      <c r="C119" s="184"/>
      <c r="D119" s="184"/>
      <c r="E119" s="184"/>
      <c r="F119" s="62" t="str">
        <f aca="false">$E$28</f>
        <v>Weekly PP posted 5/22/09</v>
      </c>
      <c r="G119" s="238" t="n">
        <v>4001</v>
      </c>
      <c r="H119" s="184"/>
    </row>
    <row r="120" s="88" customFormat="true" ht="12.75" hidden="false" customHeight="false" outlineLevel="0" collapsed="false">
      <c r="B120" s="184"/>
      <c r="C120" s="184"/>
      <c r="D120" s="184"/>
      <c r="E120" s="184"/>
      <c r="F120" s="62"/>
      <c r="G120" s="184"/>
      <c r="H120" s="184"/>
    </row>
    <row r="121" s="88" customFormat="true" ht="12.75" hidden="false" customHeight="false" outlineLevel="0" collapsed="false">
      <c r="A121" s="53" t="s">
        <v>411</v>
      </c>
      <c r="B121" s="184"/>
      <c r="C121" s="184"/>
      <c r="D121" s="184"/>
      <c r="E121" s="184"/>
      <c r="F121" s="184"/>
      <c r="G121" s="184"/>
      <c r="H121" s="184"/>
    </row>
    <row r="122" s="88" customFormat="true" ht="12.75" hidden="false" customHeight="false" outlineLevel="0" collapsed="false">
      <c r="A122" s="252"/>
      <c r="B122" s="254" t="str">
        <f aca="false">$B$7</f>
        <v>6/30/07</v>
      </c>
      <c r="C122" s="254" t="str">
        <f aca="false">$C$7</f>
        <v>6/30/08</v>
      </c>
      <c r="D122" s="254" t="str">
        <f aca="false">$D$7</f>
        <v>Year to</v>
      </c>
      <c r="E122" s="255"/>
      <c r="F122" s="255"/>
      <c r="G122" s="255"/>
      <c r="H122" s="256"/>
    </row>
    <row r="123" s="88" customFormat="true" ht="12.75" hidden="false" customHeight="false" outlineLevel="0" collapsed="false">
      <c r="A123" s="257"/>
      <c r="B123" s="259" t="str">
        <f aca="false">$B$8</f>
        <v>FY07</v>
      </c>
      <c r="C123" s="259" t="str">
        <f aca="false">$C$8</f>
        <v>FY08</v>
      </c>
      <c r="D123" s="259" t="str">
        <f aca="false">$D$8</f>
        <v>Date</v>
      </c>
      <c r="E123" s="258" t="s">
        <v>62</v>
      </c>
      <c r="F123" s="258" t="s">
        <v>63</v>
      </c>
      <c r="G123" s="258" t="s">
        <v>294</v>
      </c>
      <c r="H123" s="260" t="s">
        <v>65</v>
      </c>
    </row>
    <row r="124" s="88" customFormat="true" ht="12.75" hidden="false" customHeight="false" outlineLevel="0" collapsed="false">
      <c r="A124" s="261" t="s">
        <v>66</v>
      </c>
      <c r="B124" s="262" t="str">
        <f aca="false">$B$9</f>
        <v>Audited</v>
      </c>
      <c r="C124" s="262" t="str">
        <f aca="false">$C$9</f>
        <v>Unaudited</v>
      </c>
      <c r="D124" s="279" t="str">
        <f aca="false">$D$9</f>
        <v>As of 4/30/09</v>
      </c>
      <c r="E124" s="262" t="str">
        <f aca="false">$E$9</f>
        <v>2 months</v>
      </c>
      <c r="F124" s="262" t="s">
        <v>297</v>
      </c>
      <c r="G124" s="262" t="s">
        <v>72</v>
      </c>
      <c r="H124" s="264" t="s">
        <v>73</v>
      </c>
      <c r="I124" s="308"/>
    </row>
    <row r="125" s="88" customFormat="true" ht="12.75" hidden="false" customHeight="false" outlineLevel="0" collapsed="false">
      <c r="A125" s="88" t="s">
        <v>298</v>
      </c>
      <c r="B125" s="237" t="n">
        <v>159709</v>
      </c>
      <c r="C125" s="237" t="n">
        <v>146170</v>
      </c>
      <c r="D125" s="238" t="n">
        <v>118797</v>
      </c>
      <c r="E125" s="267" t="n">
        <f aca="false">(G135*'Schedule 1 Summary'!$D$15)+3300</f>
        <v>31755</v>
      </c>
      <c r="F125" s="267" t="n">
        <f aca="false">SUM(D125:E125)</f>
        <v>150552</v>
      </c>
      <c r="G125" s="283" t="n">
        <v>153358.666666667</v>
      </c>
      <c r="H125" s="267" t="n">
        <f aca="false">SUM(F125-G125)</f>
        <v>-2806.66666666666</v>
      </c>
      <c r="J125" s="56"/>
      <c r="K125" s="56"/>
      <c r="L125" s="56"/>
      <c r="M125" s="56"/>
      <c r="N125" s="56"/>
      <c r="O125" s="56"/>
      <c r="P125" s="56"/>
    </row>
    <row r="126" s="88" customFormat="true" ht="12.75" hidden="false" customHeight="false" outlineLevel="0" collapsed="false">
      <c r="A126" s="88" t="s">
        <v>299</v>
      </c>
      <c r="B126" s="283" t="n">
        <v>4777.73333333333</v>
      </c>
      <c r="C126" s="283" t="n">
        <v>4481.56</v>
      </c>
      <c r="D126" s="284" t="n">
        <v>5985.28666666667</v>
      </c>
      <c r="E126" s="284" t="n">
        <v>1666.66666666667</v>
      </c>
      <c r="F126" s="267" t="n">
        <f aca="false">SUM(D126:E126)</f>
        <v>7651.95333333333</v>
      </c>
      <c r="G126" s="283" t="n">
        <v>3333.33333333333</v>
      </c>
      <c r="H126" s="267" t="n">
        <f aca="false">SUM(F126-G126)</f>
        <v>4318.62</v>
      </c>
      <c r="J126" s="56"/>
      <c r="K126" s="56"/>
      <c r="L126" s="56"/>
      <c r="M126" s="56"/>
      <c r="N126" s="56"/>
      <c r="O126" s="56"/>
      <c r="P126" s="56"/>
    </row>
    <row r="127" s="88" customFormat="true" ht="12.75" hidden="false" customHeight="false" outlineLevel="0" collapsed="false">
      <c r="A127" s="88" t="s">
        <v>300</v>
      </c>
      <c r="B127" s="283" t="n">
        <v>114062.66</v>
      </c>
      <c r="C127" s="283" t="n">
        <v>132453.896666667</v>
      </c>
      <c r="D127" s="284" t="n">
        <v>135365.08</v>
      </c>
      <c r="E127" s="284" t="n">
        <v>24049.5866666667</v>
      </c>
      <c r="F127" s="267" t="n">
        <f aca="false">SUM(D127:E127)</f>
        <v>159414.666666667</v>
      </c>
      <c r="G127" s="283" t="n">
        <v>159414.666666667</v>
      </c>
      <c r="H127" s="267" t="n">
        <f aca="false">SUM(F127-G127)</f>
        <v>0</v>
      </c>
      <c r="J127" s="56"/>
      <c r="K127" s="56"/>
      <c r="L127" s="56"/>
      <c r="M127" s="56"/>
      <c r="N127" s="56"/>
      <c r="O127" s="56"/>
      <c r="P127" s="56"/>
    </row>
    <row r="128" s="88" customFormat="true" ht="12.75" hidden="false" customHeight="false" outlineLevel="0" collapsed="false">
      <c r="A128" s="88" t="s">
        <v>301</v>
      </c>
      <c r="B128" s="267" t="n">
        <f aca="false">SUM(B125:B127)</f>
        <v>278549.393333333</v>
      </c>
      <c r="C128" s="267" t="n">
        <f aca="false">SUM(C125:C127)</f>
        <v>283105.456666667</v>
      </c>
      <c r="D128" s="267" t="n">
        <f aca="false">SUM(D125:D127)</f>
        <v>260147.366666667</v>
      </c>
      <c r="E128" s="267" t="n">
        <f aca="false">SUM(E125:E127)</f>
        <v>57471.2533333333</v>
      </c>
      <c r="F128" s="267" t="n">
        <f aca="false">SUM(F125:F127)</f>
        <v>317618.62</v>
      </c>
      <c r="G128" s="267" t="n">
        <f aca="false">SUM(G125:G127)</f>
        <v>316106.666666667</v>
      </c>
      <c r="H128" s="267" t="n">
        <f aca="false">SUM(H125:H127)</f>
        <v>1511.95333333334</v>
      </c>
      <c r="J128" s="56"/>
      <c r="K128" s="56"/>
      <c r="L128" s="56"/>
      <c r="M128" s="56"/>
      <c r="N128" s="56"/>
      <c r="O128" s="56"/>
      <c r="P128" s="56"/>
    </row>
    <row r="129" s="88" customFormat="true" ht="12.75" hidden="false" customHeight="false" outlineLevel="0" collapsed="false">
      <c r="A129" s="281" t="s">
        <v>324</v>
      </c>
      <c r="B129" s="283" t="n">
        <v>0</v>
      </c>
      <c r="C129" s="283" t="n">
        <v>0</v>
      </c>
      <c r="D129" s="284" t="n">
        <v>35.1</v>
      </c>
      <c r="E129" s="284" t="n">
        <v>214.9</v>
      </c>
      <c r="F129" s="267" t="n">
        <f aca="false">SUM(D129:E129)</f>
        <v>250</v>
      </c>
      <c r="G129" s="283" t="n">
        <v>250</v>
      </c>
      <c r="H129" s="267" t="n">
        <f aca="false">SUM(F129-G129)</f>
        <v>0</v>
      </c>
      <c r="J129" s="56"/>
      <c r="K129" s="56"/>
      <c r="L129" s="56"/>
      <c r="M129" s="56"/>
      <c r="N129" s="56"/>
      <c r="O129" s="56"/>
      <c r="P129" s="56"/>
    </row>
    <row r="130" s="88" customFormat="true" ht="12.75" hidden="false" customHeight="false" outlineLevel="0" collapsed="false">
      <c r="A130" s="281" t="s">
        <v>302</v>
      </c>
      <c r="B130" s="283" t="n">
        <v>0</v>
      </c>
      <c r="C130" s="283" t="n">
        <v>11983.3333333333</v>
      </c>
      <c r="D130" s="284" t="n">
        <v>14377.3333333333</v>
      </c>
      <c r="E130" s="284" t="n">
        <v>13956</v>
      </c>
      <c r="F130" s="267" t="n">
        <f aca="false">SUM(D130:E130)</f>
        <v>28333.3333333333</v>
      </c>
      <c r="G130" s="283" t="n">
        <v>28333.3333333333</v>
      </c>
      <c r="H130" s="267" t="n">
        <f aca="false">SUM(F130-G130)</f>
        <v>0</v>
      </c>
      <c r="J130" s="56"/>
      <c r="K130" s="56"/>
      <c r="L130" s="56"/>
      <c r="M130" s="56"/>
      <c r="N130" s="56"/>
      <c r="O130" s="56"/>
      <c r="P130" s="56"/>
    </row>
    <row r="131" s="88" customFormat="true" ht="12.75" hidden="false" customHeight="false" outlineLevel="0" collapsed="false">
      <c r="A131" s="281" t="s">
        <v>305</v>
      </c>
      <c r="B131" s="283" t="n">
        <v>2095.80666666667</v>
      </c>
      <c r="C131" s="283" t="n">
        <v>2074.40666666667</v>
      </c>
      <c r="D131" s="284" t="n">
        <v>2042.83</v>
      </c>
      <c r="E131" s="284" t="n">
        <v>790.503333333333</v>
      </c>
      <c r="F131" s="267" t="n">
        <f aca="false">SUM(D131:E131)</f>
        <v>2833.33333333333</v>
      </c>
      <c r="G131" s="283" t="n">
        <v>2833.33333333333</v>
      </c>
      <c r="H131" s="267" t="n">
        <f aca="false">SUM(F131-G131)</f>
        <v>0</v>
      </c>
      <c r="J131" s="56"/>
      <c r="K131" s="56"/>
      <c r="L131" s="56"/>
      <c r="M131" s="56"/>
      <c r="N131" s="56"/>
      <c r="O131" s="56"/>
      <c r="P131" s="56"/>
    </row>
    <row r="132" s="88" customFormat="true" ht="12.75" hidden="false" customHeight="false" outlineLevel="0" collapsed="false">
      <c r="A132" s="285" t="s">
        <v>306</v>
      </c>
      <c r="B132" s="283" t="n">
        <v>1666.66666666667</v>
      </c>
      <c r="C132" s="283" t="n">
        <v>2838.44666666667</v>
      </c>
      <c r="D132" s="284" t="n">
        <v>3312.03666666667</v>
      </c>
      <c r="E132" s="284" t="n">
        <v>354.63</v>
      </c>
      <c r="F132" s="267" t="n">
        <f aca="false">SUM(D132:E132)</f>
        <v>3666.66666666667</v>
      </c>
      <c r="G132" s="283" t="n">
        <v>3666.66666666667</v>
      </c>
      <c r="H132" s="267" t="n">
        <f aca="false">SUM(F132-G132)</f>
        <v>0</v>
      </c>
      <c r="J132" s="56"/>
      <c r="K132" s="56"/>
      <c r="L132" s="56"/>
      <c r="M132" s="56"/>
      <c r="N132" s="56"/>
      <c r="O132" s="56"/>
      <c r="P132" s="56"/>
    </row>
    <row r="133" s="88" customFormat="true" ht="12.75" hidden="false" customHeight="false" outlineLevel="0" collapsed="false">
      <c r="A133" s="88" t="s">
        <v>307</v>
      </c>
      <c r="B133" s="309" t="n">
        <f aca="false">SUM(B128:B132)</f>
        <v>282311.866666667</v>
      </c>
      <c r="C133" s="309" t="n">
        <f aca="false">SUM(C128:C132)</f>
        <v>300001.643333333</v>
      </c>
      <c r="D133" s="309" t="n">
        <f aca="false">SUM(D128:D132)</f>
        <v>279914.666666667</v>
      </c>
      <c r="E133" s="309" t="n">
        <f aca="false">SUM(E128:E132)</f>
        <v>72787.2866666667</v>
      </c>
      <c r="F133" s="309" t="n">
        <f aca="false">SUM(F128:F132)</f>
        <v>352701.953333333</v>
      </c>
      <c r="G133" s="309" t="n">
        <f aca="false">SUM(G128:G132)</f>
        <v>351190</v>
      </c>
      <c r="H133" s="309" t="n">
        <f aca="false">SUM(H128:H132)</f>
        <v>1511.95333333334</v>
      </c>
    </row>
    <row r="134" customFormat="false" ht="12.75" hidden="false" customHeight="false" outlineLevel="0" collapsed="false">
      <c r="B134" s="206"/>
      <c r="C134" s="206"/>
      <c r="D134" s="206"/>
      <c r="E134" s="206"/>
      <c r="F134" s="206"/>
      <c r="H134" s="206"/>
    </row>
    <row r="135" customFormat="false" ht="12.75" hidden="false" customHeight="false" outlineLevel="0" collapsed="false">
      <c r="A135" s="88" t="s">
        <v>322</v>
      </c>
      <c r="B135" s="310"/>
      <c r="C135" s="206"/>
      <c r="D135" s="206"/>
      <c r="E135" s="206"/>
      <c r="F135" s="62" t="str">
        <f aca="false">$E$27</f>
        <v>Bi-Weekly PP posted 5/22/09</v>
      </c>
      <c r="G135" s="238" t="n">
        <v>5691</v>
      </c>
      <c r="H135" s="206"/>
    </row>
    <row r="136" customFormat="false" ht="12.75" hidden="false" customHeight="false" outlineLevel="0" collapsed="false">
      <c r="A136" s="275" t="s">
        <v>316</v>
      </c>
      <c r="B136" s="310"/>
      <c r="C136" s="206"/>
      <c r="D136" s="206"/>
      <c r="E136" s="206"/>
      <c r="F136" s="62" t="s">
        <v>412</v>
      </c>
      <c r="G136" s="238" t="n">
        <v>0</v>
      </c>
      <c r="H136" s="206"/>
    </row>
    <row r="137" customFormat="false" ht="12.75" hidden="false" customHeight="false" outlineLevel="0" collapsed="false">
      <c r="B137" s="206"/>
      <c r="C137" s="206"/>
      <c r="D137" s="206"/>
      <c r="E137" s="206"/>
      <c r="F137" s="62" t="s">
        <v>413</v>
      </c>
      <c r="G137" s="238" t="n">
        <v>3407</v>
      </c>
      <c r="H137" s="206"/>
    </row>
    <row r="138" customFormat="false" ht="12.75" hidden="false" customHeight="false" outlineLevel="0" collapsed="false">
      <c r="B138" s="206"/>
      <c r="C138" s="206"/>
      <c r="D138" s="206"/>
      <c r="E138" s="206"/>
      <c r="F138" s="206"/>
      <c r="G138" s="311"/>
      <c r="H138" s="206"/>
    </row>
    <row r="139" customFormat="false" ht="12.75" hidden="false" customHeight="false" outlineLevel="0" collapsed="false">
      <c r="B139" s="206"/>
      <c r="C139" s="206"/>
      <c r="D139" s="206"/>
      <c r="E139" s="206"/>
      <c r="F139" s="206"/>
      <c r="H139" s="206"/>
    </row>
    <row r="140" customFormat="false" ht="12.75" hidden="false" customHeight="false" outlineLevel="0" collapsed="false">
      <c r="B140" s="311"/>
      <c r="C140" s="311"/>
      <c r="D140" s="311"/>
      <c r="E140" s="206"/>
      <c r="F140" s="312"/>
      <c r="H140" s="206"/>
    </row>
    <row r="141" customFormat="false" ht="12.75" hidden="false" customHeight="false" outlineLevel="0" collapsed="false">
      <c r="B141" s="206"/>
      <c r="C141" s="206"/>
      <c r="D141" s="206"/>
      <c r="E141" s="206"/>
      <c r="F141" s="206"/>
      <c r="H141" s="206"/>
    </row>
    <row r="142" s="88" customFormat="true" ht="12.75" hidden="false" customHeight="false" outlineLevel="0" collapsed="false">
      <c r="A142" s="53" t="s">
        <v>414</v>
      </c>
      <c r="B142" s="184"/>
      <c r="C142" s="184"/>
      <c r="D142" s="184"/>
      <c r="E142" s="184"/>
      <c r="F142" s="184"/>
      <c r="G142" s="184"/>
      <c r="H142" s="184"/>
    </row>
    <row r="143" s="88" customFormat="true" ht="12.75" hidden="false" customHeight="false" outlineLevel="0" collapsed="false">
      <c r="A143" s="252"/>
      <c r="B143" s="254" t="str">
        <f aca="false">$B$7</f>
        <v>6/30/07</v>
      </c>
      <c r="C143" s="254" t="str">
        <f aca="false">$C$7</f>
        <v>6/30/08</v>
      </c>
      <c r="D143" s="254" t="str">
        <f aca="false">$D$7</f>
        <v>Year to</v>
      </c>
      <c r="E143" s="255"/>
      <c r="F143" s="255"/>
      <c r="G143" s="255"/>
      <c r="H143" s="256"/>
    </row>
    <row r="144" s="88" customFormat="true" ht="12.75" hidden="false" customHeight="false" outlineLevel="0" collapsed="false">
      <c r="A144" s="257"/>
      <c r="B144" s="259" t="str">
        <f aca="false">$B$8</f>
        <v>FY07</v>
      </c>
      <c r="C144" s="259" t="str">
        <f aca="false">$C$8</f>
        <v>FY08</v>
      </c>
      <c r="D144" s="259" t="str">
        <f aca="false">$D$8</f>
        <v>Date</v>
      </c>
      <c r="E144" s="258" t="s">
        <v>62</v>
      </c>
      <c r="F144" s="258" t="s">
        <v>63</v>
      </c>
      <c r="G144" s="258" t="s">
        <v>294</v>
      </c>
      <c r="H144" s="260" t="s">
        <v>65</v>
      </c>
    </row>
    <row r="145" s="88" customFormat="true" ht="12.75" hidden="false" customHeight="false" outlineLevel="0" collapsed="false">
      <c r="A145" s="261" t="s">
        <v>66</v>
      </c>
      <c r="B145" s="262" t="str">
        <f aca="false">$B$9</f>
        <v>Audited</v>
      </c>
      <c r="C145" s="262" t="str">
        <f aca="false">$C$9</f>
        <v>Unaudited</v>
      </c>
      <c r="D145" s="279" t="str">
        <f aca="false">$D$9</f>
        <v>As of 4/30/09</v>
      </c>
      <c r="E145" s="262" t="str">
        <f aca="false">$E$9</f>
        <v>2 months</v>
      </c>
      <c r="F145" s="262" t="s">
        <v>297</v>
      </c>
      <c r="G145" s="262" t="s">
        <v>72</v>
      </c>
      <c r="H145" s="264" t="s">
        <v>73</v>
      </c>
      <c r="I145" s="308"/>
    </row>
    <row r="146" s="88" customFormat="true" ht="12.75" hidden="false" customHeight="false" outlineLevel="0" collapsed="false">
      <c r="A146" s="88" t="s">
        <v>298</v>
      </c>
      <c r="B146" s="237" t="n">
        <v>254503</v>
      </c>
      <c r="C146" s="237" t="n">
        <v>269018</v>
      </c>
      <c r="D146" s="238" t="n">
        <v>211826</v>
      </c>
      <c r="E146" s="267" t="n">
        <f aca="false">(G160*'Schedule 1 Summary'!$D$15)+(G161*'Schedule 1 Summary'!$D$18)+4300+1600</f>
        <v>52143</v>
      </c>
      <c r="F146" s="267" t="n">
        <f aca="false">SUM(D146:E146)</f>
        <v>263969</v>
      </c>
      <c r="G146" s="283" t="n">
        <v>297793.666666667</v>
      </c>
      <c r="H146" s="267" t="n">
        <f aca="false">SUM(F146-G146)</f>
        <v>-33824.6666666667</v>
      </c>
      <c r="J146" s="56"/>
      <c r="K146" s="56"/>
      <c r="L146" s="56"/>
      <c r="O146" s="56"/>
    </row>
    <row r="147" s="88" customFormat="true" ht="12.75" hidden="false" customHeight="false" outlineLevel="0" collapsed="false">
      <c r="A147" s="88" t="s">
        <v>299</v>
      </c>
      <c r="B147" s="283" t="n">
        <v>22440.9133333333</v>
      </c>
      <c r="C147" s="283" t="n">
        <v>22519.6733333333</v>
      </c>
      <c r="D147" s="284" t="n">
        <v>27006.36</v>
      </c>
      <c r="E147" s="284" t="n">
        <v>2250</v>
      </c>
      <c r="F147" s="267" t="n">
        <f aca="false">SUM(D147:E147)</f>
        <v>29256.36</v>
      </c>
      <c r="G147" s="283" t="n">
        <v>21666.6666666667</v>
      </c>
      <c r="H147" s="267" t="n">
        <f aca="false">SUM(F147-G147)</f>
        <v>7589.69333333333</v>
      </c>
      <c r="J147" s="56"/>
      <c r="K147" s="56"/>
      <c r="L147" s="56"/>
      <c r="M147" s="56"/>
      <c r="N147" s="56"/>
      <c r="O147" s="56"/>
      <c r="P147" s="56"/>
    </row>
    <row r="148" s="88" customFormat="true" ht="12.75" hidden="false" customHeight="false" outlineLevel="0" collapsed="false">
      <c r="A148" s="88" t="s">
        <v>300</v>
      </c>
      <c r="B148" s="283" t="n">
        <v>3979.66666666667</v>
      </c>
      <c r="C148" s="283" t="n">
        <v>623.333333333333</v>
      </c>
      <c r="D148" s="284" t="n">
        <v>1265.03333333333</v>
      </c>
      <c r="E148" s="284" t="n">
        <v>0</v>
      </c>
      <c r="F148" s="267" t="n">
        <f aca="false">SUM(D148:E148)</f>
        <v>1265.03333333333</v>
      </c>
      <c r="G148" s="283" t="n">
        <v>3956.66666666667</v>
      </c>
      <c r="H148" s="267" t="n">
        <f aca="false">SUM(F148-G148)</f>
        <v>-2691.63333333333</v>
      </c>
      <c r="J148" s="56"/>
      <c r="K148" s="56"/>
      <c r="L148" s="56"/>
      <c r="M148" s="56"/>
      <c r="N148" s="56"/>
      <c r="O148" s="56"/>
      <c r="P148" s="56"/>
    </row>
    <row r="149" s="88" customFormat="true" ht="12.75" hidden="false" customHeight="false" outlineLevel="0" collapsed="false">
      <c r="A149" s="88" t="s">
        <v>301</v>
      </c>
      <c r="B149" s="267" t="n">
        <f aca="false">SUM(B146:B148)</f>
        <v>280923.58</v>
      </c>
      <c r="C149" s="267" t="n">
        <f aca="false">SUM(C146:C148)</f>
        <v>292161.006666667</v>
      </c>
      <c r="D149" s="267" t="n">
        <f aca="false">SUM(D146:D148)</f>
        <v>240097.393333333</v>
      </c>
      <c r="E149" s="267" t="n">
        <f aca="false">SUM(E146:E148)</f>
        <v>54393</v>
      </c>
      <c r="F149" s="267" t="n">
        <f aca="false">SUM(F146:F148)</f>
        <v>294490.393333333</v>
      </c>
      <c r="G149" s="267" t="n">
        <f aca="false">SUM(G146:G148)</f>
        <v>323417</v>
      </c>
      <c r="H149" s="267" t="n">
        <f aca="false">SUM(H146:H148)</f>
        <v>-28926.6066666667</v>
      </c>
      <c r="J149" s="56"/>
      <c r="K149" s="56"/>
      <c r="L149" s="56"/>
      <c r="M149" s="56"/>
      <c r="N149" s="56"/>
      <c r="O149" s="56"/>
      <c r="P149" s="56"/>
    </row>
    <row r="150" s="88" customFormat="true" ht="12.75" hidden="false" customHeight="false" outlineLevel="0" collapsed="false">
      <c r="A150" s="281" t="s">
        <v>324</v>
      </c>
      <c r="B150" s="283" t="n">
        <v>1736.43333333333</v>
      </c>
      <c r="C150" s="283" t="n">
        <v>2061.56666666667</v>
      </c>
      <c r="D150" s="284" t="n">
        <v>670.156666666667</v>
      </c>
      <c r="E150" s="284" t="n">
        <v>3550.51</v>
      </c>
      <c r="F150" s="267" t="n">
        <f aca="false">SUM(D150+E150)</f>
        <v>4220.66666666667</v>
      </c>
      <c r="G150" s="283" t="n">
        <v>4220.66666666667</v>
      </c>
      <c r="H150" s="267" t="n">
        <f aca="false">SUM(F150-G150)</f>
        <v>0</v>
      </c>
      <c r="J150" s="56"/>
      <c r="K150" s="56"/>
      <c r="L150" s="56"/>
      <c r="M150" s="56"/>
      <c r="N150" s="56"/>
      <c r="O150" s="56"/>
      <c r="P150" s="56"/>
    </row>
    <row r="151" s="88" customFormat="true" ht="12.75" hidden="false" customHeight="false" outlineLevel="0" collapsed="false">
      <c r="A151" s="281" t="s">
        <v>314</v>
      </c>
      <c r="B151" s="283" t="n">
        <v>0</v>
      </c>
      <c r="C151" s="283" t="n">
        <v>91.6666666666667</v>
      </c>
      <c r="D151" s="284" t="n">
        <v>163.333333333333</v>
      </c>
      <c r="E151" s="284" t="n">
        <v>336.666666666667</v>
      </c>
      <c r="F151" s="267" t="n">
        <f aca="false">SUM(D151:E151)</f>
        <v>500</v>
      </c>
      <c r="G151" s="283" t="n">
        <v>500</v>
      </c>
      <c r="H151" s="267" t="n">
        <f aca="false">SUM(F151-G151)</f>
        <v>0</v>
      </c>
      <c r="J151" s="56"/>
      <c r="K151" s="56"/>
      <c r="L151" s="56"/>
      <c r="M151" s="56"/>
      <c r="N151" s="56"/>
      <c r="O151" s="56"/>
      <c r="P151" s="56"/>
    </row>
    <row r="152" s="88" customFormat="true" ht="12.75" hidden="false" customHeight="false" outlineLevel="0" collapsed="false">
      <c r="A152" s="281" t="s">
        <v>303</v>
      </c>
      <c r="B152" s="283" t="n">
        <v>119910.76</v>
      </c>
      <c r="C152" s="283" t="n">
        <v>113099.726666667</v>
      </c>
      <c r="D152" s="284" t="n">
        <v>91672.43</v>
      </c>
      <c r="E152" s="284" t="n">
        <v>34711.9033333333</v>
      </c>
      <c r="F152" s="267" t="n">
        <f aca="false">SUM(D152:E152)</f>
        <v>126384.333333333</v>
      </c>
      <c r="G152" s="283" t="n">
        <v>126384.333333333</v>
      </c>
      <c r="H152" s="267" t="n">
        <f aca="false">SUM(F152-G152)</f>
        <v>0</v>
      </c>
      <c r="J152" s="56"/>
      <c r="K152" s="56"/>
      <c r="L152" s="56"/>
      <c r="M152" s="56"/>
      <c r="N152" s="56"/>
      <c r="O152" s="56"/>
      <c r="P152" s="56"/>
    </row>
    <row r="153" s="88" customFormat="true" ht="12.75" hidden="false" customHeight="false" outlineLevel="0" collapsed="false">
      <c r="A153" s="281" t="s">
        <v>304</v>
      </c>
      <c r="B153" s="283" t="n">
        <v>256.473333333333</v>
      </c>
      <c r="C153" s="283" t="n">
        <v>165.093333333333</v>
      </c>
      <c r="D153" s="284" t="n">
        <v>251.333333333333</v>
      </c>
      <c r="E153" s="284" t="n">
        <v>82</v>
      </c>
      <c r="F153" s="267" t="n">
        <f aca="false">SUM(D153:E153)</f>
        <v>333.333333333333</v>
      </c>
      <c r="G153" s="283" t="n">
        <v>333.333333333333</v>
      </c>
      <c r="H153" s="267" t="n">
        <f aca="false">SUM(F153-G153)</f>
        <v>0</v>
      </c>
      <c r="J153" s="56"/>
      <c r="K153" s="56"/>
      <c r="L153" s="56"/>
      <c r="M153" s="56"/>
      <c r="N153" s="56"/>
      <c r="O153" s="56"/>
      <c r="P153" s="56"/>
    </row>
    <row r="154" s="88" customFormat="true" ht="12.75" hidden="false" customHeight="false" outlineLevel="0" collapsed="false">
      <c r="A154" s="281" t="s">
        <v>305</v>
      </c>
      <c r="B154" s="283" t="n">
        <v>170710.24</v>
      </c>
      <c r="C154" s="283" t="n">
        <v>172267.85</v>
      </c>
      <c r="D154" s="284" t="n">
        <v>136200.106666667</v>
      </c>
      <c r="E154" s="284" t="n">
        <v>41966.56</v>
      </c>
      <c r="F154" s="267" t="n">
        <f aca="false">SUM(D154:E154)</f>
        <v>178166.666666667</v>
      </c>
      <c r="G154" s="283" t="n">
        <v>178166.666666667</v>
      </c>
      <c r="H154" s="267" t="n">
        <f aca="false">SUM(F154-G154)</f>
        <v>0</v>
      </c>
      <c r="J154" s="56"/>
      <c r="K154" s="56"/>
      <c r="L154" s="56"/>
      <c r="M154" s="56"/>
      <c r="N154" s="56"/>
      <c r="O154" s="56"/>
      <c r="P154" s="56"/>
    </row>
    <row r="155" s="88" customFormat="true" ht="12.75" hidden="false" customHeight="false" outlineLevel="0" collapsed="false">
      <c r="A155" s="281" t="s">
        <v>319</v>
      </c>
      <c r="B155" s="283" t="n">
        <v>978.586666666667</v>
      </c>
      <c r="C155" s="283" t="n">
        <v>658.37</v>
      </c>
      <c r="D155" s="284" t="n">
        <v>427.883333333333</v>
      </c>
      <c r="E155" s="284" t="n">
        <v>238.783333333333</v>
      </c>
      <c r="F155" s="267" t="n">
        <f aca="false">SUM(D155:E155)</f>
        <v>666.666666666667</v>
      </c>
      <c r="G155" s="283" t="n">
        <v>666.666666666667</v>
      </c>
      <c r="H155" s="267" t="n">
        <f aca="false">SUM(F155-G155)</f>
        <v>0</v>
      </c>
      <c r="J155" s="56"/>
      <c r="K155" s="56"/>
      <c r="L155" s="56"/>
      <c r="M155" s="56"/>
      <c r="N155" s="56"/>
      <c r="O155" s="56"/>
      <c r="P155" s="56"/>
    </row>
    <row r="156" s="88" customFormat="true" ht="12.75" hidden="false" customHeight="false" outlineLevel="0" collapsed="false">
      <c r="A156" s="285" t="s">
        <v>306</v>
      </c>
      <c r="B156" s="283" t="n">
        <v>53.75</v>
      </c>
      <c r="C156" s="283" t="n">
        <v>62.29</v>
      </c>
      <c r="D156" s="284" t="n">
        <v>0</v>
      </c>
      <c r="E156" s="284" t="n">
        <v>183.333333333333</v>
      </c>
      <c r="F156" s="267" t="n">
        <f aca="false">SUM(D156:E156)</f>
        <v>183.333333333333</v>
      </c>
      <c r="G156" s="283" t="n">
        <v>183.333333333333</v>
      </c>
      <c r="H156" s="267" t="n">
        <f aca="false">SUM(F156-G156)</f>
        <v>0</v>
      </c>
      <c r="J156" s="56"/>
      <c r="K156" s="56"/>
      <c r="L156" s="56"/>
      <c r="M156" s="56"/>
      <c r="N156" s="56"/>
      <c r="O156" s="56"/>
      <c r="P156" s="56"/>
    </row>
    <row r="157" s="88" customFormat="true" ht="12.75" hidden="false" customHeight="false" outlineLevel="0" collapsed="false">
      <c r="A157" s="88" t="s">
        <v>307</v>
      </c>
      <c r="B157" s="309" t="n">
        <f aca="false">SUM(B149:B156)</f>
        <v>574569.823333333</v>
      </c>
      <c r="C157" s="309" t="n">
        <f aca="false">SUM(C149:C156)</f>
        <v>580567.57</v>
      </c>
      <c r="D157" s="309" t="n">
        <f aca="false">SUM(D149:D156)</f>
        <v>469482.636666667</v>
      </c>
      <c r="E157" s="309" t="n">
        <f aca="false">SUM(E149:E156)</f>
        <v>135462.756666667</v>
      </c>
      <c r="F157" s="309" t="n">
        <f aca="false">SUM(F149:F156)</f>
        <v>604945.393333333</v>
      </c>
      <c r="G157" s="309" t="n">
        <f aca="false">SUM(G149:G156)</f>
        <v>633872</v>
      </c>
      <c r="H157" s="309" t="n">
        <f aca="false">SUM(H149:H156)</f>
        <v>-28926.6066666667</v>
      </c>
    </row>
    <row r="158" s="88" customFormat="true" ht="12.75" hidden="false" customHeight="false" outlineLevel="0" collapsed="false">
      <c r="B158" s="184"/>
      <c r="C158" s="184"/>
      <c r="D158" s="184"/>
      <c r="E158" s="184"/>
      <c r="F158" s="184"/>
      <c r="G158" s="184"/>
      <c r="H158" s="184"/>
    </row>
    <row r="159" s="88" customFormat="true" ht="12.75" hidden="false" customHeight="false" outlineLevel="0" collapsed="false">
      <c r="A159" s="275" t="s">
        <v>415</v>
      </c>
      <c r="B159" s="238"/>
      <c r="C159" s="184"/>
      <c r="D159" s="184"/>
      <c r="E159" s="281"/>
      <c r="F159" s="281"/>
      <c r="G159" s="184"/>
      <c r="H159" s="184"/>
    </row>
    <row r="160" s="88" customFormat="true" ht="12.75" hidden="false" customHeight="false" outlineLevel="0" collapsed="false">
      <c r="A160" s="88" t="s">
        <v>416</v>
      </c>
      <c r="B160" s="238"/>
      <c r="C160" s="184"/>
      <c r="D160" s="184"/>
      <c r="E160" s="281"/>
      <c r="F160" s="62" t="str">
        <f aca="false">$E$27</f>
        <v>Bi-Weekly PP posted 5/22/09</v>
      </c>
      <c r="G160" s="238" t="n">
        <v>1037</v>
      </c>
      <c r="H160" s="184"/>
    </row>
    <row r="161" s="88" customFormat="true" ht="12.75" hidden="false" customHeight="false" outlineLevel="0" collapsed="false">
      <c r="B161" s="184"/>
      <c r="C161" s="184"/>
      <c r="D161" s="184"/>
      <c r="E161" s="281"/>
      <c r="F161" s="62" t="str">
        <f aca="false">$E$28</f>
        <v>Weekly PP posted 5/22/09</v>
      </c>
      <c r="G161" s="238" t="n">
        <v>4562</v>
      </c>
      <c r="H161" s="184"/>
    </row>
    <row r="162" s="88" customFormat="true" ht="12.75" hidden="false" customHeight="false" outlineLevel="0" collapsed="false">
      <c r="B162" s="184"/>
      <c r="C162" s="184"/>
      <c r="D162" s="184"/>
      <c r="E162" s="62"/>
      <c r="F162" s="184"/>
      <c r="G162" s="184"/>
      <c r="H162" s="184"/>
    </row>
    <row r="163" s="88" customFormat="true" ht="12.75" hidden="false" customHeight="false" outlineLevel="0" collapsed="false">
      <c r="B163" s="184"/>
      <c r="C163" s="184"/>
      <c r="D163" s="184"/>
      <c r="E163" s="62"/>
      <c r="F163" s="184"/>
      <c r="G163" s="184"/>
      <c r="H163" s="184"/>
    </row>
    <row r="164" s="88" customFormat="true" ht="12.75" hidden="false" customHeight="false" outlineLevel="0" collapsed="false">
      <c r="A164" s="53" t="s">
        <v>417</v>
      </c>
      <c r="B164" s="184"/>
      <c r="C164" s="184"/>
      <c r="D164" s="184"/>
      <c r="E164" s="184"/>
      <c r="F164" s="184"/>
      <c r="G164" s="184"/>
      <c r="H164" s="184"/>
    </row>
    <row r="165" s="88" customFormat="true" ht="12.75" hidden="false" customHeight="false" outlineLevel="0" collapsed="false">
      <c r="A165" s="252"/>
      <c r="B165" s="254" t="str">
        <f aca="false">$B$7</f>
        <v>6/30/07</v>
      </c>
      <c r="C165" s="254" t="str">
        <f aca="false">$C$7</f>
        <v>6/30/08</v>
      </c>
      <c r="D165" s="254" t="str">
        <f aca="false">$D$7</f>
        <v>Year to</v>
      </c>
      <c r="E165" s="255"/>
      <c r="F165" s="255"/>
      <c r="G165" s="255"/>
      <c r="H165" s="256"/>
    </row>
    <row r="166" s="88" customFormat="true" ht="12.75" hidden="false" customHeight="false" outlineLevel="0" collapsed="false">
      <c r="A166" s="257"/>
      <c r="B166" s="259" t="str">
        <f aca="false">$B$8</f>
        <v>FY07</v>
      </c>
      <c r="C166" s="259" t="str">
        <f aca="false">$C$8</f>
        <v>FY08</v>
      </c>
      <c r="D166" s="259" t="str">
        <f aca="false">$D$8</f>
        <v>Date</v>
      </c>
      <c r="E166" s="258" t="s">
        <v>62</v>
      </c>
      <c r="F166" s="258" t="s">
        <v>63</v>
      </c>
      <c r="G166" s="258" t="s">
        <v>294</v>
      </c>
      <c r="H166" s="260" t="s">
        <v>65</v>
      </c>
    </row>
    <row r="167" s="88" customFormat="true" ht="12.75" hidden="false" customHeight="false" outlineLevel="0" collapsed="false">
      <c r="A167" s="261" t="s">
        <v>66</v>
      </c>
      <c r="B167" s="262" t="str">
        <f aca="false">$B$9</f>
        <v>Audited</v>
      </c>
      <c r="C167" s="262" t="str">
        <f aca="false">$C$9</f>
        <v>Unaudited</v>
      </c>
      <c r="D167" s="279" t="str">
        <f aca="false">$D$9</f>
        <v>As of 4/30/09</v>
      </c>
      <c r="E167" s="262" t="str">
        <f aca="false">$E$9</f>
        <v>2 months</v>
      </c>
      <c r="F167" s="262" t="s">
        <v>297</v>
      </c>
      <c r="G167" s="262" t="s">
        <v>72</v>
      </c>
      <c r="H167" s="264" t="s">
        <v>73</v>
      </c>
      <c r="I167" s="308"/>
    </row>
    <row r="168" s="88" customFormat="true" ht="12.75" hidden="false" customHeight="false" outlineLevel="0" collapsed="false">
      <c r="A168" s="88" t="s">
        <v>298</v>
      </c>
      <c r="B168" s="237" t="n">
        <v>631315</v>
      </c>
      <c r="C168" s="237" t="n">
        <v>651225</v>
      </c>
      <c r="D168" s="238" t="n">
        <v>556399</v>
      </c>
      <c r="E168" s="267" t="n">
        <f aca="false">(G180*'Schedule 1 Summary'!$D$15)+(G181*'Schedule 1 Summary'!$D$18)+11000</f>
        <v>124340</v>
      </c>
      <c r="F168" s="267" t="n">
        <f aca="false">SUM(D168:E168)</f>
        <v>680739</v>
      </c>
      <c r="G168" s="283" t="n">
        <v>688464.333333333</v>
      </c>
      <c r="H168" s="267" t="n">
        <f aca="false">SUM(F168-G168)</f>
        <v>-7725.33333333337</v>
      </c>
      <c r="J168" s="56"/>
      <c r="K168" s="56"/>
      <c r="L168" s="56"/>
      <c r="M168" s="56"/>
      <c r="N168" s="56"/>
      <c r="O168" s="56"/>
    </row>
    <row r="169" s="88" customFormat="true" ht="12.75" hidden="false" customHeight="false" outlineLevel="0" collapsed="false">
      <c r="A169" s="88" t="s">
        <v>299</v>
      </c>
      <c r="B169" s="283" t="n">
        <v>39079.2</v>
      </c>
      <c r="C169" s="283" t="n">
        <v>39468.47</v>
      </c>
      <c r="D169" s="284" t="n">
        <v>36212.8933333333</v>
      </c>
      <c r="E169" s="284" t="n">
        <v>7120.44</v>
      </c>
      <c r="F169" s="267" t="n">
        <f aca="false">SUM(D169:E169)</f>
        <v>43333.3333333333</v>
      </c>
      <c r="G169" s="283" t="n">
        <v>43333.3333333333</v>
      </c>
      <c r="H169" s="267" t="n">
        <f aca="false">SUM(F169-G169)</f>
        <v>0</v>
      </c>
      <c r="J169" s="56"/>
      <c r="K169" s="56"/>
      <c r="L169" s="56"/>
      <c r="M169" s="56"/>
      <c r="N169" s="56"/>
      <c r="O169" s="56"/>
    </row>
    <row r="170" s="88" customFormat="true" ht="12.75" hidden="false" customHeight="false" outlineLevel="0" collapsed="false">
      <c r="A170" s="88" t="s">
        <v>300</v>
      </c>
      <c r="B170" s="283" t="n">
        <v>36557.4066666667</v>
      </c>
      <c r="C170" s="283" t="n">
        <v>40080.5366666667</v>
      </c>
      <c r="D170" s="284" t="n">
        <v>33180.5566666667</v>
      </c>
      <c r="E170" s="284" t="n">
        <v>2351.66666666667</v>
      </c>
      <c r="F170" s="267" t="n">
        <f aca="false">SUM(D170:E170)</f>
        <v>35532.2233333333</v>
      </c>
      <c r="G170" s="283" t="n">
        <v>47121.6666666667</v>
      </c>
      <c r="H170" s="267" t="n">
        <f aca="false">SUM(F170-G170)</f>
        <v>-11589.4433333333</v>
      </c>
      <c r="J170" s="56"/>
      <c r="K170" s="56"/>
      <c r="L170" s="56"/>
      <c r="M170" s="56"/>
      <c r="N170" s="56"/>
      <c r="O170" s="56"/>
    </row>
    <row r="171" s="88" customFormat="true" ht="12.75" hidden="false" customHeight="false" outlineLevel="0" collapsed="false">
      <c r="A171" s="88" t="s">
        <v>301</v>
      </c>
      <c r="B171" s="267" t="n">
        <f aca="false">SUM(B168:B170)</f>
        <v>706951.606666667</v>
      </c>
      <c r="C171" s="267" t="n">
        <f aca="false">SUM(C168:C170)</f>
        <v>730774.006666667</v>
      </c>
      <c r="D171" s="267" t="n">
        <f aca="false">SUM(D168:D170)</f>
        <v>625792.45</v>
      </c>
      <c r="E171" s="267" t="n">
        <f aca="false">SUM(E168:E170)</f>
        <v>133812.106666667</v>
      </c>
      <c r="F171" s="267" t="n">
        <f aca="false">SUM(F168:F170)</f>
        <v>759604.556666667</v>
      </c>
      <c r="G171" s="267" t="n">
        <f aca="false">SUM(G168:G170)</f>
        <v>778919.333333333</v>
      </c>
      <c r="H171" s="267" t="n">
        <f aca="false">SUM(H168:H170)</f>
        <v>-19314.7766666667</v>
      </c>
      <c r="J171" s="56"/>
      <c r="K171" s="56"/>
      <c r="L171" s="56"/>
      <c r="M171" s="56"/>
      <c r="N171" s="56"/>
      <c r="O171" s="56"/>
    </row>
    <row r="172" s="88" customFormat="true" ht="12.75" hidden="false" customHeight="false" outlineLevel="0" collapsed="false">
      <c r="A172" s="281" t="s">
        <v>324</v>
      </c>
      <c r="B172" s="283" t="n">
        <v>6070.76</v>
      </c>
      <c r="C172" s="283" t="n">
        <v>6053.52666666667</v>
      </c>
      <c r="D172" s="284" t="n">
        <v>4867.02333333333</v>
      </c>
      <c r="E172" s="284" t="n">
        <v>1832.97666666667</v>
      </c>
      <c r="F172" s="267" t="n">
        <f aca="false">SUM(D172:E172)</f>
        <v>6700</v>
      </c>
      <c r="G172" s="283" t="n">
        <v>6700</v>
      </c>
      <c r="H172" s="267" t="n">
        <f aca="false">SUM(F172-G172)</f>
        <v>0</v>
      </c>
      <c r="J172" s="56"/>
      <c r="K172" s="56"/>
      <c r="L172" s="56"/>
      <c r="M172" s="56"/>
      <c r="N172" s="56"/>
      <c r="O172" s="56"/>
    </row>
    <row r="173" s="88" customFormat="true" ht="12.75" hidden="false" customHeight="false" outlineLevel="0" collapsed="false">
      <c r="A173" s="281" t="s">
        <v>314</v>
      </c>
      <c r="B173" s="283" t="n">
        <v>567.066666666667</v>
      </c>
      <c r="C173" s="283" t="n">
        <v>209.333333333333</v>
      </c>
      <c r="D173" s="284" t="n">
        <v>299</v>
      </c>
      <c r="E173" s="284" t="n">
        <v>534.333333333333</v>
      </c>
      <c r="F173" s="267" t="n">
        <f aca="false">SUM(D173:E173)</f>
        <v>833.333333333333</v>
      </c>
      <c r="G173" s="283" t="n">
        <v>833.333333333333</v>
      </c>
      <c r="H173" s="267" t="n">
        <f aca="false">SUM(F173-G173)</f>
        <v>0</v>
      </c>
      <c r="J173" s="56"/>
      <c r="K173" s="56"/>
      <c r="L173" s="56"/>
      <c r="M173" s="56"/>
      <c r="N173" s="56"/>
      <c r="O173" s="56"/>
    </row>
    <row r="174" s="88" customFormat="true" ht="12.75" hidden="false" customHeight="false" outlineLevel="0" collapsed="false">
      <c r="A174" s="281" t="s">
        <v>303</v>
      </c>
      <c r="B174" s="283" t="n">
        <v>1095361.81666667</v>
      </c>
      <c r="C174" s="283" t="n">
        <v>1006789.59666667</v>
      </c>
      <c r="D174" s="284" t="n">
        <v>754107.893333333</v>
      </c>
      <c r="E174" s="284" t="n">
        <v>335980.44</v>
      </c>
      <c r="F174" s="267" t="n">
        <f aca="false">SUM(D174:E174)</f>
        <v>1090088.33333333</v>
      </c>
      <c r="G174" s="283" t="n">
        <v>1029868.33333333</v>
      </c>
      <c r="H174" s="267" t="n">
        <f aca="false">SUM(F174-G174)</f>
        <v>60220.0000000001</v>
      </c>
      <c r="J174" s="56"/>
      <c r="K174" s="56"/>
      <c r="L174" s="56"/>
      <c r="M174" s="56"/>
      <c r="N174" s="56"/>
      <c r="O174" s="56"/>
    </row>
    <row r="175" s="88" customFormat="true" ht="12.75" hidden="false" customHeight="false" outlineLevel="0" collapsed="false">
      <c r="A175" s="281" t="s">
        <v>305</v>
      </c>
      <c r="B175" s="283" t="n">
        <v>13059.16</v>
      </c>
      <c r="C175" s="283" t="n">
        <v>27174.44</v>
      </c>
      <c r="D175" s="284" t="n">
        <v>25691.66</v>
      </c>
      <c r="E175" s="284" t="n">
        <v>808.340000000001</v>
      </c>
      <c r="F175" s="267" t="n">
        <f aca="false">SUM(D175:E175)</f>
        <v>26500</v>
      </c>
      <c r="G175" s="283" t="n">
        <v>26500</v>
      </c>
      <c r="H175" s="267" t="n">
        <f aca="false">SUM(F175-G175)</f>
        <v>0</v>
      </c>
      <c r="J175" s="56"/>
      <c r="K175" s="56"/>
      <c r="L175" s="56"/>
      <c r="M175" s="56"/>
      <c r="N175" s="56"/>
      <c r="O175" s="56"/>
    </row>
    <row r="176" s="88" customFormat="true" ht="12.75" hidden="false" customHeight="false" outlineLevel="0" collapsed="false">
      <c r="A176" s="285" t="s">
        <v>306</v>
      </c>
      <c r="B176" s="283" t="n">
        <v>0</v>
      </c>
      <c r="C176" s="283" t="n">
        <v>0</v>
      </c>
      <c r="D176" s="284" t="n">
        <v>0</v>
      </c>
      <c r="E176" s="284" t="n">
        <v>0</v>
      </c>
      <c r="F176" s="267" t="n">
        <f aca="false">SUM(D176:E176)</f>
        <v>0</v>
      </c>
      <c r="G176" s="283" t="n">
        <v>0</v>
      </c>
      <c r="H176" s="267" t="n">
        <f aca="false">SUM(F176-G176)</f>
        <v>0</v>
      </c>
      <c r="J176" s="56"/>
      <c r="K176" s="56"/>
      <c r="L176" s="56"/>
      <c r="M176" s="56"/>
      <c r="N176" s="56"/>
      <c r="O176" s="56"/>
    </row>
    <row r="177" s="88" customFormat="true" ht="12.75" hidden="false" customHeight="false" outlineLevel="0" collapsed="false">
      <c r="A177" s="88" t="s">
        <v>307</v>
      </c>
      <c r="B177" s="309" t="n">
        <f aca="false">SUM(B171:B176)</f>
        <v>1822010.41</v>
      </c>
      <c r="C177" s="309" t="n">
        <f aca="false">SUM(C171:C176)</f>
        <v>1771000.90333333</v>
      </c>
      <c r="D177" s="309" t="n">
        <f aca="false">SUM(D171:D176)</f>
        <v>1410758.02666667</v>
      </c>
      <c r="E177" s="309" t="n">
        <f aca="false">SUM(E171:E176)</f>
        <v>472968.196666667</v>
      </c>
      <c r="F177" s="309" t="n">
        <f aca="false">SUM(F171:F176)</f>
        <v>1883726.22333333</v>
      </c>
      <c r="G177" s="309" t="n">
        <f aca="false">SUM(G171:G176)</f>
        <v>1842821</v>
      </c>
      <c r="H177" s="309" t="n">
        <f aca="false">SUM(H171:H176)</f>
        <v>40905.2233333334</v>
      </c>
    </row>
    <row r="178" s="88" customFormat="true" ht="12.75" hidden="false" customHeight="false" outlineLevel="0" collapsed="false">
      <c r="B178" s="184" t="s">
        <v>104</v>
      </c>
      <c r="C178" s="184" t="s">
        <v>104</v>
      </c>
      <c r="D178" s="184" t="s">
        <v>104</v>
      </c>
      <c r="E178" s="184"/>
      <c r="F178" s="184"/>
      <c r="G178" s="184"/>
      <c r="H178" s="184"/>
    </row>
    <row r="179" s="88" customFormat="true" ht="12.75" hidden="false" customHeight="false" outlineLevel="0" collapsed="false">
      <c r="A179" s="275" t="s">
        <v>316</v>
      </c>
      <c r="B179" s="238"/>
      <c r="C179" s="184"/>
      <c r="D179" s="184"/>
      <c r="E179" s="281"/>
      <c r="F179" s="281"/>
      <c r="G179" s="184"/>
      <c r="H179" s="184"/>
    </row>
    <row r="180" s="88" customFormat="true" ht="12.75" hidden="false" customHeight="false" outlineLevel="0" collapsed="false">
      <c r="A180" s="88" t="s">
        <v>418</v>
      </c>
      <c r="B180" s="238"/>
      <c r="C180" s="184"/>
      <c r="D180" s="184"/>
      <c r="E180" s="281"/>
      <c r="F180" s="62" t="str">
        <f aca="false">$E$27</f>
        <v>Bi-Weekly PP posted 5/22/09</v>
      </c>
      <c r="G180" s="238" t="n">
        <v>1428</v>
      </c>
      <c r="H180" s="184"/>
    </row>
    <row r="181" s="88" customFormat="true" ht="12.75" hidden="false" customHeight="false" outlineLevel="0" collapsed="false">
      <c r="A181" s="275"/>
      <c r="B181" s="184"/>
      <c r="C181" s="184"/>
      <c r="D181" s="184"/>
      <c r="E181" s="281"/>
      <c r="F181" s="62" t="str">
        <f aca="false">$E$28</f>
        <v>Weekly PP posted 5/22/09</v>
      </c>
      <c r="G181" s="238" t="n">
        <v>11800</v>
      </c>
      <c r="H181" s="184"/>
    </row>
    <row r="182" customFormat="false" ht="12.75" hidden="false" customHeight="false" outlineLevel="0" collapsed="false">
      <c r="B182" s="206"/>
      <c r="C182" s="206"/>
      <c r="D182" s="206"/>
      <c r="E182" s="312"/>
      <c r="F182" s="205" t="s">
        <v>419</v>
      </c>
      <c r="G182" s="238" t="n">
        <v>1411</v>
      </c>
      <c r="H182" s="206"/>
    </row>
    <row r="183" customFormat="false" ht="12.75" hidden="false" customHeight="false" outlineLevel="0" collapsed="false">
      <c r="B183" s="206"/>
      <c r="C183" s="206"/>
      <c r="D183" s="206"/>
      <c r="E183" s="312"/>
      <c r="F183" s="206"/>
      <c r="H183" s="206"/>
    </row>
    <row r="184" customFormat="false" ht="12.75" hidden="false" customHeight="false" outlineLevel="0" collapsed="false">
      <c r="B184" s="206"/>
      <c r="C184" s="206"/>
      <c r="D184" s="206"/>
      <c r="E184" s="312"/>
      <c r="F184" s="206"/>
      <c r="H184" s="206"/>
    </row>
    <row r="185" s="88" customFormat="true" ht="12.75" hidden="false" customHeight="false" outlineLevel="0" collapsed="false">
      <c r="A185" s="53" t="s">
        <v>420</v>
      </c>
      <c r="B185" s="184"/>
      <c r="C185" s="184"/>
      <c r="D185" s="184"/>
      <c r="E185" s="184"/>
      <c r="F185" s="184"/>
      <c r="G185" s="184"/>
      <c r="H185" s="184"/>
    </row>
    <row r="186" s="88" customFormat="true" ht="12.75" hidden="false" customHeight="false" outlineLevel="0" collapsed="false">
      <c r="A186" s="252"/>
      <c r="B186" s="254" t="str">
        <f aca="false">$B$7</f>
        <v>6/30/07</v>
      </c>
      <c r="C186" s="254" t="str">
        <f aca="false">$C$7</f>
        <v>6/30/08</v>
      </c>
      <c r="D186" s="254" t="str">
        <f aca="false">$D$7</f>
        <v>Year to</v>
      </c>
      <c r="E186" s="255"/>
      <c r="F186" s="255"/>
      <c r="G186" s="255"/>
      <c r="H186" s="256"/>
    </row>
    <row r="187" s="88" customFormat="true" ht="12.75" hidden="false" customHeight="false" outlineLevel="0" collapsed="false">
      <c r="A187" s="257"/>
      <c r="B187" s="259" t="str">
        <f aca="false">$B$8</f>
        <v>FY07</v>
      </c>
      <c r="C187" s="259" t="str">
        <f aca="false">$C$8</f>
        <v>FY08</v>
      </c>
      <c r="D187" s="259" t="str">
        <f aca="false">$D$8</f>
        <v>Date</v>
      </c>
      <c r="E187" s="258" t="s">
        <v>62</v>
      </c>
      <c r="F187" s="258" t="s">
        <v>63</v>
      </c>
      <c r="G187" s="258" t="s">
        <v>294</v>
      </c>
      <c r="H187" s="260" t="s">
        <v>65</v>
      </c>
    </row>
    <row r="188" s="88" customFormat="true" ht="12.75" hidden="false" customHeight="false" outlineLevel="0" collapsed="false">
      <c r="A188" s="261" t="s">
        <v>66</v>
      </c>
      <c r="B188" s="262" t="str">
        <f aca="false">$B$9</f>
        <v>Audited</v>
      </c>
      <c r="C188" s="262" t="str">
        <f aca="false">$C$9</f>
        <v>Unaudited</v>
      </c>
      <c r="D188" s="279" t="str">
        <f aca="false">$D$9</f>
        <v>As of 4/30/09</v>
      </c>
      <c r="E188" s="262" t="str">
        <f aca="false">$E$9</f>
        <v>2 months</v>
      </c>
      <c r="F188" s="262" t="s">
        <v>297</v>
      </c>
      <c r="G188" s="262" t="s">
        <v>72</v>
      </c>
      <c r="H188" s="264" t="s">
        <v>73</v>
      </c>
      <c r="I188" s="308"/>
    </row>
    <row r="189" s="88" customFormat="true" ht="12.75" hidden="false" customHeight="false" outlineLevel="0" collapsed="false">
      <c r="A189" s="88" t="s">
        <v>298</v>
      </c>
      <c r="B189" s="237" t="n">
        <v>282067</v>
      </c>
      <c r="C189" s="237" t="n">
        <v>291042</v>
      </c>
      <c r="D189" s="238" t="n">
        <v>282150</v>
      </c>
      <c r="E189" s="267" t="n">
        <f aca="false">(G202*'Schedule 1 Summary'!$D$15)+(G203*'Schedule 1 Summary'!$D$18)+6000</f>
        <v>65942</v>
      </c>
      <c r="F189" s="267" t="n">
        <f aca="false">SUM(D189:E189)</f>
        <v>348092</v>
      </c>
      <c r="G189" s="283" t="n">
        <v>368595.666666667</v>
      </c>
      <c r="H189" s="267" t="n">
        <f aca="false">SUM(F189-G189)</f>
        <v>-20503.6666666667</v>
      </c>
      <c r="J189" s="56"/>
      <c r="K189" s="56"/>
      <c r="L189" s="56"/>
      <c r="M189" s="56"/>
      <c r="N189" s="56"/>
      <c r="O189" s="56"/>
    </row>
    <row r="190" s="88" customFormat="true" ht="12.75" hidden="false" customHeight="false" outlineLevel="0" collapsed="false">
      <c r="A190" s="88" t="s">
        <v>299</v>
      </c>
      <c r="B190" s="283" t="n">
        <v>93481.6166666667</v>
      </c>
      <c r="C190" s="283" t="n">
        <v>112650.15</v>
      </c>
      <c r="D190" s="284" t="n">
        <v>119825.503333333</v>
      </c>
      <c r="E190" s="284" t="n">
        <v>9000</v>
      </c>
      <c r="F190" s="267" t="n">
        <f aca="false">SUM(D190:E190)</f>
        <v>128825.503333333</v>
      </c>
      <c r="G190" s="283" t="n">
        <v>78333.3333333333</v>
      </c>
      <c r="H190" s="267" t="n">
        <f aca="false">SUM(F190-G190)</f>
        <v>50492.17</v>
      </c>
      <c r="J190" s="56"/>
      <c r="K190" s="56"/>
      <c r="L190" s="56"/>
      <c r="M190" s="56"/>
      <c r="N190" s="56"/>
      <c r="O190" s="56"/>
    </row>
    <row r="191" s="88" customFormat="true" ht="12.75" hidden="false" customHeight="false" outlineLevel="0" collapsed="false">
      <c r="A191" s="88" t="s">
        <v>300</v>
      </c>
      <c r="B191" s="283" t="n">
        <v>34837.0233333333</v>
      </c>
      <c r="C191" s="283" t="n">
        <v>24252.2733333333</v>
      </c>
      <c r="D191" s="284" t="n">
        <v>12038.8033333333</v>
      </c>
      <c r="E191" s="284" t="n">
        <v>2438.33333333333</v>
      </c>
      <c r="F191" s="267" t="n">
        <f aca="false">SUM(D191:E191)</f>
        <v>14477.1366666667</v>
      </c>
      <c r="G191" s="283" t="n">
        <v>23741.6666666667</v>
      </c>
      <c r="H191" s="267" t="n">
        <f aca="false">SUM(F191-G191)</f>
        <v>-9264.53</v>
      </c>
      <c r="J191" s="56"/>
      <c r="K191" s="56"/>
      <c r="L191" s="56"/>
      <c r="M191" s="56"/>
      <c r="N191" s="56"/>
      <c r="O191" s="56"/>
    </row>
    <row r="192" s="88" customFormat="true" ht="12.75" hidden="false" customHeight="false" outlineLevel="0" collapsed="false">
      <c r="A192" s="88" t="s">
        <v>301</v>
      </c>
      <c r="B192" s="267" t="n">
        <f aca="false">SUM(B189:B191)</f>
        <v>410385.64</v>
      </c>
      <c r="C192" s="267" t="n">
        <f aca="false">SUM(C189:C191)</f>
        <v>427944.423333333</v>
      </c>
      <c r="D192" s="267" t="n">
        <f aca="false">SUM(D189:D191)</f>
        <v>414014.306666667</v>
      </c>
      <c r="E192" s="267" t="n">
        <f aca="false">SUM(E189:E191)</f>
        <v>77380.3333333333</v>
      </c>
      <c r="F192" s="267" t="n">
        <f aca="false">SUM(F189:F191)</f>
        <v>491394.64</v>
      </c>
      <c r="G192" s="267" t="n">
        <f aca="false">SUM(G189:G191)</f>
        <v>470670.666666667</v>
      </c>
      <c r="H192" s="267" t="n">
        <f aca="false">SUM(H189:H191)</f>
        <v>20723.9733333333</v>
      </c>
      <c r="J192" s="56"/>
      <c r="K192" s="56"/>
      <c r="L192" s="56"/>
      <c r="M192" s="56"/>
      <c r="N192" s="56"/>
      <c r="O192" s="56"/>
    </row>
    <row r="193" s="88" customFormat="true" ht="12.75" hidden="false" customHeight="false" outlineLevel="0" collapsed="false">
      <c r="A193" s="281" t="s">
        <v>324</v>
      </c>
      <c r="B193" s="283" t="n">
        <v>3914.09666666667</v>
      </c>
      <c r="C193" s="283" t="n">
        <v>3544.58666666667</v>
      </c>
      <c r="D193" s="284" t="n">
        <v>4375</v>
      </c>
      <c r="E193" s="284" t="n">
        <v>172.093333333334</v>
      </c>
      <c r="F193" s="267" t="n">
        <f aca="false">SUM(D193:E193)</f>
        <v>4547.09333333333</v>
      </c>
      <c r="G193" s="283" t="n">
        <v>4547</v>
      </c>
      <c r="H193" s="267" t="n">
        <f aca="false">SUM(F193-G193)</f>
        <v>0.0933333333332485</v>
      </c>
      <c r="J193" s="56"/>
      <c r="K193" s="56"/>
      <c r="L193" s="56"/>
      <c r="M193" s="56"/>
      <c r="N193" s="56"/>
      <c r="O193" s="56"/>
    </row>
    <row r="194" s="88" customFormat="true" ht="12.75" hidden="false" customHeight="false" outlineLevel="0" collapsed="false">
      <c r="A194" s="281" t="s">
        <v>314</v>
      </c>
      <c r="B194" s="283" t="n">
        <v>75</v>
      </c>
      <c r="C194" s="283" t="n">
        <v>0</v>
      </c>
      <c r="D194" s="284" t="n">
        <v>119.333333333333</v>
      </c>
      <c r="E194" s="284" t="n">
        <v>639</v>
      </c>
      <c r="F194" s="267" t="n">
        <f aca="false">SUM(D194:E194)</f>
        <v>758.333333333333</v>
      </c>
      <c r="G194" s="283" t="n">
        <v>758.333333333333</v>
      </c>
      <c r="H194" s="267" t="n">
        <f aca="false">SUM(F194-G194)</f>
        <v>0</v>
      </c>
      <c r="J194" s="56"/>
      <c r="K194" s="56"/>
      <c r="L194" s="56"/>
      <c r="M194" s="56"/>
      <c r="N194" s="56"/>
      <c r="O194" s="56"/>
    </row>
    <row r="195" s="88" customFormat="true" ht="12.75" hidden="false" customHeight="false" outlineLevel="0" collapsed="false">
      <c r="A195" s="281" t="s">
        <v>303</v>
      </c>
      <c r="B195" s="283" t="n">
        <v>132580.83</v>
      </c>
      <c r="C195" s="283" t="n">
        <v>206333.213333333</v>
      </c>
      <c r="D195" s="284" t="n">
        <v>290030.753333333</v>
      </c>
      <c r="E195" s="284" t="n">
        <v>9878.24666666666</v>
      </c>
      <c r="F195" s="267" t="n">
        <f aca="false">SUM(D195:E195)</f>
        <v>299909</v>
      </c>
      <c r="G195" s="283" t="n">
        <v>299909</v>
      </c>
      <c r="H195" s="267" t="n">
        <f aca="false">SUM(F195-G195)</f>
        <v>0</v>
      </c>
      <c r="J195" s="56"/>
      <c r="K195" s="56"/>
      <c r="L195" s="56"/>
      <c r="M195" s="56"/>
      <c r="N195" s="56"/>
      <c r="O195" s="56"/>
    </row>
    <row r="196" s="88" customFormat="true" ht="12.75" hidden="false" customHeight="false" outlineLevel="0" collapsed="false">
      <c r="A196" s="281" t="s">
        <v>304</v>
      </c>
      <c r="B196" s="283" t="n">
        <v>412.096666666667</v>
      </c>
      <c r="C196" s="283" t="n">
        <v>138.933333333333</v>
      </c>
      <c r="D196" s="284" t="n">
        <v>300.713333333333</v>
      </c>
      <c r="E196" s="284" t="n">
        <v>399.286666666667</v>
      </c>
      <c r="F196" s="267" t="n">
        <f aca="false">SUM(D196:E196)</f>
        <v>700</v>
      </c>
      <c r="G196" s="283" t="n">
        <v>700</v>
      </c>
      <c r="H196" s="267" t="n">
        <f aca="false">SUM(F196-G196)</f>
        <v>0</v>
      </c>
      <c r="J196" s="56"/>
      <c r="K196" s="56"/>
      <c r="L196" s="56"/>
      <c r="M196" s="56"/>
      <c r="N196" s="56"/>
      <c r="O196" s="56"/>
    </row>
    <row r="197" s="88" customFormat="true" ht="12.75" hidden="false" customHeight="false" outlineLevel="0" collapsed="false">
      <c r="A197" s="281" t="s">
        <v>305</v>
      </c>
      <c r="B197" s="313" t="n">
        <v>692202.07</v>
      </c>
      <c r="C197" s="313" t="n">
        <v>806355.53</v>
      </c>
      <c r="D197" s="314" t="n">
        <v>781501.393333333</v>
      </c>
      <c r="E197" s="314" t="n">
        <v>206097.94</v>
      </c>
      <c r="F197" s="267" t="n">
        <f aca="false">SUM(D197:E197)</f>
        <v>987599.333333334</v>
      </c>
      <c r="G197" s="283" t="n">
        <v>987599.333333333</v>
      </c>
      <c r="H197" s="267" t="n">
        <f aca="false">SUM(F197-G197)</f>
        <v>0</v>
      </c>
      <c r="J197" s="56"/>
      <c r="K197" s="56"/>
      <c r="L197" s="56"/>
      <c r="M197" s="56"/>
      <c r="N197" s="56"/>
      <c r="O197" s="56"/>
    </row>
    <row r="198" s="88" customFormat="true" ht="12.75" hidden="false" customHeight="false" outlineLevel="0" collapsed="false">
      <c r="A198" s="285" t="s">
        <v>306</v>
      </c>
      <c r="B198" s="315" t="n">
        <v>32065</v>
      </c>
      <c r="C198" s="315" t="n">
        <v>32011.6666666667</v>
      </c>
      <c r="D198" s="316" t="n">
        <v>26311.6666666667</v>
      </c>
      <c r="E198" s="316" t="n">
        <v>6021.66666666667</v>
      </c>
      <c r="F198" s="272" t="n">
        <f aca="false">SUM(D198:E198)</f>
        <v>32333.3333333333</v>
      </c>
      <c r="G198" s="315" t="n">
        <v>32333.3333333333</v>
      </c>
      <c r="H198" s="272" t="n">
        <f aca="false">SUM(F198-G198)</f>
        <v>0</v>
      </c>
      <c r="J198" s="56"/>
      <c r="K198" s="56"/>
      <c r="L198" s="56"/>
      <c r="M198" s="56"/>
      <c r="N198" s="56"/>
      <c r="O198" s="56"/>
    </row>
    <row r="199" s="88" customFormat="true" ht="12.75" hidden="false" customHeight="false" outlineLevel="0" collapsed="false">
      <c r="A199" s="88" t="s">
        <v>307</v>
      </c>
      <c r="B199" s="272" t="n">
        <f aca="false">SUM(B192:B198)</f>
        <v>1271634.73333333</v>
      </c>
      <c r="C199" s="272" t="n">
        <f aca="false">SUM(C192:C198)</f>
        <v>1476328.35333333</v>
      </c>
      <c r="D199" s="272" t="n">
        <f aca="false">SUM(D192:D198)</f>
        <v>1516653.16666667</v>
      </c>
      <c r="E199" s="272" t="n">
        <f aca="false">SUM(E192:E198)</f>
        <v>300588.566666667</v>
      </c>
      <c r="F199" s="272" t="n">
        <f aca="false">SUM(F192:F198)</f>
        <v>1817241.73333333</v>
      </c>
      <c r="G199" s="272" t="n">
        <f aca="false">SUM(G192:G198)</f>
        <v>1796517.66666667</v>
      </c>
      <c r="H199" s="272" t="n">
        <f aca="false">SUM(H192:H198)</f>
        <v>20724.0666666667</v>
      </c>
    </row>
    <row r="200" s="88" customFormat="true" ht="12.75" hidden="false" customHeight="false" outlineLevel="0" collapsed="false">
      <c r="B200" s="184"/>
      <c r="C200" s="184"/>
      <c r="D200" s="184"/>
      <c r="E200" s="184"/>
      <c r="F200" s="184"/>
      <c r="G200" s="184"/>
      <c r="H200" s="184"/>
    </row>
    <row r="201" s="88" customFormat="true" ht="12.75" hidden="false" customHeight="false" outlineLevel="0" collapsed="false">
      <c r="A201" s="275" t="s">
        <v>316</v>
      </c>
      <c r="B201" s="238"/>
      <c r="C201" s="184"/>
      <c r="D201" s="184"/>
      <c r="E201" s="281"/>
      <c r="F201" s="281"/>
      <c r="G201" s="281"/>
      <c r="H201" s="184"/>
    </row>
    <row r="202" s="88" customFormat="true" ht="12.75" hidden="false" customHeight="false" outlineLevel="0" collapsed="false">
      <c r="A202" s="88" t="s">
        <v>421</v>
      </c>
      <c r="B202" s="238"/>
      <c r="C202" s="184"/>
      <c r="D202" s="184"/>
      <c r="E202" s="281"/>
      <c r="F202" s="62" t="str">
        <f aca="false">$E$27</f>
        <v>Bi-Weekly PP posted 5/22/09</v>
      </c>
      <c r="G202" s="238" t="n">
        <v>1579</v>
      </c>
      <c r="H202" s="184"/>
      <c r="J202" s="317"/>
    </row>
    <row r="203" s="88" customFormat="true" ht="12.75" hidden="false" customHeight="false" outlineLevel="0" collapsed="false">
      <c r="B203" s="184"/>
      <c r="C203" s="184"/>
      <c r="D203" s="184"/>
      <c r="E203" s="184"/>
      <c r="F203" s="62" t="str">
        <f aca="false">$E$28</f>
        <v>Weekly PP posted 5/22/09</v>
      </c>
      <c r="G203" s="238" t="n">
        <v>5783</v>
      </c>
      <c r="H203" s="184"/>
    </row>
    <row r="204" s="88" customFormat="true" ht="12.75" hidden="false" customHeight="false" outlineLevel="0" collapsed="false">
      <c r="A204" s="281"/>
      <c r="B204" s="184"/>
      <c r="C204" s="184"/>
      <c r="D204" s="184"/>
      <c r="E204" s="184"/>
      <c r="F204" s="205" t="str">
        <f aca="false">F182</f>
        <v>Bi-Weekly Temps posted 5/22/09</v>
      </c>
      <c r="G204" s="238" t="n">
        <v>1463</v>
      </c>
      <c r="H204" s="184"/>
    </row>
    <row r="205" s="88" customFormat="true" ht="12.75" hidden="false" customHeight="false" outlineLevel="0" collapsed="false">
      <c r="B205" s="184"/>
      <c r="C205" s="184"/>
      <c r="D205" s="184"/>
      <c r="E205" s="184"/>
      <c r="F205" s="184"/>
      <c r="G205" s="184"/>
      <c r="H205" s="184"/>
    </row>
    <row r="206" s="88" customFormat="true" ht="12.75" hidden="false" customHeight="false" outlineLevel="0" collapsed="false">
      <c r="A206" s="53" t="s">
        <v>422</v>
      </c>
      <c r="B206" s="184"/>
      <c r="C206" s="184"/>
      <c r="D206" s="184"/>
      <c r="E206" s="184"/>
      <c r="F206" s="184"/>
      <c r="G206" s="184"/>
      <c r="H206" s="184"/>
    </row>
    <row r="207" s="88" customFormat="true" ht="12.75" hidden="false" customHeight="false" outlineLevel="0" collapsed="false">
      <c r="A207" s="252"/>
      <c r="B207" s="254" t="str">
        <f aca="false">$B$7</f>
        <v>6/30/07</v>
      </c>
      <c r="C207" s="254" t="str">
        <f aca="false">$C$7</f>
        <v>6/30/08</v>
      </c>
      <c r="D207" s="254" t="str">
        <f aca="false">$D$7</f>
        <v>Year to</v>
      </c>
      <c r="E207" s="255"/>
      <c r="F207" s="255"/>
      <c r="G207" s="255"/>
      <c r="H207" s="256"/>
    </row>
    <row r="208" s="88" customFormat="true" ht="12.75" hidden="false" customHeight="false" outlineLevel="0" collapsed="false">
      <c r="A208" s="257"/>
      <c r="B208" s="259" t="str">
        <f aca="false">$B$8</f>
        <v>FY07</v>
      </c>
      <c r="C208" s="259" t="str">
        <f aca="false">$C$8</f>
        <v>FY08</v>
      </c>
      <c r="D208" s="259" t="str">
        <f aca="false">$D$8</f>
        <v>Date</v>
      </c>
      <c r="E208" s="258" t="s">
        <v>62</v>
      </c>
      <c r="F208" s="258" t="s">
        <v>63</v>
      </c>
      <c r="G208" s="258" t="s">
        <v>294</v>
      </c>
      <c r="H208" s="260" t="s">
        <v>65</v>
      </c>
    </row>
    <row r="209" s="88" customFormat="true" ht="12.75" hidden="false" customHeight="false" outlineLevel="0" collapsed="false">
      <c r="A209" s="261" t="s">
        <v>66</v>
      </c>
      <c r="B209" s="262" t="str">
        <f aca="false">$B$9</f>
        <v>Audited</v>
      </c>
      <c r="C209" s="262" t="str">
        <f aca="false">$C$9</f>
        <v>Unaudited</v>
      </c>
      <c r="D209" s="279" t="str">
        <f aca="false">$D$9</f>
        <v>As of 4/30/09</v>
      </c>
      <c r="E209" s="262" t="str">
        <f aca="false">$E$9</f>
        <v>2 months</v>
      </c>
      <c r="F209" s="262" t="s">
        <v>297</v>
      </c>
      <c r="G209" s="262" t="s">
        <v>72</v>
      </c>
      <c r="H209" s="264" t="s">
        <v>73</v>
      </c>
      <c r="I209" s="308"/>
    </row>
    <row r="210" s="88" customFormat="true" ht="12.75" hidden="false" customHeight="false" outlineLevel="0" collapsed="false">
      <c r="A210" s="88" t="s">
        <v>298</v>
      </c>
      <c r="B210" s="237" t="n">
        <v>39035</v>
      </c>
      <c r="C210" s="237" t="n">
        <v>64965</v>
      </c>
      <c r="D210" s="238" t="n">
        <v>53706</v>
      </c>
      <c r="E210" s="267" t="n">
        <f aca="false">(G222*'Schedule 1 Summary'!$D$15)+(G223*'Schedule 1 Summary'!$D$18)+1000</f>
        <v>13319</v>
      </c>
      <c r="F210" s="267" t="n">
        <f aca="false">SUM(D210:E210)</f>
        <v>67025</v>
      </c>
      <c r="G210" s="283" t="n">
        <v>66885.6666666667</v>
      </c>
      <c r="H210" s="267" t="n">
        <f aca="false">SUM(F210-G210)</f>
        <v>139.333333333328</v>
      </c>
      <c r="J210" s="56"/>
      <c r="K210" s="56"/>
      <c r="L210" s="56"/>
      <c r="M210" s="56"/>
      <c r="N210" s="56"/>
      <c r="O210" s="56"/>
    </row>
    <row r="211" s="88" customFormat="true" ht="12.75" hidden="false" customHeight="false" outlineLevel="0" collapsed="false">
      <c r="A211" s="88" t="s">
        <v>299</v>
      </c>
      <c r="B211" s="283" t="n">
        <v>1830.00333333333</v>
      </c>
      <c r="C211" s="283" t="n">
        <v>2576.69666666667</v>
      </c>
      <c r="D211" s="284" t="n">
        <v>1144.64</v>
      </c>
      <c r="E211" s="284" t="n">
        <v>1050</v>
      </c>
      <c r="F211" s="267" t="n">
        <f aca="false">SUM(D211:E211)</f>
        <v>2194.64</v>
      </c>
      <c r="G211" s="283" t="n">
        <v>3333.33333333333</v>
      </c>
      <c r="H211" s="267" t="n">
        <f aca="false">SUM(F211-G211)</f>
        <v>-1138.69333333333</v>
      </c>
      <c r="J211" s="56"/>
      <c r="K211" s="56"/>
      <c r="L211" s="56"/>
      <c r="M211" s="56"/>
      <c r="N211" s="56"/>
      <c r="O211" s="56"/>
    </row>
    <row r="212" s="88" customFormat="true" ht="12.75" hidden="false" customHeight="false" outlineLevel="0" collapsed="false">
      <c r="A212" s="88" t="s">
        <v>300</v>
      </c>
      <c r="B212" s="283" t="n">
        <v>351.666666666667</v>
      </c>
      <c r="C212" s="283" t="n">
        <v>451.666666666667</v>
      </c>
      <c r="D212" s="284" t="n">
        <v>451.666666666667</v>
      </c>
      <c r="E212" s="284" t="n">
        <v>0</v>
      </c>
      <c r="F212" s="267" t="n">
        <f aca="false">SUM(D212:E212)</f>
        <v>451.666666666667</v>
      </c>
      <c r="G212" s="283" t="n">
        <v>451.666666666667</v>
      </c>
      <c r="H212" s="267" t="n">
        <f aca="false">SUM(F212-G212)</f>
        <v>0</v>
      </c>
      <c r="J212" s="56"/>
      <c r="K212" s="56"/>
      <c r="L212" s="56"/>
      <c r="M212" s="56"/>
      <c r="N212" s="56"/>
      <c r="O212" s="56"/>
    </row>
    <row r="213" s="88" customFormat="true" ht="12.75" hidden="false" customHeight="false" outlineLevel="0" collapsed="false">
      <c r="A213" s="88" t="s">
        <v>301</v>
      </c>
      <c r="B213" s="267" t="n">
        <f aca="false">SUM(B210:B212)</f>
        <v>41216.67</v>
      </c>
      <c r="C213" s="267" t="n">
        <f aca="false">SUM(C210:C212)</f>
        <v>67993.3633333333</v>
      </c>
      <c r="D213" s="267" t="n">
        <f aca="false">SUM(D210:D212)</f>
        <v>55302.3066666667</v>
      </c>
      <c r="E213" s="267" t="n">
        <f aca="false">SUM(E210:E212)</f>
        <v>14369</v>
      </c>
      <c r="F213" s="267" t="n">
        <f aca="false">SUM(F210:F212)</f>
        <v>69671.3066666667</v>
      </c>
      <c r="G213" s="267" t="n">
        <f aca="false">SUM(G210:G212)</f>
        <v>70670.6666666667</v>
      </c>
      <c r="H213" s="267" t="n">
        <f aca="false">SUM(H210:H212)</f>
        <v>-999.360000000005</v>
      </c>
      <c r="J213" s="56"/>
      <c r="K213" s="56"/>
      <c r="L213" s="56"/>
      <c r="M213" s="56"/>
      <c r="N213" s="56"/>
      <c r="O213" s="56"/>
    </row>
    <row r="214" s="88" customFormat="true" ht="12.75" hidden="false" customHeight="false" outlineLevel="0" collapsed="false">
      <c r="A214" s="281" t="s">
        <v>324</v>
      </c>
      <c r="B214" s="283" t="n">
        <v>131.333333333333</v>
      </c>
      <c r="C214" s="283" t="n">
        <v>0</v>
      </c>
      <c r="D214" s="284" t="n">
        <v>137.9</v>
      </c>
      <c r="E214" s="284" t="n">
        <v>2.1</v>
      </c>
      <c r="F214" s="267" t="n">
        <f aca="false">SUM(D214:E214)</f>
        <v>140</v>
      </c>
      <c r="G214" s="283" t="n">
        <v>140</v>
      </c>
      <c r="H214" s="267" t="n">
        <f aca="false">SUM(F214-G214)</f>
        <v>0</v>
      </c>
      <c r="J214" s="56"/>
      <c r="K214" s="56"/>
      <c r="L214" s="56"/>
      <c r="M214" s="56"/>
      <c r="N214" s="56"/>
      <c r="O214" s="56"/>
    </row>
    <row r="215" s="88" customFormat="true" ht="12.75" hidden="false" customHeight="false" outlineLevel="0" collapsed="false">
      <c r="A215" s="281" t="s">
        <v>314</v>
      </c>
      <c r="B215" s="283" t="n">
        <v>32199.8966666667</v>
      </c>
      <c r="C215" s="283" t="n">
        <v>28312.4333333333</v>
      </c>
      <c r="D215" s="284" t="n">
        <v>19052.3333333333</v>
      </c>
      <c r="E215" s="284" t="n">
        <v>26381</v>
      </c>
      <c r="F215" s="267" t="n">
        <f aca="false">SUM(D215:E215)</f>
        <v>45433.3333333333</v>
      </c>
      <c r="G215" s="283" t="n">
        <v>45433</v>
      </c>
      <c r="H215" s="267" t="n">
        <f aca="false">SUM(F215-G215)</f>
        <v>0.333333333328483</v>
      </c>
      <c r="J215" s="56"/>
      <c r="K215" s="56"/>
      <c r="L215" s="56"/>
      <c r="M215" s="56"/>
      <c r="N215" s="56"/>
      <c r="O215" s="56"/>
    </row>
    <row r="216" s="88" customFormat="true" ht="12.75" hidden="false" customHeight="false" outlineLevel="0" collapsed="false">
      <c r="A216" s="281" t="s">
        <v>303</v>
      </c>
      <c r="B216" s="283" t="n">
        <v>8973.01666666667</v>
      </c>
      <c r="C216" s="283" t="n">
        <v>8580.69</v>
      </c>
      <c r="D216" s="284" t="n">
        <v>6892.01333333333</v>
      </c>
      <c r="E216" s="284" t="n">
        <v>3851.98666666667</v>
      </c>
      <c r="F216" s="267" t="n">
        <f aca="false">SUM(D216:E216)</f>
        <v>10744</v>
      </c>
      <c r="G216" s="283" t="n">
        <v>10744</v>
      </c>
      <c r="H216" s="267" t="n">
        <f aca="false">SUM(F216-G216)</f>
        <v>0</v>
      </c>
      <c r="J216" s="56"/>
      <c r="K216" s="56"/>
      <c r="L216" s="56"/>
      <c r="M216" s="56"/>
      <c r="N216" s="56"/>
      <c r="O216" s="56"/>
    </row>
    <row r="217" s="88" customFormat="true" ht="12.75" hidden="false" customHeight="false" outlineLevel="0" collapsed="false">
      <c r="A217" s="281" t="s">
        <v>304</v>
      </c>
      <c r="B217" s="283" t="n">
        <v>176.87</v>
      </c>
      <c r="C217" s="283" t="n">
        <v>0</v>
      </c>
      <c r="D217" s="284" t="n">
        <v>103.296666666667</v>
      </c>
      <c r="E217" s="284" t="n">
        <v>296.703333333333</v>
      </c>
      <c r="F217" s="267" t="n">
        <f aca="false">SUM(D217:E217)</f>
        <v>400</v>
      </c>
      <c r="G217" s="283" t="n">
        <v>400</v>
      </c>
      <c r="H217" s="267" t="n">
        <f aca="false">SUM(F217-G217)</f>
        <v>0</v>
      </c>
      <c r="J217" s="56"/>
      <c r="K217" s="56"/>
      <c r="L217" s="56"/>
      <c r="M217" s="56"/>
      <c r="N217" s="56"/>
      <c r="O217" s="56"/>
    </row>
    <row r="218" s="88" customFormat="true" ht="12.75" hidden="false" customHeight="false" outlineLevel="0" collapsed="false">
      <c r="A218" s="281" t="s">
        <v>305</v>
      </c>
      <c r="B218" s="283" t="n">
        <v>11563.38</v>
      </c>
      <c r="C218" s="283" t="n">
        <v>12609.07</v>
      </c>
      <c r="D218" s="284" t="n">
        <v>12953</v>
      </c>
      <c r="E218" s="284" t="n">
        <v>6814</v>
      </c>
      <c r="F218" s="267" t="n">
        <f aca="false">SUM(D218:E218)</f>
        <v>19767</v>
      </c>
      <c r="G218" s="283" t="n">
        <v>19767</v>
      </c>
      <c r="H218" s="267" t="n">
        <f aca="false">SUM(F218-G218)</f>
        <v>0</v>
      </c>
      <c r="J218" s="56"/>
      <c r="K218" s="56"/>
      <c r="L218" s="56"/>
      <c r="M218" s="56"/>
      <c r="N218" s="56"/>
      <c r="O218" s="56"/>
    </row>
    <row r="219" s="88" customFormat="true" ht="12.75" hidden="false" customHeight="false" outlineLevel="0" collapsed="false">
      <c r="A219" s="281" t="s">
        <v>312</v>
      </c>
      <c r="B219" s="283" t="n">
        <v>0</v>
      </c>
      <c r="C219" s="283" t="n">
        <v>26.6666666666667</v>
      </c>
      <c r="D219" s="284" t="n">
        <v>0</v>
      </c>
      <c r="E219" s="284" t="n">
        <v>33.3333333333333</v>
      </c>
      <c r="F219" s="267" t="n">
        <f aca="false">SUM(D219:E219)</f>
        <v>33.3333333333333</v>
      </c>
      <c r="G219" s="283" t="n">
        <v>33.3333333333333</v>
      </c>
      <c r="H219" s="267" t="n">
        <f aca="false">SUM(F219-G219)</f>
        <v>0</v>
      </c>
      <c r="J219" s="56"/>
      <c r="K219" s="56"/>
      <c r="L219" s="56"/>
      <c r="M219" s="56"/>
      <c r="N219" s="56"/>
      <c r="O219" s="56"/>
    </row>
    <row r="220" s="88" customFormat="true" ht="12.75" hidden="false" customHeight="false" outlineLevel="0" collapsed="false">
      <c r="A220" s="88" t="s">
        <v>307</v>
      </c>
      <c r="B220" s="309" t="n">
        <f aca="false">SUM(B213:B219)</f>
        <v>94261.1666666667</v>
      </c>
      <c r="C220" s="309" t="n">
        <f aca="false">SUM(C213:C219)</f>
        <v>117522.223333333</v>
      </c>
      <c r="D220" s="309" t="n">
        <f aca="false">SUM(D213:D219)</f>
        <v>94440.85</v>
      </c>
      <c r="E220" s="309" t="n">
        <f aca="false">SUM(E213:E219)</f>
        <v>51748.1233333333</v>
      </c>
      <c r="F220" s="309" t="n">
        <f aca="false">SUM(F213:F219)</f>
        <v>146188.973333333</v>
      </c>
      <c r="G220" s="309" t="n">
        <f aca="false">SUM(G213:G219)</f>
        <v>147188</v>
      </c>
      <c r="H220" s="309" t="n">
        <f aca="false">SUM(H213:H219)</f>
        <v>-999.026666666676</v>
      </c>
    </row>
    <row r="221" s="88" customFormat="true" ht="12.75" hidden="false" customHeight="false" outlineLevel="0" collapsed="false">
      <c r="B221" s="184"/>
      <c r="C221" s="184"/>
      <c r="D221" s="184"/>
      <c r="E221" s="184"/>
      <c r="F221" s="184"/>
      <c r="G221" s="184"/>
      <c r="H221" s="184"/>
    </row>
    <row r="222" s="88" customFormat="true" ht="12.75" hidden="false" customHeight="false" outlineLevel="0" collapsed="false">
      <c r="A222" s="88" t="s">
        <v>423</v>
      </c>
      <c r="B222" s="238"/>
      <c r="C222" s="184"/>
      <c r="D222" s="184"/>
      <c r="F222" s="62" t="str">
        <f aca="false">$E$27</f>
        <v>Bi-Weekly PP posted 5/22/09</v>
      </c>
      <c r="G222" s="238" t="n">
        <v>1409</v>
      </c>
      <c r="H222" s="184"/>
    </row>
    <row r="223" s="88" customFormat="true" ht="12.75" hidden="false" customHeight="false" outlineLevel="0" collapsed="false">
      <c r="A223" s="275" t="s">
        <v>316</v>
      </c>
      <c r="B223" s="238"/>
      <c r="C223" s="184"/>
      <c r="D223" s="184"/>
      <c r="F223" s="62" t="str">
        <f aca="false">$E$28</f>
        <v>Weekly PP posted 5/22/09</v>
      </c>
      <c r="G223" s="238" t="n">
        <v>586</v>
      </c>
      <c r="H223" s="184"/>
    </row>
    <row r="224" s="88" customFormat="true" ht="12.75" hidden="false" customHeight="false" outlineLevel="0" collapsed="false">
      <c r="B224" s="184"/>
      <c r="C224" s="184"/>
      <c r="D224" s="184"/>
      <c r="G224" s="184"/>
      <c r="H224" s="184"/>
    </row>
    <row r="225" s="88" customFormat="true" ht="12.75" hidden="false" customHeight="false" outlineLevel="0" collapsed="false">
      <c r="B225" s="184"/>
      <c r="C225" s="184"/>
      <c r="D225" s="184"/>
      <c r="G225" s="184"/>
      <c r="H225" s="184"/>
    </row>
    <row r="226" s="88" customFormat="true" ht="12.75" hidden="false" customHeight="false" outlineLevel="0" collapsed="false">
      <c r="B226" s="74"/>
      <c r="C226" s="75" t="s">
        <v>34</v>
      </c>
      <c r="D226" s="90"/>
      <c r="E226" s="156"/>
      <c r="F226" s="156"/>
      <c r="G226" s="184"/>
      <c r="H226" s="184"/>
    </row>
    <row r="227" s="88" customFormat="true" ht="12.75" hidden="false" customHeight="false" outlineLevel="0" collapsed="false">
      <c r="B227" s="74"/>
      <c r="C227" s="25"/>
      <c r="D227" s="90"/>
      <c r="E227" s="156"/>
      <c r="F227" s="156"/>
      <c r="G227" s="184"/>
      <c r="H227" s="184"/>
    </row>
    <row r="228" s="88" customFormat="true" ht="12.75" hidden="false" customHeight="false" outlineLevel="0" collapsed="false">
      <c r="B228" s="74"/>
      <c r="C228" s="26" t="s">
        <v>35</v>
      </c>
      <c r="D228" s="90"/>
      <c r="E228" s="156"/>
      <c r="F228" s="156"/>
      <c r="G228" s="184"/>
      <c r="H228" s="184"/>
    </row>
    <row r="229" s="88" customFormat="true" ht="12.75" hidden="false" customHeight="false" outlineLevel="0" collapsed="false">
      <c r="B229" s="74"/>
      <c r="C229" s="27"/>
      <c r="D229" s="90"/>
      <c r="E229" s="156"/>
      <c r="F229" s="156"/>
      <c r="G229" s="184"/>
      <c r="H229" s="184"/>
    </row>
    <row r="230" s="88" customFormat="true" ht="25.5" hidden="false" customHeight="false" outlineLevel="0" collapsed="false">
      <c r="B230" s="74"/>
      <c r="C230" s="28" t="s">
        <v>36</v>
      </c>
      <c r="D230" s="90"/>
      <c r="E230" s="156"/>
      <c r="F230" s="156"/>
      <c r="G230" s="184"/>
      <c r="H230" s="184"/>
    </row>
    <row r="231" s="88" customFormat="true" ht="12.75" hidden="false" customHeight="false" outlineLevel="0" collapsed="false">
      <c r="B231" s="74"/>
      <c r="C231" s="27"/>
      <c r="D231" s="90"/>
      <c r="E231" s="156"/>
      <c r="F231" s="156"/>
      <c r="G231" s="184"/>
      <c r="H231" s="184"/>
    </row>
    <row r="232" s="88" customFormat="true" ht="25.5" hidden="false" customHeight="false" outlineLevel="0" collapsed="false">
      <c r="B232" s="74"/>
      <c r="C232" s="29" t="s">
        <v>37</v>
      </c>
      <c r="D232" s="90"/>
      <c r="E232" s="156"/>
      <c r="F232" s="156"/>
      <c r="G232" s="184"/>
      <c r="H232" s="184"/>
    </row>
    <row r="233" s="88" customFormat="true" ht="12.75" hidden="false" customHeight="false" outlineLevel="0" collapsed="false">
      <c r="B233" s="74"/>
      <c r="C233" s="84"/>
      <c r="D233" s="90"/>
      <c r="E233" s="156"/>
      <c r="F233" s="156"/>
      <c r="G233" s="184"/>
      <c r="H233" s="184"/>
    </row>
    <row r="234" s="88" customFormat="true" ht="25.5" hidden="false" customHeight="false" outlineLevel="0" collapsed="false">
      <c r="B234" s="74"/>
      <c r="C234" s="31" t="s">
        <v>38</v>
      </c>
      <c r="D234" s="90"/>
      <c r="E234" s="156"/>
      <c r="F234" s="156"/>
      <c r="G234" s="184"/>
      <c r="H234" s="184"/>
    </row>
    <row r="235" s="88" customFormat="true" ht="12.75" hidden="false" customHeight="false" outlineLevel="0" collapsed="false">
      <c r="B235" s="184"/>
      <c r="C235" s="184"/>
      <c r="D235" s="184"/>
      <c r="G235" s="184"/>
      <c r="H235" s="184"/>
    </row>
    <row r="236" s="88" customFormat="true" ht="12.75" hidden="false" customHeight="false" outlineLevel="0" collapsed="false">
      <c r="B236" s="184"/>
      <c r="C236" s="184"/>
      <c r="D236" s="184"/>
      <c r="E236" s="184"/>
      <c r="F236" s="184"/>
      <c r="G236" s="184"/>
      <c r="H236" s="184"/>
    </row>
    <row r="238" customFormat="false" ht="12.75" hidden="false" customHeight="false" outlineLevel="0" collapsed="false">
      <c r="B238" s="25"/>
      <c r="C238" s="25"/>
      <c r="D238" s="25"/>
      <c r="E238" s="25"/>
      <c r="F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</row>
    <row r="246" customFormat="false" ht="14.25" hidden="false" customHeight="false" outlineLevel="0" collapsed="false">
      <c r="B246" s="179"/>
      <c r="C246" s="84"/>
      <c r="D246" s="90"/>
      <c r="E246" s="180"/>
      <c r="F246" s="180"/>
    </row>
    <row r="247" customFormat="false" ht="12.75" hidden="false" customHeight="false" outlineLevel="0" collapsed="false">
      <c r="B247" s="25"/>
      <c r="C247" s="25"/>
      <c r="D247" s="25"/>
      <c r="E247" s="25"/>
      <c r="F247" s="25"/>
    </row>
    <row r="250" s="88" customFormat="true" ht="12.75" hidden="false" customHeight="false" outlineLevel="0" collapsed="false">
      <c r="B250" s="184"/>
      <c r="C250" s="184"/>
      <c r="D250" s="184"/>
      <c r="E250" s="184"/>
      <c r="F250" s="184"/>
      <c r="G250" s="184"/>
      <c r="H250" s="184"/>
    </row>
    <row r="251" customFormat="false" ht="12.75" hidden="false" customHeight="false" outlineLevel="0" collapsed="false">
      <c r="A251" s="206"/>
    </row>
  </sheetData>
  <printOptions headings="false" gridLines="false" gridLinesSet="true" horizontalCentered="true" verticalCentered="false"/>
  <pageMargins left="0.179861111111111" right="0.159722222222222" top="0.609722222222222" bottom="0.429861111111111" header="0.511811023622047" footer="0.30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rowBreaks count="5" manualBreakCount="5">
    <brk id="34" man="true" max="16383" min="0"/>
    <brk id="78" man="true" max="16383" min="0"/>
    <brk id="120" man="true" max="16383" min="0"/>
    <brk id="162" man="true" max="16383" min="0"/>
    <brk id="2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7"/>
    <col collapsed="false" customWidth="true" hidden="false" outlineLevel="0" max="4" min="4" style="206" width="13.41"/>
    <col collapsed="false" customWidth="true" hidden="false" outlineLevel="0" max="5" min="5" style="0" width="12.99"/>
    <col collapsed="false" customWidth="true" hidden="false" outlineLevel="0" max="6" min="6" style="206" width="13.41"/>
    <col collapsed="false" customWidth="true" hidden="false" outlineLevel="0" max="7" min="7" style="0" width="12.85"/>
    <col collapsed="false" customWidth="true" hidden="false" outlineLevel="0" max="8" min="8" style="206" width="12.99"/>
    <col collapsed="false" customWidth="true" hidden="false" outlineLevel="0" max="9" min="9" style="0" width="14.28"/>
    <col collapsed="false" customWidth="true" hidden="false" outlineLevel="0" max="10" min="10" style="206" width="15.28"/>
    <col collapsed="false" customWidth="true" hidden="false" outlineLevel="0" max="11" min="11" style="0" width="16.28"/>
    <col collapsed="false" customWidth="true" hidden="false" outlineLevel="0" max="12" min="12" style="206" width="13.56"/>
    <col collapsed="false" customWidth="true" hidden="false" outlineLevel="0" max="13" min="13" style="0" width="13.28"/>
    <col collapsed="false" customWidth="true" hidden="false" outlineLevel="0" max="14" min="14" style="206" width="14.41"/>
    <col collapsed="false" customWidth="true" hidden="false" outlineLevel="0" max="15" min="15" style="0" width="17.7"/>
    <col collapsed="false" customWidth="true" hidden="false" outlineLevel="0" max="16" min="16" style="0" width="14.41"/>
    <col collapsed="false" customWidth="true" hidden="false" outlineLevel="0" max="17" min="17" style="0" width="11.85"/>
    <col collapsed="false" customWidth="true" hidden="false" outlineLevel="0" max="20" min="20" style="0" width="15.85"/>
  </cols>
  <sheetData>
    <row r="1" customFormat="false" ht="20.25" hidden="false" customHeight="false" outlineLevel="0" collapsed="false">
      <c r="A1" s="53" t="s">
        <v>424</v>
      </c>
      <c r="F1" s="318"/>
      <c r="G1" s="39" t="s">
        <v>24</v>
      </c>
      <c r="I1" s="41"/>
      <c r="J1" s="83"/>
      <c r="K1" s="83"/>
      <c r="L1" s="83"/>
      <c r="M1" s="83"/>
      <c r="N1" s="319"/>
    </row>
    <row r="2" customFormat="false" ht="12.75" hidden="false" customHeight="false" outlineLevel="0" collapsed="false">
      <c r="A2" s="53"/>
      <c r="J2" s="83"/>
      <c r="K2" s="83"/>
      <c r="L2" s="83"/>
      <c r="M2" s="83"/>
      <c r="N2" s="320"/>
    </row>
    <row r="3" customFormat="false" ht="12.75" hidden="false" customHeight="false" outlineLevel="0" collapsed="false">
      <c r="A3" s="53" t="s">
        <v>425</v>
      </c>
      <c r="J3" s="83"/>
      <c r="K3" s="83"/>
      <c r="L3" s="83"/>
      <c r="M3" s="83"/>
      <c r="N3" s="83"/>
    </row>
    <row r="4" customFormat="false" ht="12.75" hidden="false" customHeight="false" outlineLevel="0" collapsed="false">
      <c r="A4" s="53"/>
      <c r="C4" s="321"/>
      <c r="D4" s="319"/>
      <c r="F4" s="206" t="s">
        <v>426</v>
      </c>
      <c r="J4" s="322"/>
      <c r="K4" s="322"/>
      <c r="L4" s="322"/>
      <c r="M4" s="322"/>
      <c r="N4" s="322"/>
    </row>
    <row r="5" customFormat="false" ht="12.75" hidden="false" customHeight="false" outlineLevel="0" collapsed="false">
      <c r="C5" s="211"/>
      <c r="D5" s="225"/>
      <c r="E5" s="127"/>
      <c r="F5" s="323"/>
      <c r="G5" s="127"/>
      <c r="H5" s="323"/>
      <c r="I5" s="127"/>
      <c r="J5" s="323"/>
      <c r="K5" s="127"/>
      <c r="L5" s="323"/>
      <c r="M5" s="127"/>
    </row>
    <row r="6" s="324" customFormat="true" ht="12.75" hidden="false" customHeight="false" outlineLevel="0" collapsed="false">
      <c r="C6" s="325" t="s">
        <v>427</v>
      </c>
      <c r="D6" s="325"/>
      <c r="E6" s="325" t="s">
        <v>428</v>
      </c>
      <c r="F6" s="325"/>
      <c r="G6" s="325" t="s">
        <v>429</v>
      </c>
      <c r="H6" s="325"/>
      <c r="I6" s="325" t="s">
        <v>430</v>
      </c>
      <c r="J6" s="325"/>
      <c r="K6" s="325" t="s">
        <v>431</v>
      </c>
      <c r="L6" s="325"/>
      <c r="M6" s="325" t="s">
        <v>432</v>
      </c>
      <c r="N6" s="325" t="s">
        <v>432</v>
      </c>
    </row>
    <row r="7" s="324" customFormat="true" ht="12.75" hidden="false" customHeight="false" outlineLevel="0" collapsed="false">
      <c r="C7" s="325" t="s">
        <v>433</v>
      </c>
      <c r="D7" s="325" t="s">
        <v>434</v>
      </c>
      <c r="E7" s="325" t="s">
        <v>433</v>
      </c>
      <c r="F7" s="325" t="s">
        <v>434</v>
      </c>
      <c r="G7" s="325" t="s">
        <v>433</v>
      </c>
      <c r="H7" s="325" t="s">
        <v>434</v>
      </c>
      <c r="I7" s="325" t="s">
        <v>433</v>
      </c>
      <c r="J7" s="325" t="s">
        <v>434</v>
      </c>
      <c r="K7" s="325" t="s">
        <v>433</v>
      </c>
      <c r="L7" s="325" t="s">
        <v>434</v>
      </c>
      <c r="M7" s="325" t="s">
        <v>435</v>
      </c>
      <c r="N7" s="325" t="s">
        <v>435</v>
      </c>
    </row>
    <row r="8" s="324" customFormat="true" ht="12.75" hidden="false" customHeight="false" outlineLevel="0" collapsed="false">
      <c r="A8" s="326" t="s">
        <v>436</v>
      </c>
      <c r="C8" s="327" t="s">
        <v>437</v>
      </c>
      <c r="D8" s="327" t="s">
        <v>438</v>
      </c>
      <c r="E8" s="327" t="str">
        <f aca="false">C8</f>
        <v>FY 07-08</v>
      </c>
      <c r="F8" s="327" t="str">
        <f aca="false">D8</f>
        <v>FY 08-09</v>
      </c>
      <c r="G8" s="327" t="str">
        <f aca="false">C8</f>
        <v>FY 07-08</v>
      </c>
      <c r="H8" s="327" t="str">
        <f aca="false">D8</f>
        <v>FY 08-09</v>
      </c>
      <c r="I8" s="327" t="str">
        <f aca="false">C8</f>
        <v>FY 07-08</v>
      </c>
      <c r="J8" s="327" t="str">
        <f aca="false">D8</f>
        <v>FY 08-09</v>
      </c>
      <c r="K8" s="327" t="str">
        <f aca="false">C8</f>
        <v>FY 07-08</v>
      </c>
      <c r="L8" s="327" t="str">
        <f aca="false">D8</f>
        <v>FY 08-09</v>
      </c>
      <c r="M8" s="327" t="str">
        <f aca="false">C8</f>
        <v>FY 07-08</v>
      </c>
      <c r="N8" s="327" t="str">
        <f aca="false">D8</f>
        <v>FY 08-09</v>
      </c>
    </row>
    <row r="9" s="206" customFormat="true" ht="12.75" hidden="false" customHeight="false" outlineLevel="0" collapsed="false">
      <c r="A9" s="328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2.75" hidden="false" customHeight="false" outlineLevel="0" collapsed="false">
      <c r="A10" s="0" t="s">
        <v>439</v>
      </c>
      <c r="C10" s="330" t="n">
        <v>28513161.99</v>
      </c>
      <c r="D10" s="331" t="n">
        <v>32382666.9933333</v>
      </c>
      <c r="E10" s="330" t="n">
        <v>147291.463333333</v>
      </c>
      <c r="F10" s="331" t="n">
        <v>165432.27</v>
      </c>
      <c r="G10" s="330" t="n">
        <v>0</v>
      </c>
      <c r="H10" s="331" t="n">
        <v>0</v>
      </c>
      <c r="I10" s="330" t="n">
        <v>5263.13</v>
      </c>
      <c r="J10" s="331" t="n">
        <v>4593.74666666667</v>
      </c>
      <c r="K10" s="330" t="n">
        <v>42914.13</v>
      </c>
      <c r="L10" s="331" t="n">
        <v>42408.9133333333</v>
      </c>
      <c r="M10" s="207" t="n">
        <f aca="false">C10+E10+G10+I10+K10</f>
        <v>28708630.7133333</v>
      </c>
      <c r="N10" s="207" t="n">
        <f aca="false">D10+F10+H10+J10+L10</f>
        <v>32595101.9233333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75" hidden="false" customHeight="false" outlineLevel="0" collapsed="false">
      <c r="A11" s="0" t="s">
        <v>440</v>
      </c>
      <c r="C11" s="330" t="n">
        <v>7140362.81</v>
      </c>
      <c r="D11" s="331" t="n">
        <v>5980445.28666667</v>
      </c>
      <c r="E11" s="330" t="n">
        <v>238626.05</v>
      </c>
      <c r="F11" s="331" t="n">
        <v>247667.936666667</v>
      </c>
      <c r="G11" s="330" t="n">
        <v>0</v>
      </c>
      <c r="H11" s="331" t="n">
        <v>0</v>
      </c>
      <c r="I11" s="330" t="n">
        <v>29124.3333333333</v>
      </c>
      <c r="J11" s="331" t="n">
        <v>21242.55</v>
      </c>
      <c r="K11" s="330" t="n">
        <v>72046.8633333333</v>
      </c>
      <c r="L11" s="331" t="n">
        <v>52947.0033333333</v>
      </c>
      <c r="M11" s="267" t="n">
        <f aca="false">C11+E11+G11+I11+K11</f>
        <v>7480160.05666667</v>
      </c>
      <c r="N11" s="267" t="n">
        <f aca="false">D11+F11+H11+J11+L11</f>
        <v>6302302.77666667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2.75" hidden="false" customHeight="false" outlineLevel="0" collapsed="false">
      <c r="A12" s="0" t="s">
        <v>441</v>
      </c>
      <c r="C12" s="330" t="n">
        <v>943217.483333333</v>
      </c>
      <c r="D12" s="331" t="n">
        <v>817499.853333333</v>
      </c>
      <c r="E12" s="330" t="n">
        <v>128040.393333333</v>
      </c>
      <c r="F12" s="331" t="n">
        <v>173401.946666667</v>
      </c>
      <c r="G12" s="330" t="n">
        <v>0</v>
      </c>
      <c r="H12" s="331" t="n">
        <v>0</v>
      </c>
      <c r="I12" s="330" t="n">
        <v>21943.4966666667</v>
      </c>
      <c r="J12" s="331" t="n">
        <v>23049.5266666667</v>
      </c>
      <c r="K12" s="330" t="n">
        <v>31786.3966666667</v>
      </c>
      <c r="L12" s="331" t="n">
        <v>43008.6866666667</v>
      </c>
      <c r="M12" s="267" t="n">
        <f aca="false">C12+E12+G12+I12+K12</f>
        <v>1124987.77</v>
      </c>
      <c r="N12" s="267" t="n">
        <f aca="false">D12+F12+H12+J12+L12</f>
        <v>1056960.01333333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2.75" hidden="false" customHeight="false" outlineLevel="0" collapsed="false">
      <c r="A13" s="0" t="s">
        <v>442</v>
      </c>
      <c r="C13" s="330" t="n">
        <v>499519.52</v>
      </c>
      <c r="D13" s="331" t="n">
        <v>557113.883333333</v>
      </c>
      <c r="E13" s="330" t="n">
        <v>145532.036666667</v>
      </c>
      <c r="F13" s="331" t="n">
        <v>146147.48</v>
      </c>
      <c r="G13" s="330" t="n">
        <v>0</v>
      </c>
      <c r="H13" s="331" t="n">
        <v>0</v>
      </c>
      <c r="I13" s="330" t="n">
        <v>20680.6666666667</v>
      </c>
      <c r="J13" s="331" t="n">
        <v>20983.34</v>
      </c>
      <c r="K13" s="330" t="n">
        <v>89405.3333333333</v>
      </c>
      <c r="L13" s="331" t="n">
        <v>45392.94</v>
      </c>
      <c r="M13" s="267" t="n">
        <f aca="false">C13+E13+G13+I13+K13</f>
        <v>755137.556666667</v>
      </c>
      <c r="N13" s="267" t="n">
        <f aca="false">D13+F13+H13+J13+L13</f>
        <v>769637.643333333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2.75" hidden="false" customHeight="false" outlineLevel="0" collapsed="false">
      <c r="A14" s="0" t="s">
        <v>443</v>
      </c>
      <c r="C14" s="330" t="n">
        <v>525440.583333333</v>
      </c>
      <c r="D14" s="331" t="n">
        <v>506319.423333333</v>
      </c>
      <c r="E14" s="330" t="n">
        <v>139881.993333333</v>
      </c>
      <c r="F14" s="331" t="n">
        <v>71171.7233333333</v>
      </c>
      <c r="G14" s="330" t="n">
        <v>0</v>
      </c>
      <c r="H14" s="331" t="n">
        <v>0</v>
      </c>
      <c r="I14" s="330" t="n">
        <v>13985.2866666667</v>
      </c>
      <c r="J14" s="331" t="n">
        <v>16721.3333333333</v>
      </c>
      <c r="K14" s="330" t="n">
        <v>40401</v>
      </c>
      <c r="L14" s="331" t="n">
        <v>26485.5933333333</v>
      </c>
      <c r="M14" s="267" t="n">
        <f aca="false">C14+E14+G14+I14+K14</f>
        <v>719708.863333333</v>
      </c>
      <c r="N14" s="267" t="n">
        <f aca="false">D14+F14+H14+J14+L14</f>
        <v>620698.073333334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2.75" hidden="false" customHeight="false" outlineLevel="0" collapsed="false">
      <c r="A15" s="0" t="s">
        <v>444</v>
      </c>
      <c r="C15" s="330" t="n">
        <v>3131579.56666667</v>
      </c>
      <c r="D15" s="331" t="n">
        <v>3314643.36666667</v>
      </c>
      <c r="E15" s="330" t="n">
        <v>79277.4766666667</v>
      </c>
      <c r="F15" s="331" t="n">
        <v>58325.7266666667</v>
      </c>
      <c r="G15" s="330" t="n">
        <v>10874.2333333333</v>
      </c>
      <c r="H15" s="331" t="n">
        <v>1555</v>
      </c>
      <c r="I15" s="330" t="n">
        <v>16000.3033333333</v>
      </c>
      <c r="J15" s="331" t="n">
        <v>16395.09</v>
      </c>
      <c r="K15" s="330" t="n">
        <v>30625.9533333333</v>
      </c>
      <c r="L15" s="331" t="n">
        <v>25697.5666666667</v>
      </c>
      <c r="M15" s="267" t="n">
        <f aca="false">C15+E15+G15+I15+K15</f>
        <v>3268357.53333333</v>
      </c>
      <c r="N15" s="267" t="n">
        <f aca="false">D15+F15+H15+J15+L15</f>
        <v>3416616.75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s="88" customFormat="true" ht="12.75" hidden="false" customHeight="false" outlineLevel="0" collapsed="false">
      <c r="A16" s="88" t="s">
        <v>445</v>
      </c>
      <c r="C16" s="330" t="n">
        <v>15994876.5333333</v>
      </c>
      <c r="D16" s="331" t="n">
        <v>17592117.4466667</v>
      </c>
      <c r="E16" s="330" t="n">
        <v>70432.9733333333</v>
      </c>
      <c r="F16" s="331" t="n">
        <v>87716.76</v>
      </c>
      <c r="G16" s="330" t="n">
        <v>422566.816666667</v>
      </c>
      <c r="H16" s="331" t="n">
        <v>319225.85</v>
      </c>
      <c r="I16" s="330" t="n">
        <v>20248.4433333333</v>
      </c>
      <c r="J16" s="331" t="n">
        <v>22628.77</v>
      </c>
      <c r="K16" s="330" t="n">
        <v>28541.73</v>
      </c>
      <c r="L16" s="331" t="n">
        <v>33430.65</v>
      </c>
      <c r="M16" s="267" t="n">
        <f aca="false">C16+E16+G16+I16+K16</f>
        <v>16536666.4966667</v>
      </c>
      <c r="N16" s="267" t="n">
        <f aca="false">D16+F16+H16+J16+L16</f>
        <v>18055119.4766667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A17" s="0" t="s">
        <v>446</v>
      </c>
      <c r="C17" s="330" t="n">
        <v>3586388.09666667</v>
      </c>
      <c r="D17" s="331" t="n">
        <v>4348218.12666667</v>
      </c>
      <c r="E17" s="330" t="n">
        <v>106411.15</v>
      </c>
      <c r="F17" s="331" t="n">
        <v>132481.303333333</v>
      </c>
      <c r="G17" s="330" t="n">
        <v>164288.363333333</v>
      </c>
      <c r="H17" s="331" t="n">
        <v>100283.92</v>
      </c>
      <c r="I17" s="330" t="n">
        <v>29177.16</v>
      </c>
      <c r="J17" s="331" t="n">
        <v>40617.99</v>
      </c>
      <c r="K17" s="330" t="n">
        <v>39785.29</v>
      </c>
      <c r="L17" s="331" t="n">
        <v>44701.8433333333</v>
      </c>
      <c r="M17" s="267" t="n">
        <f aca="false">C17+E17+G17+I17+K17</f>
        <v>3926050.06</v>
      </c>
      <c r="N17" s="267" t="n">
        <f aca="false">D17+F17+H17+J17+L17</f>
        <v>4666303.18333333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2.75" hidden="false" customHeight="false" outlineLevel="0" collapsed="false">
      <c r="A18" s="0" t="s">
        <v>447</v>
      </c>
      <c r="C18" s="330" t="n">
        <v>1257141.25</v>
      </c>
      <c r="D18" s="331" t="n">
        <v>1067500.56</v>
      </c>
      <c r="E18" s="330" t="n">
        <v>95988.3866666667</v>
      </c>
      <c r="F18" s="331" t="n">
        <v>164150.323333333</v>
      </c>
      <c r="G18" s="330" t="n">
        <v>108539.38</v>
      </c>
      <c r="H18" s="331" t="n">
        <v>77101.59</v>
      </c>
      <c r="I18" s="330" t="n">
        <v>76015.75</v>
      </c>
      <c r="J18" s="331" t="n">
        <v>65341.5166666667</v>
      </c>
      <c r="K18" s="330" t="n">
        <v>96239.6</v>
      </c>
      <c r="L18" s="331" t="n">
        <v>52883.4633333333</v>
      </c>
      <c r="M18" s="267" t="n">
        <f aca="false">C18+E18+G18+I18+K18</f>
        <v>1633924.36666667</v>
      </c>
      <c r="N18" s="267" t="n">
        <f aca="false">D18+F18+H18+J18+L18</f>
        <v>1426977.45333333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A19" s="0" t="s">
        <v>448</v>
      </c>
      <c r="C19" s="330" t="n">
        <v>459660.626666667</v>
      </c>
      <c r="D19" s="331" t="n">
        <v>429417.48</v>
      </c>
      <c r="E19" s="330" t="n">
        <v>76876.19</v>
      </c>
      <c r="F19" s="331" t="n">
        <v>65995.7633333333</v>
      </c>
      <c r="G19" s="330" t="n">
        <v>37331.88</v>
      </c>
      <c r="H19" s="331" t="n">
        <v>21197.9033333333</v>
      </c>
      <c r="I19" s="330" t="n">
        <v>40726.76</v>
      </c>
      <c r="J19" s="331" t="n">
        <v>42251.2833333333</v>
      </c>
      <c r="K19" s="330" t="n">
        <v>40295.34</v>
      </c>
      <c r="L19" s="331" t="n">
        <v>37933.2366666667</v>
      </c>
      <c r="M19" s="207" t="n">
        <f aca="false">C19+E19+G19+I19+K19</f>
        <v>654890.796666667</v>
      </c>
      <c r="N19" s="267" t="n">
        <f aca="false">D19+F19+H19+J19+L19</f>
        <v>596795.666666667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A20" s="0" t="s">
        <v>449</v>
      </c>
      <c r="C20" s="332" t="n">
        <f aca="false">SUM(C10:C19)</f>
        <v>62051348.46</v>
      </c>
      <c r="D20" s="332" t="n">
        <f aca="false">SUM(D10:D19)</f>
        <v>66995942.42</v>
      </c>
      <c r="E20" s="332" t="n">
        <f aca="false">SUM(E10:E19)</f>
        <v>1228358.11333333</v>
      </c>
      <c r="F20" s="332" t="n">
        <f aca="false">SUM(F10:F19)</f>
        <v>1312491.23333333</v>
      </c>
      <c r="G20" s="332" t="n">
        <f aca="false">SUM(G10:G19)</f>
        <v>743600.673333333</v>
      </c>
      <c r="H20" s="332" t="n">
        <f aca="false">SUM(H10:H19)</f>
        <v>519364.263333333</v>
      </c>
      <c r="I20" s="332" t="n">
        <f aca="false">SUM(I10:I19)</f>
        <v>273165.33</v>
      </c>
      <c r="J20" s="332" t="n">
        <f aca="false">SUM(J10:J19)</f>
        <v>273825.146666667</v>
      </c>
      <c r="K20" s="332" t="n">
        <f aca="false">SUM(K10:K19)</f>
        <v>512041.636666667</v>
      </c>
      <c r="L20" s="332" t="n">
        <f aca="false">SUM(L10:L19)</f>
        <v>404889.896666667</v>
      </c>
      <c r="M20" s="332" t="n">
        <f aca="false">SUM(M10:M19)</f>
        <v>64808514.2133333</v>
      </c>
      <c r="N20" s="332" t="n">
        <f aca="false">SUM(N10:N19)</f>
        <v>69506512.96</v>
      </c>
      <c r="P20" s="41"/>
    </row>
    <row r="21" customFormat="false" ht="12.75" hidden="false" customHeight="false" outlineLevel="0" collapsed="false">
      <c r="C21" s="117"/>
      <c r="D21" s="117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P21" s="41"/>
    </row>
    <row r="22" customFormat="false" ht="12.75" hidden="false" customHeight="false" outlineLevel="0" collapsed="false">
      <c r="A22" s="0" t="s">
        <v>450</v>
      </c>
      <c r="C22" s="330" t="n">
        <v>233326.586666667</v>
      </c>
      <c r="D22" s="333" t="n">
        <v>200000</v>
      </c>
      <c r="E22" s="330" t="n">
        <v>41116.3533333333</v>
      </c>
      <c r="F22" s="333" t="n">
        <v>66666.6666666667</v>
      </c>
      <c r="G22" s="330" t="n">
        <v>21674.8</v>
      </c>
      <c r="H22" s="333" t="n">
        <v>11666.6666666667</v>
      </c>
      <c r="I22" s="330" t="n">
        <v>30003.2466666667</v>
      </c>
      <c r="J22" s="333" t="n">
        <v>28333.3333333333</v>
      </c>
      <c r="K22" s="330" t="n">
        <v>22905.9033333333</v>
      </c>
      <c r="L22" s="333" t="n">
        <v>15000</v>
      </c>
      <c r="M22" s="207" t="n">
        <f aca="false">C22+E22+G22+I22+K22</f>
        <v>349026.89</v>
      </c>
      <c r="N22" s="334" t="n">
        <f aca="false">D22+F22+H22+J22+L22</f>
        <v>321666.666666667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s="206" customFormat="true" ht="12.75" hidden="false" customHeight="false" outlineLevel="0" collapsed="false">
      <c r="A23" s="206" t="s">
        <v>451</v>
      </c>
      <c r="C23" s="330" t="n">
        <v>293641.483333333</v>
      </c>
      <c r="D23" s="333" t="n">
        <v>166666.666666667</v>
      </c>
      <c r="E23" s="330" t="n">
        <v>30294.42</v>
      </c>
      <c r="F23" s="333" t="n">
        <v>30000</v>
      </c>
      <c r="G23" s="330" t="n">
        <v>26012</v>
      </c>
      <c r="H23" s="333" t="n">
        <v>11666.6666666667</v>
      </c>
      <c r="I23" s="330" t="n">
        <v>35115.15</v>
      </c>
      <c r="J23" s="333" t="n">
        <v>33333.3333333333</v>
      </c>
      <c r="K23" s="330" t="n">
        <v>2797.66666666667</v>
      </c>
      <c r="L23" s="333" t="n">
        <v>16666.6666666667</v>
      </c>
      <c r="M23" s="267" t="n">
        <f aca="false">C23+E23+G23+I23+K23</f>
        <v>387860.72</v>
      </c>
      <c r="N23" s="334" t="n">
        <f aca="false">D23+F23+H23+J23+L23</f>
        <v>258333.333333333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A24" s="0" t="s">
        <v>449</v>
      </c>
      <c r="C24" s="332" t="n">
        <f aca="false">SUM(C22:C23)</f>
        <v>526968.07</v>
      </c>
      <c r="D24" s="335" t="n">
        <f aca="false">SUM(D22:D23)</f>
        <v>366666.666666667</v>
      </c>
      <c r="E24" s="332" t="n">
        <f aca="false">SUM(E22:E23)</f>
        <v>71410.7733333333</v>
      </c>
      <c r="F24" s="335" t="n">
        <f aca="false">SUM(F22:F23)</f>
        <v>96666.6666666667</v>
      </c>
      <c r="G24" s="332" t="n">
        <f aca="false">SUM(G22:G23)</f>
        <v>47686.8</v>
      </c>
      <c r="H24" s="335" t="n">
        <f aca="false">SUM(H22:H23)</f>
        <v>23333.3333333333</v>
      </c>
      <c r="I24" s="332" t="n">
        <f aca="false">SUM(I22:I23)</f>
        <v>65118.3966666667</v>
      </c>
      <c r="J24" s="335" t="n">
        <f aca="false">SUM(J22:J23)</f>
        <v>61666.6666666667</v>
      </c>
      <c r="K24" s="332" t="n">
        <f aca="false">SUM(K22:K23)</f>
        <v>25703.57</v>
      </c>
      <c r="L24" s="335" t="n">
        <f aca="false">SUM(L22:L23)</f>
        <v>31666.6666666667</v>
      </c>
      <c r="M24" s="332" t="n">
        <f aca="false">SUM(M22:M23)</f>
        <v>736887.61</v>
      </c>
      <c r="N24" s="335" t="n">
        <f aca="false">SUM(N22:N23)</f>
        <v>580000</v>
      </c>
      <c r="P24" s="321"/>
    </row>
    <row r="25" customFormat="false" ht="12.75" hidden="false" customHeight="false" outlineLevel="0" collapsed="false">
      <c r="C25" s="184"/>
      <c r="D25" s="215"/>
      <c r="E25" s="184"/>
      <c r="F25" s="215"/>
      <c r="G25" s="184"/>
      <c r="H25" s="215"/>
      <c r="I25" s="184"/>
      <c r="J25" s="215"/>
      <c r="K25" s="184"/>
      <c r="L25" s="215"/>
      <c r="M25" s="184"/>
      <c r="N25" s="215"/>
      <c r="P25" s="41"/>
    </row>
    <row r="26" customFormat="false" ht="12.75" hidden="false" customHeight="false" outlineLevel="0" collapsed="false">
      <c r="A26" s="0" t="s">
        <v>452</v>
      </c>
      <c r="C26" s="332" t="n">
        <f aca="false">+C20+C24</f>
        <v>62578316.53</v>
      </c>
      <c r="D26" s="335" t="n">
        <f aca="false">+D20+D24</f>
        <v>67362609.0866667</v>
      </c>
      <c r="E26" s="332" t="n">
        <f aca="false">+E20+E24</f>
        <v>1299768.88666667</v>
      </c>
      <c r="F26" s="335" t="n">
        <f aca="false">+F20+F24</f>
        <v>1409157.9</v>
      </c>
      <c r="G26" s="332" t="n">
        <f aca="false">+G20+G24</f>
        <v>791287.473333333</v>
      </c>
      <c r="H26" s="335" t="n">
        <f aca="false">+H20+H24</f>
        <v>542697.596666667</v>
      </c>
      <c r="I26" s="332" t="n">
        <f aca="false">+I20+I24</f>
        <v>338283.726666667</v>
      </c>
      <c r="J26" s="335" t="n">
        <f aca="false">+J20+J24</f>
        <v>335491.813333333</v>
      </c>
      <c r="K26" s="332" t="n">
        <f aca="false">+K20+K24</f>
        <v>537745.206666667</v>
      </c>
      <c r="L26" s="335" t="n">
        <f aca="false">+L20+L24</f>
        <v>436556.563333333</v>
      </c>
      <c r="M26" s="332" t="n">
        <f aca="false">+M20+M24</f>
        <v>65545401.8233333</v>
      </c>
      <c r="N26" s="335" t="n">
        <f aca="false">+N20+N24</f>
        <v>70086512.96</v>
      </c>
      <c r="P26" s="41"/>
    </row>
    <row r="27" customFormat="false" ht="12.75" hidden="false" customHeight="false" outlineLevel="0" collapsed="false">
      <c r="C27" s="336"/>
      <c r="D27" s="336"/>
      <c r="E27" s="336"/>
      <c r="F27" s="336"/>
      <c r="G27" s="336"/>
      <c r="H27" s="337"/>
      <c r="I27" s="336"/>
      <c r="J27" s="337"/>
      <c r="K27" s="336"/>
      <c r="L27" s="337"/>
      <c r="M27" s="336"/>
      <c r="N27" s="337"/>
      <c r="P27" s="41"/>
    </row>
    <row r="28" customFormat="false" ht="12.75" hidden="false" customHeight="false" outlineLevel="0" collapsed="false">
      <c r="A28" s="338" t="s">
        <v>453</v>
      </c>
      <c r="B28" s="339"/>
      <c r="C28" s="340" t="n">
        <f aca="false">C26/C43</f>
        <v>1.00780034287499</v>
      </c>
      <c r="D28" s="341" t="n">
        <f aca="false">D26/D43</f>
        <v>1.01508430928652</v>
      </c>
      <c r="E28" s="340" t="n">
        <f aca="false">E26/E43</f>
        <v>0.708964847272727</v>
      </c>
      <c r="F28" s="341" t="n">
        <f aca="false">F26/F43</f>
        <v>1.11249307894737</v>
      </c>
      <c r="G28" s="340" t="n">
        <f aca="false">G26/G43</f>
        <v>0.92444445223297</v>
      </c>
      <c r="H28" s="341" t="n">
        <f aca="false">H26/H43</f>
        <v>1.01755799375</v>
      </c>
      <c r="I28" s="340" t="n">
        <f aca="false">I26/I43</f>
        <v>0.922591981818182</v>
      </c>
      <c r="J28" s="341" t="n">
        <f aca="false">J26/J43</f>
        <v>1.00647544</v>
      </c>
      <c r="K28" s="340" t="n">
        <f aca="false">K26/K43</f>
        <v>0.686483242553192</v>
      </c>
      <c r="L28" s="341" t="n">
        <f aca="false">L26/L43</f>
        <v>0.727594272222222</v>
      </c>
      <c r="M28" s="340" t="n">
        <f aca="false">M26/M43</f>
        <v>0.994117477752135</v>
      </c>
      <c r="N28" s="341" t="n">
        <f aca="false">N26/N43</f>
        <v>1.01435111641656</v>
      </c>
      <c r="P28" s="41"/>
    </row>
    <row r="29" customFormat="false" ht="12.75" hidden="false" customHeight="false" outlineLevel="0" collapsed="false">
      <c r="A29" s="338" t="s">
        <v>454</v>
      </c>
      <c r="B29" s="339"/>
      <c r="C29" s="340" t="n">
        <f aca="false">C26/C44</f>
        <v>0.962449325172298</v>
      </c>
      <c r="D29" s="341" t="n">
        <f aca="false">D26/D44</f>
        <v>0.969421362530066</v>
      </c>
      <c r="E29" s="342" t="s">
        <v>455</v>
      </c>
      <c r="F29" s="343" t="s">
        <v>455</v>
      </c>
      <c r="G29" s="342" t="s">
        <v>455</v>
      </c>
      <c r="H29" s="342" t="s">
        <v>455</v>
      </c>
      <c r="I29" s="342" t="s">
        <v>455</v>
      </c>
      <c r="J29" s="342" t="s">
        <v>455</v>
      </c>
      <c r="K29" s="342" t="s">
        <v>455</v>
      </c>
      <c r="L29" s="342" t="s">
        <v>455</v>
      </c>
      <c r="M29" s="342" t="s">
        <v>455</v>
      </c>
      <c r="N29" s="342" t="s">
        <v>455</v>
      </c>
      <c r="P29" s="41"/>
    </row>
    <row r="30" customFormat="false" ht="12.75" hidden="false" customHeight="false" outlineLevel="0" collapsed="false">
      <c r="A30" s="25"/>
      <c r="B30" s="25"/>
      <c r="C30" s="322"/>
      <c r="D30" s="322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P30" s="41"/>
    </row>
    <row r="31" s="88" customFormat="true" ht="12.75" hidden="false" customHeight="false" outlineLevel="0" collapsed="false">
      <c r="A31" s="88" t="s">
        <v>456</v>
      </c>
      <c r="C31" s="330" t="n">
        <v>0</v>
      </c>
      <c r="D31" s="331" t="n">
        <v>0</v>
      </c>
      <c r="E31" s="330" t="n">
        <v>0</v>
      </c>
      <c r="F31" s="331" t="n">
        <v>-137663</v>
      </c>
      <c r="G31" s="330" t="n">
        <v>0</v>
      </c>
      <c r="H31" s="331" t="n">
        <v>0</v>
      </c>
      <c r="I31" s="330" t="n">
        <v>0</v>
      </c>
      <c r="J31" s="331" t="n">
        <v>0</v>
      </c>
      <c r="K31" s="330" t="n">
        <v>0</v>
      </c>
      <c r="L31" s="331" t="n">
        <v>0</v>
      </c>
      <c r="M31" s="267" t="n">
        <f aca="false">C31+E31+G31+I31+K31</f>
        <v>0</v>
      </c>
      <c r="N31" s="267" t="n">
        <f aca="false">D31+F31+H31+J31+L31</f>
        <v>-137663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2.75" hidden="false" customHeight="false" outlineLevel="0" collapsed="false">
      <c r="A32" s="88" t="s">
        <v>457</v>
      </c>
      <c r="B32" s="25"/>
      <c r="C32" s="330" t="n">
        <v>0</v>
      </c>
      <c r="D32" s="331" t="n">
        <v>0</v>
      </c>
      <c r="E32" s="330" t="n">
        <v>137663</v>
      </c>
      <c r="F32" s="331" t="n">
        <v>105556</v>
      </c>
      <c r="G32" s="330" t="n">
        <v>0</v>
      </c>
      <c r="H32" s="331" t="n">
        <v>0</v>
      </c>
      <c r="I32" s="330" t="n">
        <v>0</v>
      </c>
      <c r="J32" s="331" t="n">
        <v>0</v>
      </c>
      <c r="K32" s="330" t="n">
        <v>0</v>
      </c>
      <c r="L32" s="331" t="n">
        <v>0</v>
      </c>
      <c r="M32" s="345" t="n">
        <f aca="false">C32+E32+G32+I32+K32</f>
        <v>137663</v>
      </c>
      <c r="N32" s="345" t="n">
        <f aca="false">D32+F32+H32+J32+L32</f>
        <v>105556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2.75" hidden="false" customHeight="false" outlineLevel="0" collapsed="false">
      <c r="A33" s="0" t="s">
        <v>458</v>
      </c>
      <c r="C33" s="330" t="n">
        <v>0</v>
      </c>
      <c r="D33" s="331" t="n">
        <v>0</v>
      </c>
      <c r="E33" s="330" t="n">
        <v>0</v>
      </c>
      <c r="F33" s="331" t="n">
        <v>0</v>
      </c>
      <c r="G33" s="330" t="n">
        <v>0</v>
      </c>
      <c r="H33" s="331" t="n">
        <v>0</v>
      </c>
      <c r="I33" s="330" t="n">
        <v>0</v>
      </c>
      <c r="J33" s="331" t="n">
        <v>0</v>
      </c>
      <c r="K33" s="330" t="n">
        <v>0</v>
      </c>
      <c r="L33" s="331" t="n">
        <v>0</v>
      </c>
      <c r="M33" s="345" t="n">
        <f aca="false">C33+E33+G33+I33+K33</f>
        <v>0</v>
      </c>
      <c r="N33" s="345" t="n">
        <f aca="false">D33+F33+H33+J33+L33</f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2.75" hidden="false" customHeight="false" outlineLevel="0" collapsed="false">
      <c r="A34" s="0" t="s">
        <v>459</v>
      </c>
      <c r="C34" s="330" t="n">
        <v>0</v>
      </c>
      <c r="D34" s="331" t="n">
        <v>0</v>
      </c>
      <c r="E34" s="330" t="n">
        <v>61652</v>
      </c>
      <c r="F34" s="331" t="n">
        <v>-20556</v>
      </c>
      <c r="G34" s="330" t="n">
        <v>0</v>
      </c>
      <c r="H34" s="331" t="n">
        <v>0</v>
      </c>
      <c r="I34" s="330" t="n">
        <v>0</v>
      </c>
      <c r="J34" s="331" t="n">
        <v>0</v>
      </c>
      <c r="K34" s="330" t="n">
        <v>0</v>
      </c>
      <c r="L34" s="331" t="n">
        <v>0</v>
      </c>
      <c r="M34" s="345" t="n">
        <f aca="false">C34+E34+G34+I34+K34</f>
        <v>61652</v>
      </c>
      <c r="N34" s="345" t="n">
        <f aca="false">D34+F34+H34+J34+L34</f>
        <v>-20556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6" hidden="false" customHeight="true" outlineLevel="0" collapsed="false">
      <c r="P35" s="41"/>
    </row>
    <row r="36" customFormat="false" ht="15" hidden="false" customHeight="false" outlineLevel="0" collapsed="false">
      <c r="A36" s="206" t="s">
        <v>460</v>
      </c>
      <c r="B36" s="206"/>
      <c r="C36" s="346" t="n">
        <f aca="false">SUM(C26+C31+C32+C33+C34)</f>
        <v>62578316.53</v>
      </c>
      <c r="D36" s="347" t="n">
        <f aca="false">SUM(D26+D31+D32+D33+D34)</f>
        <v>67362609.0866667</v>
      </c>
      <c r="E36" s="346" t="n">
        <f aca="false">SUM(E26+E31+E32+E33+E34)</f>
        <v>1499083.88666667</v>
      </c>
      <c r="F36" s="347" t="n">
        <f aca="false">SUM(F26+F31+F32+F33+F34)</f>
        <v>1356494.9</v>
      </c>
      <c r="G36" s="346" t="n">
        <f aca="false">SUM(G26+G31+G32+G33+G34)</f>
        <v>791287.473333333</v>
      </c>
      <c r="H36" s="347" t="n">
        <f aca="false">SUM(H26+H31+H32+H33+H34)</f>
        <v>542697.596666667</v>
      </c>
      <c r="I36" s="346" t="n">
        <f aca="false">SUM(I26+I31+I32+I33+I34)</f>
        <v>338283.726666667</v>
      </c>
      <c r="J36" s="347" t="n">
        <f aca="false">SUM(J26+J31+J32+J33+J34)</f>
        <v>335491.813333333</v>
      </c>
      <c r="K36" s="346" t="n">
        <f aca="false">SUM(K26+K31+K32+K33+K34)</f>
        <v>537745.206666667</v>
      </c>
      <c r="L36" s="347" t="n">
        <f aca="false">SUM(L26+L31+L32+L33+L34)</f>
        <v>436556.563333333</v>
      </c>
      <c r="M36" s="346" t="n">
        <f aca="false">SUM(M26+M31+M32+M33+M34)</f>
        <v>65744716.8233333</v>
      </c>
      <c r="N36" s="347" t="n">
        <f aca="false">SUM(N26+N31+N32+N33+N34)</f>
        <v>70033849.96</v>
      </c>
      <c r="P36" s="41"/>
    </row>
    <row r="37" customFormat="false" ht="15" hidden="false" customHeight="false" outlineLevel="0" collapsed="false"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P37" s="41"/>
    </row>
    <row r="38" customFormat="false" ht="12.75" hidden="false" customHeight="false" outlineLevel="0" collapsed="false">
      <c r="C38" s="321"/>
      <c r="D38" s="319"/>
      <c r="E38" s="321"/>
      <c r="F38" s="319"/>
      <c r="G38" s="321"/>
      <c r="H38" s="319"/>
      <c r="I38" s="321"/>
      <c r="J38" s="319"/>
      <c r="K38" s="321"/>
      <c r="L38" s="319"/>
      <c r="M38" s="222"/>
      <c r="P38" s="41"/>
    </row>
    <row r="39" customFormat="false" ht="12.75" hidden="false" customHeight="false" outlineLevel="0" collapsed="false">
      <c r="A39" s="338" t="s">
        <v>461</v>
      </c>
      <c r="B39" s="339"/>
      <c r="C39" s="340" t="n">
        <f aca="false">C36/C43</f>
        <v>1.00780034287499</v>
      </c>
      <c r="D39" s="341" t="n">
        <f aca="false">D36/D43</f>
        <v>1.01508430928652</v>
      </c>
      <c r="E39" s="340" t="n">
        <f aca="false">E36/E43</f>
        <v>0.81768212</v>
      </c>
      <c r="F39" s="341" t="n">
        <f aca="false">F36/F43</f>
        <v>1.07091702631579</v>
      </c>
      <c r="G39" s="340" t="n">
        <f aca="false">G36/G43</f>
        <v>0.92444445223297</v>
      </c>
      <c r="H39" s="341" t="n">
        <f aca="false">H36/H43</f>
        <v>1.01755799375</v>
      </c>
      <c r="I39" s="340" t="n">
        <f aca="false">I36/I43</f>
        <v>0.922591981818182</v>
      </c>
      <c r="J39" s="341" t="n">
        <f aca="false">J36/J43</f>
        <v>1.00647544</v>
      </c>
      <c r="K39" s="340" t="n">
        <f aca="false">K36/K43</f>
        <v>0.686483242553192</v>
      </c>
      <c r="L39" s="341" t="n">
        <f aca="false">L36/L43</f>
        <v>0.727594272222222</v>
      </c>
      <c r="M39" s="340" t="n">
        <f aca="false">M36/M43</f>
        <v>0.997140459068387</v>
      </c>
      <c r="N39" s="341" t="n">
        <f aca="false">N36/N43</f>
        <v>1.01358893307217</v>
      </c>
      <c r="P39" s="41"/>
    </row>
    <row r="40" customFormat="false" ht="12.75" hidden="false" customHeight="false" outlineLevel="0" collapsed="false">
      <c r="A40" s="338" t="s">
        <v>462</v>
      </c>
      <c r="B40" s="339"/>
      <c r="C40" s="340" t="n">
        <f aca="false">C36/C44</f>
        <v>0.962449325172298</v>
      </c>
      <c r="D40" s="349" t="n">
        <f aca="false">D36/D44</f>
        <v>0.969421362530066</v>
      </c>
      <c r="E40" s="342" t="s">
        <v>455</v>
      </c>
      <c r="F40" s="342" t="s">
        <v>455</v>
      </c>
      <c r="G40" s="342" t="s">
        <v>455</v>
      </c>
      <c r="H40" s="342" t="s">
        <v>455</v>
      </c>
      <c r="I40" s="342" t="s">
        <v>455</v>
      </c>
      <c r="J40" s="342" t="s">
        <v>455</v>
      </c>
      <c r="K40" s="342" t="s">
        <v>455</v>
      </c>
      <c r="L40" s="342" t="s">
        <v>455</v>
      </c>
      <c r="M40" s="342" t="s">
        <v>455</v>
      </c>
      <c r="N40" s="342" t="s">
        <v>455</v>
      </c>
      <c r="P40" s="41"/>
    </row>
    <row r="41" customFormat="false" ht="12.75" hidden="false" customHeight="false" outlineLevel="0" collapsed="false">
      <c r="A41" s="25"/>
      <c r="B41" s="25"/>
      <c r="C41" s="322"/>
      <c r="D41" s="350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P41" s="41"/>
    </row>
    <row r="42" customFormat="false" ht="12.75" hidden="false" customHeight="false" outlineLevel="0" collapsed="false">
      <c r="C42" s="33"/>
      <c r="D42" s="351"/>
      <c r="E42" s="33"/>
      <c r="F42" s="351"/>
      <c r="G42" s="33"/>
      <c r="H42" s="351"/>
      <c r="I42" s="33"/>
      <c r="J42" s="351"/>
      <c r="K42" s="33"/>
      <c r="L42" s="351"/>
      <c r="M42" s="33"/>
      <c r="P42" s="41"/>
    </row>
    <row r="43" customFormat="false" ht="12.75" hidden="false" customHeight="false" outlineLevel="0" collapsed="false">
      <c r="A43" s="352" t="s">
        <v>72</v>
      </c>
      <c r="B43" s="353"/>
      <c r="C43" s="354" t="n">
        <v>62093962.3333333</v>
      </c>
      <c r="D43" s="354" t="n">
        <v>66361590.3333333</v>
      </c>
      <c r="E43" s="354" t="n">
        <v>1833333.33333333</v>
      </c>
      <c r="F43" s="354" t="n">
        <v>1266666.66666667</v>
      </c>
      <c r="G43" s="354" t="n">
        <v>855960</v>
      </c>
      <c r="H43" s="354" t="n">
        <v>533333.333333333</v>
      </c>
      <c r="I43" s="354" t="n">
        <v>366666.666666667</v>
      </c>
      <c r="J43" s="354" t="n">
        <v>333333.333333333</v>
      </c>
      <c r="K43" s="354" t="n">
        <v>783333.333333333</v>
      </c>
      <c r="L43" s="354" t="n">
        <v>600000</v>
      </c>
      <c r="M43" s="355" t="n">
        <f aca="false">C43+E43+G43+I43+K43</f>
        <v>65933255.6666667</v>
      </c>
      <c r="N43" s="356" t="n">
        <f aca="false">SUM(D43+F43+H43+J43+L43)</f>
        <v>69094923.6666667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A44" s="338" t="s">
        <v>463</v>
      </c>
      <c r="B44" s="339"/>
      <c r="C44" s="330" t="n">
        <v>65019856</v>
      </c>
      <c r="D44" s="330" t="n">
        <v>69487440.3333333</v>
      </c>
      <c r="E44" s="342" t="s">
        <v>455</v>
      </c>
      <c r="F44" s="342" t="s">
        <v>455</v>
      </c>
      <c r="G44" s="342" t="s">
        <v>455</v>
      </c>
      <c r="H44" s="342" t="s">
        <v>455</v>
      </c>
      <c r="I44" s="342" t="s">
        <v>455</v>
      </c>
      <c r="J44" s="342" t="s">
        <v>455</v>
      </c>
      <c r="K44" s="342" t="s">
        <v>455</v>
      </c>
      <c r="L44" s="342" t="s">
        <v>455</v>
      </c>
      <c r="M44" s="342" t="s">
        <v>455</v>
      </c>
      <c r="N44" s="342" t="s">
        <v>455</v>
      </c>
      <c r="P44" s="41"/>
      <c r="Q44" s="41"/>
    </row>
    <row r="45" customFormat="false" ht="12.75" hidden="false" customHeight="false" outlineLevel="0" collapsed="false">
      <c r="A45" s="338" t="s">
        <v>464</v>
      </c>
      <c r="B45" s="339"/>
      <c r="C45" s="357" t="n">
        <v>0.955</v>
      </c>
      <c r="D45" s="357" t="n">
        <v>0.955</v>
      </c>
      <c r="E45" s="342" t="s">
        <v>455</v>
      </c>
      <c r="F45" s="342" t="s">
        <v>455</v>
      </c>
      <c r="G45" s="342" t="s">
        <v>455</v>
      </c>
      <c r="H45" s="342" t="s">
        <v>455</v>
      </c>
      <c r="I45" s="342" t="s">
        <v>455</v>
      </c>
      <c r="J45" s="342" t="s">
        <v>455</v>
      </c>
      <c r="K45" s="342" t="s">
        <v>455</v>
      </c>
      <c r="L45" s="342" t="s">
        <v>455</v>
      </c>
      <c r="M45" s="342" t="s">
        <v>455</v>
      </c>
      <c r="N45" s="342" t="s">
        <v>455</v>
      </c>
    </row>
    <row r="46" customFormat="false" ht="12.75" hidden="false" customHeight="false" outlineLevel="0" collapsed="false">
      <c r="A46" s="358" t="s">
        <v>465</v>
      </c>
      <c r="B46" s="339"/>
      <c r="C46" s="359" t="n">
        <v>55.4938</v>
      </c>
      <c r="D46" s="359" t="n">
        <v>39.9202</v>
      </c>
    </row>
    <row r="47" customFormat="false" ht="15" hidden="false" customHeight="false" outlineLevel="0" collapsed="false">
      <c r="A47" s="360" t="s">
        <v>466</v>
      </c>
      <c r="E47" s="321"/>
      <c r="F47" s="321"/>
      <c r="G47" s="321"/>
      <c r="H47" s="321"/>
      <c r="I47" s="321"/>
      <c r="J47" s="0"/>
      <c r="L47" s="0"/>
      <c r="N47" s="0"/>
      <c r="P47" s="0" t="s">
        <v>104</v>
      </c>
    </row>
    <row r="48" customFormat="false" ht="15" hidden="false" customHeight="false" outlineLevel="0" collapsed="false">
      <c r="A48" s="360"/>
      <c r="E48" s="361"/>
      <c r="F48" s="362" t="s">
        <v>34</v>
      </c>
      <c r="G48" s="363"/>
      <c r="H48" s="364"/>
      <c r="I48" s="365"/>
      <c r="J48" s="0"/>
      <c r="L48" s="0"/>
      <c r="N48" s="0"/>
    </row>
    <row r="49" customFormat="false" ht="15" hidden="false" customHeight="false" outlineLevel="0" collapsed="false">
      <c r="A49" s="360"/>
      <c r="E49" s="366"/>
      <c r="F49" s="25"/>
      <c r="G49" s="90"/>
      <c r="H49" s="156"/>
      <c r="I49" s="367"/>
      <c r="J49" s="0"/>
      <c r="L49" s="0"/>
      <c r="N49" s="0"/>
    </row>
    <row r="50" customFormat="false" ht="25.5" hidden="false" customHeight="false" outlineLevel="0" collapsed="false">
      <c r="A50" s="360"/>
      <c r="E50" s="366"/>
      <c r="F50" s="26" t="s">
        <v>35</v>
      </c>
      <c r="G50" s="90"/>
      <c r="H50" s="156"/>
      <c r="I50" s="367"/>
      <c r="J50" s="0"/>
      <c r="L50" s="0"/>
      <c r="N50" s="0"/>
    </row>
    <row r="51" customFormat="false" ht="15" hidden="false" customHeight="false" outlineLevel="0" collapsed="false">
      <c r="A51" s="360"/>
      <c r="E51" s="366"/>
      <c r="F51" s="27"/>
      <c r="G51" s="90"/>
      <c r="H51" s="156"/>
      <c r="I51" s="367"/>
      <c r="J51" s="0"/>
      <c r="L51" s="0"/>
      <c r="N51" s="0"/>
    </row>
    <row r="52" customFormat="false" ht="25.5" hidden="false" customHeight="false" outlineLevel="0" collapsed="false">
      <c r="A52" s="360"/>
      <c r="E52" s="366"/>
      <c r="F52" s="28" t="s">
        <v>36</v>
      </c>
      <c r="G52" s="90"/>
      <c r="H52" s="156"/>
      <c r="I52" s="367"/>
      <c r="J52" s="0"/>
      <c r="L52" s="0"/>
      <c r="N52" s="0"/>
    </row>
    <row r="53" customFormat="false" ht="15" hidden="false" customHeight="false" outlineLevel="0" collapsed="false">
      <c r="A53" s="360"/>
      <c r="E53" s="366"/>
      <c r="F53" s="27"/>
      <c r="G53" s="90"/>
      <c r="H53" s="156"/>
      <c r="I53" s="367"/>
      <c r="J53" s="0"/>
      <c r="L53" s="0"/>
      <c r="N53" s="0"/>
    </row>
    <row r="54" customFormat="false" ht="25.5" hidden="false" customHeight="false" outlineLevel="0" collapsed="false">
      <c r="A54" s="360"/>
      <c r="E54" s="366"/>
      <c r="F54" s="29" t="s">
        <v>37</v>
      </c>
      <c r="G54" s="90"/>
      <c r="H54" s="156"/>
      <c r="I54" s="367"/>
      <c r="J54" s="0"/>
      <c r="L54" s="0"/>
      <c r="N54" s="0"/>
    </row>
    <row r="55" customFormat="false" ht="15" hidden="false" customHeight="false" outlineLevel="0" collapsed="false">
      <c r="A55" s="360"/>
      <c r="E55" s="366"/>
      <c r="F55" s="84"/>
      <c r="G55" s="90"/>
      <c r="H55" s="156"/>
      <c r="I55" s="367"/>
      <c r="J55" s="0"/>
      <c r="L55" s="0"/>
      <c r="N55" s="0"/>
    </row>
    <row r="56" customFormat="false" ht="38.25" hidden="false" customHeight="false" outlineLevel="0" collapsed="false">
      <c r="A56" s="360"/>
      <c r="E56" s="366"/>
      <c r="F56" s="31" t="s">
        <v>38</v>
      </c>
      <c r="G56" s="90"/>
      <c r="H56" s="156"/>
      <c r="I56" s="367"/>
      <c r="J56" s="0"/>
      <c r="L56" s="0"/>
      <c r="N56" s="0"/>
    </row>
    <row r="57" customFormat="false" ht="6.75" hidden="false" customHeight="true" outlineLevel="0" collapsed="false">
      <c r="A57" s="360"/>
      <c r="D57" s="318"/>
      <c r="E57" s="32"/>
      <c r="F57" s="351"/>
      <c r="G57" s="33"/>
      <c r="H57" s="351"/>
      <c r="I57" s="368"/>
      <c r="J57" s="0"/>
      <c r="L57" s="0"/>
      <c r="N57" s="0"/>
    </row>
    <row r="58" customFormat="false" ht="12.75" hidden="false" customHeight="false" outlineLevel="0" collapsed="false">
      <c r="J58" s="0"/>
      <c r="L58" s="0"/>
      <c r="N58" s="0"/>
    </row>
  </sheetData>
  <printOptions headings="false" gridLines="false" gridLinesSet="true" horizontalCentered="true" verticalCentered="false"/>
  <pageMargins left="0.170138888888889" right="0.170138888888889" top="0.5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9:49:10Z</dcterms:created>
  <dc:creator>Preferred Customer</dc:creator>
  <dc:description/>
  <dc:language>en-US</dc:language>
  <cp:lastModifiedBy>Robert Dakers</cp:lastModifiedBy>
  <cp:lastPrinted>2009-08-26T15:24:16Z</cp:lastPrinted>
  <dcterms:modified xsi:type="dcterms:W3CDTF">2009-08-26T15:24:21Z</dcterms:modified>
  <cp:revision>0</cp:revision>
  <dc:subject/>
  <dc:title/>
</cp:coreProperties>
</file>